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ставни ансамбл" sheetId="1" state="visible" r:id="rId2"/>
    <sheet name="Изборни предмети" sheetId="2" state="visible" r:id="rId3"/>
    <sheet name="Pomocna tabel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0" uniqueCount="493">
  <si>
    <t xml:space="preserve">ЕЛЕКТРОТЕХНИЧКИ ФАКУЛТЕТ - НАСТАВНИ АНСАМБЛ ЗА ШКОЛСКУ 2024/2025. ГОДИНУ	</t>
  </si>
  <si>
    <t xml:space="preserve">Прва година</t>
  </si>
  <si>
    <t xml:space="preserve">Друга година</t>
  </si>
  <si>
    <t xml:space="preserve">Трећа година</t>
  </si>
  <si>
    <t xml:space="preserve">Пмах=15-75</t>
  </si>
  <si>
    <t xml:space="preserve">П=12-50</t>
  </si>
  <si>
    <t xml:space="preserve">П=10-50</t>
  </si>
  <si>
    <t xml:space="preserve">ТВ=15-45</t>
  </si>
  <si>
    <t xml:space="preserve">ТВ=15-30</t>
  </si>
  <si>
    <t xml:space="preserve">ТВ=10-30</t>
  </si>
  <si>
    <t xml:space="preserve">ПВ=5-25</t>
  </si>
  <si>
    <t xml:space="preserve">ПВ=5-10</t>
  </si>
  <si>
    <t xml:space="preserve">Према правилнику  и измјенама правилника о стандардима и нормативима за финансирање
 јавних високошколских установа Сл.Гласник РС бр.38 од 14.4.17.</t>
  </si>
  <si>
    <t xml:space="preserve">ЗИМСКИ СЕМЕСТАР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1.</t>
  </si>
  <si>
    <t xml:space="preserve">Основи електротехнике - 1</t>
  </si>
  <si>
    <t xml:space="preserve">I</t>
  </si>
  <si>
    <t xml:space="preserve">З</t>
  </si>
  <si>
    <t xml:space="preserve">др Срђан Лале</t>
  </si>
  <si>
    <t xml:space="preserve">Ванред. проф.</t>
  </si>
  <si>
    <t xml:space="preserve">ЕТФ</t>
  </si>
  <si>
    <t xml:space="preserve">Бојана Чолић, мр</t>
  </si>
  <si>
    <t xml:space="preserve">В. асистент</t>
  </si>
  <si>
    <t xml:space="preserve">Асистент</t>
  </si>
  <si>
    <t xml:space="preserve">Тијана Беговић</t>
  </si>
  <si>
    <t xml:space="preserve">2.</t>
  </si>
  <si>
    <t xml:space="preserve">Математика - 1</t>
  </si>
  <si>
    <t xml:space="preserve">др Наташа Павловић Комазец</t>
  </si>
  <si>
    <t xml:space="preserve">Доцент</t>
  </si>
  <si>
    <t xml:space="preserve">3.</t>
  </si>
  <si>
    <t xml:space="preserve">Физика</t>
  </si>
  <si>
    <t xml:space="preserve">др Зоран Љубоје</t>
  </si>
  <si>
    <t xml:space="preserve">Ред. проф.</t>
  </si>
  <si>
    <t xml:space="preserve">др Весна Милетић</t>
  </si>
  <si>
    <t xml:space="preserve">ДУИС</t>
  </si>
  <si>
    <t xml:space="preserve">ФФ УИС</t>
  </si>
  <si>
    <t xml:space="preserve">4.</t>
  </si>
  <si>
    <t xml:space="preserve">Основи рачунарске технике</t>
  </si>
  <si>
    <t xml:space="preserve">др Никола Давидовић</t>
  </si>
  <si>
    <t xml:space="preserve">Марко Маловић</t>
  </si>
  <si>
    <t xml:space="preserve">ПОТРЕБАН АСИСТЕНТ</t>
  </si>
  <si>
    <t xml:space="preserve">5.</t>
  </si>
  <si>
    <t xml:space="preserve">Енглески језик - 1</t>
  </si>
  <si>
    <t xml:space="preserve">др Дарко Ковачевић</t>
  </si>
  <si>
    <t xml:space="preserve">6.</t>
  </si>
  <si>
    <t xml:space="preserve">Увод у менаџмент</t>
  </si>
  <si>
    <t xml:space="preserve">др Ненад Марковић</t>
  </si>
  <si>
    <t xml:space="preserve">МЕД. Ф УИС</t>
  </si>
  <si>
    <t xml:space="preserve">7.</t>
  </si>
  <si>
    <t xml:space="preserve">Теорија електричних кола - 1</t>
  </si>
  <si>
    <t xml:space="preserve">II</t>
  </si>
  <si>
    <t xml:space="preserve">др Марко Икић</t>
  </si>
  <si>
    <t xml:space="preserve">8.</t>
  </si>
  <si>
    <t xml:space="preserve">Математика - 3</t>
  </si>
  <si>
    <t xml:space="preserve">др Видан Говедарица</t>
  </si>
  <si>
    <t xml:space="preserve">Дајана Зеленковић</t>
  </si>
  <si>
    <t xml:space="preserve">асистент</t>
  </si>
  <si>
    <t xml:space="preserve">ФПМ УИС</t>
  </si>
  <si>
    <t xml:space="preserve">9.</t>
  </si>
  <si>
    <t xml:space="preserve">Електрична мјерења</t>
  </si>
  <si>
    <t xml:space="preserve">др Миодраг Форцан</t>
  </si>
  <si>
    <t xml:space="preserve">мр Горан Вуковић</t>
  </si>
  <si>
    <t xml:space="preserve">Никола Кукрић, мр</t>
  </si>
  <si>
    <t xml:space="preserve">10.</t>
  </si>
  <si>
    <t xml:space="preserve">Електроника - 1</t>
  </si>
  <si>
    <t xml:space="preserve">др Божидар Поповић</t>
  </si>
  <si>
    <t xml:space="preserve">Електроника -1</t>
  </si>
  <si>
    <t xml:space="preserve">11.</t>
  </si>
  <si>
    <t xml:space="preserve">Програмски језици</t>
  </si>
  <si>
    <t xml:space="preserve">др Сњежана Милинковић</t>
  </si>
  <si>
    <t xml:space="preserve">Миљан Сикимић, мр</t>
  </si>
  <si>
    <t xml:space="preserve">Зорана Штака, мр</t>
  </si>
  <si>
    <t xml:space="preserve">Јелена Говедарица</t>
  </si>
  <si>
    <t xml:space="preserve">12.</t>
  </si>
  <si>
    <t xml:space="preserve">Енглески језик - 3</t>
  </si>
  <si>
    <t xml:space="preserve">13.</t>
  </si>
  <si>
    <t xml:space="preserve">Електромагнетика - 2</t>
  </si>
  <si>
    <t xml:space="preserve">III(АиЕ)</t>
  </si>
  <si>
    <t xml:space="preserve">др Дарко Шука</t>
  </si>
  <si>
    <t xml:space="preserve">14.</t>
  </si>
  <si>
    <t xml:space="preserve">Импулсна електроника</t>
  </si>
  <si>
    <t xml:space="preserve">др Миломир Шоја</t>
  </si>
  <si>
    <t xml:space="preserve">Зорана Мандић, мр</t>
  </si>
  <si>
    <t xml:space="preserve">Теорија аутоматског управљања - 1</t>
  </si>
  <si>
    <t xml:space="preserve">др Марко Бошковић</t>
  </si>
  <si>
    <t xml:space="preserve">16.</t>
  </si>
  <si>
    <t xml:space="preserve">Управљање претварачима енергетске електронике - 1</t>
  </si>
  <si>
    <t xml:space="preserve">17.</t>
  </si>
  <si>
    <t xml:space="preserve">Транспортни процеси</t>
  </si>
  <si>
    <t xml:space="preserve">др Давор Милић</t>
  </si>
  <si>
    <t xml:space="preserve">МФ УИС</t>
  </si>
  <si>
    <t xml:space="preserve">18.</t>
  </si>
  <si>
    <t xml:space="preserve">Физика материјала</t>
  </si>
  <si>
    <t xml:space="preserve">др Жељко Пржуљ</t>
  </si>
  <si>
    <t xml:space="preserve">Х</t>
  </si>
  <si>
    <t xml:space="preserve">ИВ</t>
  </si>
  <si>
    <t xml:space="preserve">19.</t>
  </si>
  <si>
    <t xml:space="preserve">III(ЕЕ)</t>
  </si>
  <si>
    <t xml:space="preserve">20.</t>
  </si>
  <si>
    <t xml:space="preserve">Електричне машине - 1</t>
  </si>
  <si>
    <t xml:space="preserve">др Срђан Јокић</t>
  </si>
  <si>
    <t xml:space="preserve">21.</t>
  </si>
  <si>
    <t xml:space="preserve">Електроенергетске мреже и системи - 1</t>
  </si>
  <si>
    <t xml:space="preserve">др Александар Симовић</t>
  </si>
  <si>
    <t xml:space="preserve">др Нада Цинцар</t>
  </si>
  <si>
    <t xml:space="preserve">22.</t>
  </si>
  <si>
    <t xml:space="preserve">Енергетска електроника - 1</t>
  </si>
  <si>
    <t xml:space="preserve">23.</t>
  </si>
  <si>
    <t xml:space="preserve">Електрични апарати - 1</t>
  </si>
  <si>
    <t xml:space="preserve">24.</t>
  </si>
  <si>
    <t xml:space="preserve">Процесни рачунари</t>
  </si>
  <si>
    <t xml:space="preserve">др Слободан Лубура</t>
  </si>
  <si>
    <t xml:space="preserve">25.</t>
  </si>
  <si>
    <t xml:space="preserve">Дискретна математика</t>
  </si>
  <si>
    <t xml:space="preserve">III(РиИ)</t>
  </si>
  <si>
    <t xml:space="preserve">Јелена Радовић, мр</t>
  </si>
  <si>
    <t xml:space="preserve">26.</t>
  </si>
  <si>
    <t xml:space="preserve">Основе телекомуникација</t>
  </si>
  <si>
    <t xml:space="preserve">др Мирјана Максимовић</t>
  </si>
  <si>
    <t xml:space="preserve">27.</t>
  </si>
  <si>
    <t xml:space="preserve">Дигитална електроника</t>
  </si>
  <si>
    <t xml:space="preserve">28.</t>
  </si>
  <si>
    <t xml:space="preserve">Оперативни системи</t>
  </si>
  <si>
    <t xml:space="preserve">мр Будимир Ковачевић</t>
  </si>
  <si>
    <t xml:space="preserve">29.</t>
  </si>
  <si>
    <t xml:space="preserve">Архитектура и организација рачунара</t>
  </si>
  <si>
    <t xml:space="preserve">30.</t>
  </si>
  <si>
    <t xml:space="preserve">Практична настава</t>
  </si>
  <si>
    <t xml:space="preserve">др Владимир Вујовић</t>
  </si>
  <si>
    <t xml:space="preserve">Милица Вуковић</t>
  </si>
  <si>
    <t xml:space="preserve">31.</t>
  </si>
  <si>
    <t xml:space="preserve">IV(АиЕ)</t>
  </si>
  <si>
    <t xml:space="preserve">32.</t>
  </si>
  <si>
    <t xml:space="preserve">Микропроцесорски системи</t>
  </si>
  <si>
    <t xml:space="preserve">33.</t>
  </si>
  <si>
    <t xml:space="preserve">Теорија оптималних рјешења</t>
  </si>
  <si>
    <t xml:space="preserve">др Наташа Поповић</t>
  </si>
  <si>
    <t xml:space="preserve">34.</t>
  </si>
  <si>
    <t xml:space="preserve">Моделовање и симулација процеса</t>
  </si>
  <si>
    <t xml:space="preserve">35.</t>
  </si>
  <si>
    <t xml:space="preserve">Пренос и аквизиција података -Изборни</t>
  </si>
  <si>
    <t xml:space="preserve">И</t>
  </si>
  <si>
    <t xml:space="preserve">36.</t>
  </si>
  <si>
    <t xml:space="preserve">Практичан рад - феријална пракса</t>
  </si>
  <si>
    <t xml:space="preserve">37.</t>
  </si>
  <si>
    <t xml:space="preserve">IV(ЕЕ)</t>
  </si>
  <si>
    <t xml:space="preserve">38.</t>
  </si>
  <si>
    <t xml:space="preserve">Техника високог напона - 2</t>
  </si>
  <si>
    <t xml:space="preserve">др Младен Бањанин</t>
  </si>
  <si>
    <t xml:space="preserve">39.</t>
  </si>
  <si>
    <t xml:space="preserve">Електромоторни погони</t>
  </si>
  <si>
    <t xml:space="preserve">40.</t>
  </si>
  <si>
    <t xml:space="preserve">Разводна постројења</t>
  </si>
  <si>
    <t xml:space="preserve">Електроенергетски претварачи - Изборни</t>
  </si>
  <si>
    <t xml:space="preserve">42.</t>
  </si>
  <si>
    <t xml:space="preserve">Електране
- Изборни</t>
  </si>
  <si>
    <t xml:space="preserve">43.</t>
  </si>
  <si>
    <t xml:space="preserve">Програмски преводиоци</t>
  </si>
  <si>
    <t xml:space="preserve">IV(РиИ)</t>
  </si>
  <si>
    <t xml:space="preserve">др Драгољуб Крнета</t>
  </si>
  <si>
    <t xml:space="preserve">44.</t>
  </si>
  <si>
    <t xml:space="preserve">Рачунарске мреже</t>
  </si>
  <si>
    <t xml:space="preserve">др Данијел Мијић</t>
  </si>
  <si>
    <t xml:space="preserve">45.</t>
  </si>
  <si>
    <t xml:space="preserve">Интернет технологије и програмирање</t>
  </si>
  <si>
    <t xml:space="preserve">46.</t>
  </si>
  <si>
    <t xml:space="preserve">47.</t>
  </si>
  <si>
    <t xml:space="preserve">Пројектовање софтвера- Изборни</t>
  </si>
  <si>
    <t xml:space="preserve">Пројектовање софтвера - Изборни</t>
  </si>
  <si>
    <t xml:space="preserve">48.</t>
  </si>
  <si>
    <t xml:space="preserve">ЉЕТНИ СЕМЕСТАР</t>
  </si>
  <si>
    <t xml:space="preserve">49.</t>
  </si>
  <si>
    <t xml:space="preserve">Основи електротехнике - 2</t>
  </si>
  <si>
    <t xml:space="preserve">Љ</t>
  </si>
  <si>
    <t xml:space="preserve">I </t>
  </si>
  <si>
    <t xml:space="preserve">50.</t>
  </si>
  <si>
    <t xml:space="preserve">Математика - 2</t>
  </si>
  <si>
    <t xml:space="preserve">51.</t>
  </si>
  <si>
    <t xml:space="preserve">Физички основи електронике</t>
  </si>
  <si>
    <t xml:space="preserve">52.</t>
  </si>
  <si>
    <t xml:space="preserve">Увод у програмирање</t>
  </si>
  <si>
    <t xml:space="preserve">53.</t>
  </si>
  <si>
    <t xml:space="preserve">Енглески језик - 2</t>
  </si>
  <si>
    <t xml:space="preserve">54.</t>
  </si>
  <si>
    <t xml:space="preserve">Апликативни софтвер</t>
  </si>
  <si>
    <t xml:space="preserve">55.</t>
  </si>
  <si>
    <t xml:space="preserve">Теорија електричних кола - 2</t>
  </si>
  <si>
    <t xml:space="preserve">56.</t>
  </si>
  <si>
    <t xml:space="preserve">Нумеричка математика</t>
  </si>
  <si>
    <t xml:space="preserve">57.</t>
  </si>
  <si>
    <t xml:space="preserve">Електромагнетика - 1</t>
  </si>
  <si>
    <t xml:space="preserve">58.</t>
  </si>
  <si>
    <t xml:space="preserve">Електроника - 2</t>
  </si>
  <si>
    <t xml:space="preserve">Д</t>
  </si>
  <si>
    <t xml:space="preserve">Електроника -2</t>
  </si>
  <si>
    <t xml:space="preserve">59.</t>
  </si>
  <si>
    <t xml:space="preserve">Објектно оријентисано програмирање</t>
  </si>
  <si>
    <t xml:space="preserve">60.</t>
  </si>
  <si>
    <t xml:space="preserve">Енглески језик - 4</t>
  </si>
  <si>
    <t xml:space="preserve">61.</t>
  </si>
  <si>
    <t xml:space="preserve">Дигитални системи управљања</t>
  </si>
  <si>
    <t xml:space="preserve">62.</t>
  </si>
  <si>
    <t xml:space="preserve">63.</t>
  </si>
  <si>
    <t xml:space="preserve">Теорија аутоматског управљања - 2</t>
  </si>
  <si>
    <t xml:space="preserve">64.</t>
  </si>
  <si>
    <t xml:space="preserve">Пројекат - 1</t>
  </si>
  <si>
    <t xml:space="preserve">65.</t>
  </si>
  <si>
    <t xml:space="preserve">Управљање претварачима ЕЕ - 2 изборни</t>
  </si>
  <si>
    <t xml:space="preserve">66.</t>
  </si>
  <si>
    <t xml:space="preserve">Увод у нанонауке и НТ - изборни</t>
  </si>
  <si>
    <t xml:space="preserve">Електронска мјерења - изборни</t>
  </si>
  <si>
    <t xml:space="preserve">Системи аутоматског управљања</t>
  </si>
  <si>
    <t xml:space="preserve">др Томислав Шекара</t>
  </si>
  <si>
    <t xml:space="preserve">ЕТФ УБГ</t>
  </si>
  <si>
    <t xml:space="preserve">Електричне машине - 2</t>
  </si>
  <si>
    <t xml:space="preserve">Техника високог напона - 1</t>
  </si>
  <si>
    <t xml:space="preserve">Електроенергетске мреже и системи - 2 - изборни</t>
  </si>
  <si>
    <t xml:space="preserve">Енергетска електроника - 2 - изборни</t>
  </si>
  <si>
    <t xml:space="preserve">Мјерења у ЕЕ - изборни</t>
  </si>
  <si>
    <t xml:space="preserve">Алгоритми и структуре података</t>
  </si>
  <si>
    <t xml:space="preserve">76.</t>
  </si>
  <si>
    <t xml:space="preserve">Базе података</t>
  </si>
  <si>
    <t xml:space="preserve">др Срђан Ного</t>
  </si>
  <si>
    <t xml:space="preserve">77.</t>
  </si>
  <si>
    <t xml:space="preserve">Пренос података</t>
  </si>
  <si>
    <t xml:space="preserve">78.</t>
  </si>
  <si>
    <t xml:space="preserve">В. Асистент</t>
  </si>
  <si>
    <t xml:space="preserve">79.</t>
  </si>
  <si>
    <t xml:space="preserve">Технике и методе програмирања - Изборни</t>
  </si>
  <si>
    <t xml:space="preserve">80.</t>
  </si>
  <si>
    <t xml:space="preserve">Спецификација и моделовање софтвера - Изборни</t>
  </si>
  <si>
    <t xml:space="preserve">81.
И</t>
  </si>
  <si>
    <t xml:space="preserve">Контролери и У/И уређаји</t>
  </si>
  <si>
    <t xml:space="preserve">81.</t>
  </si>
  <si>
    <t xml:space="preserve">Пројектовање система аутоматског управљања</t>
  </si>
  <si>
    <t xml:space="preserve">82.</t>
  </si>
  <si>
    <t xml:space="preserve">Рачунарско управљање процесима</t>
  </si>
  <si>
    <t xml:space="preserve">Специјални сензори и индустријска мјерења - Изборни</t>
  </si>
  <si>
    <t xml:space="preserve">84.</t>
  </si>
  <si>
    <t xml:space="preserve">Модерни мехатронички системи - Изборни</t>
  </si>
  <si>
    <t xml:space="preserve">IV (AиЕ)</t>
  </si>
  <si>
    <t xml:space="preserve">85.</t>
  </si>
  <si>
    <t xml:space="preserve">Менаџмент у инжењерској пракси - изборни</t>
  </si>
  <si>
    <t xml:space="preserve">др Богдан Марић</t>
  </si>
  <si>
    <t xml:space="preserve">Пројекат - 2</t>
  </si>
  <si>
    <t xml:space="preserve">87.</t>
  </si>
  <si>
    <t xml:space="preserve">Завршни самостални рад</t>
  </si>
  <si>
    <t xml:space="preserve">88.</t>
  </si>
  <si>
    <t xml:space="preserve">Системи заштите у електроенергетском систему</t>
  </si>
  <si>
    <t xml:space="preserve">89.</t>
  </si>
  <si>
    <t xml:space="preserve">Рачунарско пројектовање у електроенергетици</t>
  </si>
  <si>
    <t xml:space="preserve">90.</t>
  </si>
  <si>
    <t xml:space="preserve">Електричне инсталације са освјетљењем</t>
  </si>
  <si>
    <t xml:space="preserve">Електричне инсталације са освјетљењем - Изборни</t>
  </si>
  <si>
    <t xml:space="preserve">91.</t>
  </si>
  <si>
    <t xml:space="preserve">Дистрибутивне и индустријске мреже - Изборни</t>
  </si>
  <si>
    <t xml:space="preserve">Менаџмент у инжењерској пракси -изборни</t>
  </si>
  <si>
    <t xml:space="preserve">93.</t>
  </si>
  <si>
    <t xml:space="preserve">94.</t>
  </si>
  <si>
    <t xml:space="preserve">95.</t>
  </si>
  <si>
    <t xml:space="preserve">Пројектовање информационих система</t>
  </si>
  <si>
    <t xml:space="preserve">ФТН УНС</t>
  </si>
  <si>
    <t xml:space="preserve">Паралелни рачунарски системи</t>
  </si>
  <si>
    <t xml:space="preserve">97.</t>
  </si>
  <si>
    <t xml:space="preserve">Софтверски алати базе података - изборни</t>
  </si>
  <si>
    <t xml:space="preserve">98.</t>
  </si>
  <si>
    <t xml:space="preserve">99.</t>
  </si>
  <si>
    <t xml:space="preserve">Вјештачка интелигенција -Изборни</t>
  </si>
  <si>
    <t xml:space="preserve">Рачунарска графика 
- изборни</t>
  </si>
  <si>
    <t xml:space="preserve">НАСТАВНИ АНСАМБЛ ЗА ШКОЛСКУ 2024/2025. ГОДИНУ</t>
  </si>
  <si>
    <t xml:space="preserve">Мастер студиј</t>
  </si>
  <si>
    <t xml:space="preserve">ЗИМСКИ/ЉЕТНИ СЕМЕСТАР</t>
  </si>
  <si>
    <t xml:space="preserve">НАВЕДЕНА ЈЕ НАЈШИРА ЛИСТА ПРЕДМЕТА</t>
  </si>
  <si>
    <t xml:space="preserve">Ред.</t>
  </si>
  <si>
    <t xml:space="preserve">Статус </t>
  </si>
  <si>
    <t xml:space="preserve">Часова</t>
  </si>
  <si>
    <t xml:space="preserve">Статус наставника</t>
  </si>
  <si>
    <t xml:space="preserve">Мјесто запослења</t>
  </si>
  <si>
    <t xml:space="preserve">Број студената који слуша пр.</t>
  </si>
  <si>
    <t xml:space="preserve">Број група</t>
  </si>
  <si>
    <t xml:space="preserve">бр.</t>
  </si>
  <si>
    <t xml:space="preserve">наставе</t>
  </si>
  <si>
    <t xml:space="preserve">ПР</t>
  </si>
  <si>
    <t xml:space="preserve">АВ</t>
  </si>
  <si>
    <t xml:space="preserve">ЛВ</t>
  </si>
  <si>
    <t xml:space="preserve">и становања</t>
  </si>
  <si>
    <t xml:space="preserve">АиЕ</t>
  </si>
  <si>
    <t xml:space="preserve">Методологија научног рада</t>
  </si>
  <si>
    <t xml:space="preserve">V (АиЕ)</t>
  </si>
  <si>
    <t xml:space="preserve">Теорија стабилности система управљања</t>
  </si>
  <si>
    <t xml:space="preserve">Роботика и аутоматизација</t>
  </si>
  <si>
    <t xml:space="preserve">Пројекат - 3</t>
  </si>
  <si>
    <t xml:space="preserve">Пројектна документација</t>
  </si>
  <si>
    <t xml:space="preserve">др Обрад Спаић</t>
  </si>
  <si>
    <t xml:space="preserve">2*0</t>
  </si>
  <si>
    <t xml:space="preserve">Изабрана поглавља ЕЕ</t>
  </si>
  <si>
    <t xml:space="preserve">Управљање радним процесима</t>
  </si>
  <si>
    <t xml:space="preserve">Методе интелигентног управљања</t>
  </si>
  <si>
    <t xml:space="preserve">Мехатроника</t>
  </si>
  <si>
    <t xml:space="preserve">Софтверско инжењерство и технологије</t>
  </si>
  <si>
    <t xml:space="preserve">Савремени управљачки алгоритми</t>
  </si>
  <si>
    <t xml:space="preserve">др Стеван Станковски</t>
  </si>
  <si>
    <t xml:space="preserve">Интелигентне машине и ситеми</t>
  </si>
  <si>
    <t xml:space="preserve">Програмабилни логички контролери</t>
  </si>
  <si>
    <t xml:space="preserve">Оптоелектроника</t>
  </si>
  <si>
    <t xml:space="preserve">Пројектовање система са уграђеним рачунаром - EMBEDDED системи</t>
  </si>
  <si>
    <t xml:space="preserve">
Доцент</t>
  </si>
  <si>
    <t xml:space="preserve">ЕЕ</t>
  </si>
  <si>
    <t xml:space="preserve">V (EЕ)</t>
  </si>
  <si>
    <t xml:space="preserve">1*0</t>
  </si>
  <si>
    <t xml:space="preserve">Експлоатација и управљање електроенергетским системима</t>
  </si>
  <si>
    <t xml:space="preserve">3*0</t>
  </si>
  <si>
    <t xml:space="preserve">Планирање електроенергетских система</t>
  </si>
  <si>
    <t xml:space="preserve">4*0</t>
  </si>
  <si>
    <t xml:space="preserve">Обновљиви извори електричне енергије</t>
  </si>
  <si>
    <t xml:space="preserve">Одабрана поглавља из дистрибутивних система</t>
  </si>
  <si>
    <t xml:space="preserve">Квалитет електричне енергије</t>
  </si>
  <si>
    <t xml:space="preserve">др Жељко Ђуришић</t>
  </si>
  <si>
    <t xml:space="preserve">Специјализовани софтвери у електроенергетици</t>
  </si>
  <si>
    <t xml:space="preserve">Управљање енергетским претварачима</t>
  </si>
  <si>
    <t xml:space="preserve">Кабловска техника</t>
  </si>
  <si>
    <t xml:space="preserve">Поузданост електроенергетске опреме и система</t>
  </si>
  <si>
    <t xml:space="preserve">Регулација електроенергетских система</t>
  </si>
  <si>
    <t xml:space="preserve">Примјена микропроцесора у електроенергетици</t>
  </si>
  <si>
    <t xml:space="preserve">РТИ</t>
  </si>
  <si>
    <t xml:space="preserve">V (РТИ)</t>
  </si>
  <si>
    <t xml:space="preserve">Напредне рачунарске архитектуре</t>
  </si>
  <si>
    <t xml:space="preserve">Програмибилни логички контролери</t>
  </si>
  <si>
    <t xml:space="preserve">Електронско пословање</t>
  </si>
  <si>
    <t xml:space="preserve">Криптографија и заштита података</t>
  </si>
  <si>
    <t xml:space="preserve">Управљање електронским документима</t>
  </si>
  <si>
    <t xml:space="preserve">Квалитет софтвера</t>
  </si>
  <si>
    <t xml:space="preserve">Инфраструктура за електронско пословање</t>
  </si>
  <si>
    <t xml:space="preserve">Софтверске технике</t>
  </si>
  <si>
    <t xml:space="preserve">Програмирање корисничких интерфејса</t>
  </si>
  <si>
    <t xml:space="preserve">Системи и алати пословне интелигенције</t>
  </si>
  <si>
    <t xml:space="preserve">Обновљиви извори енергије и паметне електроенергетске мреже (ОИЕиПЕЕ)</t>
  </si>
  <si>
    <t xml:space="preserve">Тржиште електричне енергије</t>
  </si>
  <si>
    <t xml:space="preserve">V (ОИЕиПЕЕ)</t>
  </si>
  <si>
    <t xml:space="preserve">Интеграција ОИЕ у ЕЕ мреже</t>
  </si>
  <si>
    <t xml:space="preserve">Искоришћење сунчеве енергије</t>
  </si>
  <si>
    <t xml:space="preserve">др Јован Микуловић</t>
  </si>
  <si>
    <t xml:space="preserve">Искоришћење енергије вјетра</t>
  </si>
  <si>
    <t xml:space="preserve">Експлоатација и регулација паметних
EE мрежа</t>
  </si>
  <si>
    <t xml:space="preserve">Системи за складиштење енергије</t>
  </si>
  <si>
    <t xml:space="preserve">Енергетска ефикасност</t>
  </si>
  <si>
    <t xml:space="preserve">Системи за мјерење и надзор у паметним ЕЕ мрежама</t>
  </si>
  <si>
    <t xml:space="preserve">Моделовање и оптимизација система</t>
  </si>
  <si>
    <t xml:space="preserve">IoT инфраструктура у паметним ЕЕ мрежама</t>
  </si>
  <si>
    <t xml:space="preserve">Претварачи енергетске електронике у паметним ЕЕ мрежама</t>
  </si>
  <si>
    <t xml:space="preserve">ИЗБОРНИ ПРЕДМЕТИ</t>
  </si>
  <si>
    <t xml:space="preserve">III ГОДИНА АиЕ</t>
  </si>
  <si>
    <t xml:space="preserve">Дигитална обрада сигнала</t>
  </si>
  <si>
    <t xml:space="preserve">Анализа сигнала и система</t>
  </si>
  <si>
    <t xml:space="preserve">Електронска мјерења</t>
  </si>
  <si>
    <t xml:space="preserve">Електричне машине
 и постројења</t>
  </si>
  <si>
    <t xml:space="preserve">IV ГОДИНА АиЕ</t>
  </si>
  <si>
    <t xml:space="preserve">Пренос и аквизиција података</t>
  </si>
  <si>
    <t xml:space="preserve">Менаџмент у инжењерској пракси</t>
  </si>
  <si>
    <t xml:space="preserve">Специјални сензори и индустријска мјерења</t>
  </si>
  <si>
    <t xml:space="preserve">Идентификација процеса </t>
  </si>
  <si>
    <t xml:space="preserve">Микропроцесорско управљање електромоторним погонима</t>
  </si>
  <si>
    <t xml:space="preserve">др Бранко Блануша</t>
  </si>
  <si>
    <t xml:space="preserve">ЕТФ УБЛ</t>
  </si>
  <si>
    <t xml:space="preserve">Модерни мехатронички системи</t>
  </si>
  <si>
    <t xml:space="preserve">III ГОДИНА ЕЕ</t>
  </si>
  <si>
    <t xml:space="preserve">Електрични апарати 2</t>
  </si>
  <si>
    <t xml:space="preserve">Енергетска електроника 2</t>
  </si>
  <si>
    <t xml:space="preserve">Електротехничке технологије</t>
  </si>
  <si>
    <t xml:space="preserve">Електроенергетске мреже и системи 2</t>
  </si>
  <si>
    <t xml:space="preserve">Мјерења у електроенергетици</t>
  </si>
  <si>
    <t xml:space="preserve">IV ГОДИНА ЕЕ</t>
  </si>
  <si>
    <t xml:space="preserve">Дистрибутивне и индустријске мреже</t>
  </si>
  <si>
    <t xml:space="preserve">Електроенергетски претварачи</t>
  </si>
  <si>
    <t xml:space="preserve">Електране</t>
  </si>
  <si>
    <t xml:space="preserve">III ГОДИНА РиИ</t>
  </si>
  <si>
    <t xml:space="preserve">Технике и методе програмирања</t>
  </si>
  <si>
    <t xml:space="preserve">Спецификација и моделовање софтвера</t>
  </si>
  <si>
    <t xml:space="preserve">Дигитални системи</t>
  </si>
  <si>
    <t xml:space="preserve">IV ГОДИНА РиИ</t>
  </si>
  <si>
    <t xml:space="preserve">Пројектовање софтвера</t>
  </si>
  <si>
    <t xml:space="preserve">Рачунарска графика</t>
  </si>
  <si>
    <t xml:space="preserve">Вјештачка интелигенција</t>
  </si>
  <si>
    <t xml:space="preserve">Софтверски алати и базе података</t>
  </si>
  <si>
    <t xml:space="preserve">ЕЛЕКТРОТЕХНИЧКИ ФАКУЛТЕТ - НАСТАВНИ АНСАМБЛ ЗА ШКОЛСКУ 2016/2017 ГОДИНУ</t>
  </si>
  <si>
    <t xml:space="preserve">др Славко Покорни</t>
  </si>
  <si>
    <t xml:space="preserve">ВА УОБГ</t>
  </si>
  <si>
    <t xml:space="preserve">Бојана Новаковић, мр</t>
  </si>
  <si>
    <t xml:space="preserve">В=20
Л=10</t>
  </si>
  <si>
    <t xml:space="preserve">мр Дарко Шука</t>
  </si>
  <si>
    <t xml:space="preserve">Милица Ристовић Крстић Крстић, мр</t>
  </si>
  <si>
    <t xml:space="preserve">Потребан Асистент 1</t>
  </si>
  <si>
    <t xml:space="preserve">мр Наташа Павловић Комазец Комазец</t>
  </si>
  <si>
    <t xml:space="preserve">Весна Милетић</t>
  </si>
  <si>
    <t xml:space="preserve">др Слободан Обрадовић</t>
  </si>
  <si>
    <t xml:space="preserve">П 50%</t>
  </si>
  <si>
    <t xml:space="preserve">мр Никола Давидовић</t>
  </si>
  <si>
    <t xml:space="preserve">Л=10</t>
  </si>
  <si>
    <t xml:space="preserve">Јелена Ћосовић</t>
  </si>
  <si>
    <t xml:space="preserve">Лектор</t>
  </si>
  <si>
    <t xml:space="preserve">др Илинка Унковић</t>
  </si>
  <si>
    <t xml:space="preserve">др Божидар Крстајић</t>
  </si>
  <si>
    <t xml:space="preserve">Марко Икић, мр</t>
  </si>
  <si>
    <t xml:space="preserve">Ван. проф.</t>
  </si>
  <si>
    <t xml:space="preserve">др Срђан Дамјановић</t>
  </si>
  <si>
    <t xml:space="preserve">ФПЕ УИС</t>
  </si>
  <si>
    <t xml:space="preserve">мр Маријана Ћосовић</t>
  </si>
  <si>
    <t xml:space="preserve">Младен Бањанин, мр</t>
  </si>
  <si>
    <t xml:space="preserve">Миодраг Форцан, мр</t>
  </si>
  <si>
    <t xml:space="preserve">Марко Бошковић, мр, мр</t>
  </si>
  <si>
    <t xml:space="preserve"> В. асистент</t>
  </si>
  <si>
    <t xml:space="preserve">Потребан Асистент 4</t>
  </si>
  <si>
    <t xml:space="preserve">мр Сњежана Милинковић</t>
  </si>
  <si>
    <t xml:space="preserve">Огњен Бјелица, мр</t>
  </si>
  <si>
    <t xml:space="preserve">др Дејан Јокић</t>
  </si>
  <si>
    <t xml:space="preserve">15.</t>
  </si>
  <si>
    <t xml:space="preserve">Марко Бошковић, мр</t>
  </si>
  <si>
    <t xml:space="preserve">др Душан Голубовић</t>
  </si>
  <si>
    <t xml:space="preserve">мр Давор Милић</t>
  </si>
  <si>
    <t xml:space="preserve">др Петар Матић</t>
  </si>
  <si>
    <t xml:space="preserve">мр Срђан Јокић</t>
  </si>
  <si>
    <t xml:space="preserve">Мр Нада Цинцар</t>
  </si>
  <si>
    <t xml:space="preserve">мр Нада Цинцар</t>
  </si>
  <si>
    <t xml:space="preserve">Милица Ристовић Крстић, мр</t>
  </si>
  <si>
    <t xml:space="preserve">мр Марко Ћитић</t>
  </si>
  <si>
    <t xml:space="preserve">др Емина Миловановић</t>
  </si>
  <si>
    <t xml:space="preserve">ЕФ УН</t>
  </si>
  <si>
    <t xml:space="preserve">др Бранко Перишић</t>
  </si>
  <si>
    <t xml:space="preserve">Ванред. Проф.</t>
  </si>
  <si>
    <t xml:space="preserve">Потребан Асистент 2</t>
  </si>
  <si>
    <t xml:space="preserve">др Милица Наумовић</t>
  </si>
  <si>
    <t xml:space="preserve">мр Наташа Поповић</t>
  </si>
  <si>
    <t xml:space="preserve">Срђан Лале, мр</t>
  </si>
  <si>
    <t xml:space="preserve">Доц. др Мирјана Максимовић</t>
  </si>
  <si>
    <t xml:space="preserve">ETF</t>
  </si>
  <si>
    <t xml:space="preserve">др Владица Мијаиловић</t>
  </si>
  <si>
    <t xml:space="preserve">ТФ УКГ</t>
  </si>
  <si>
    <t xml:space="preserve">41.</t>
  </si>
  <si>
    <t xml:space="preserve">др Милена Станковић</t>
  </si>
  <si>
    <t xml:space="preserve">Микропроцесорни системи</t>
  </si>
  <si>
    <t xml:space="preserve">Потребан Асистент 3</t>
  </si>
  <si>
    <t xml:space="preserve">мр Наташа Павловић Комазец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др Златан Стојковић</t>
  </si>
  <si>
    <t xml:space="preserve">74.</t>
  </si>
  <si>
    <t xml:space="preserve">Електрични апарати - 2</t>
  </si>
  <si>
    <t xml:space="preserve">III (ЕЕ)</t>
  </si>
  <si>
    <t xml:space="preserve">75.</t>
  </si>
  <si>
    <t xml:space="preserve">Технике и методе програмирања - изборни</t>
  </si>
  <si>
    <t xml:space="preserve">Спецификација и моделовање софтвера - изборни</t>
  </si>
  <si>
    <t xml:space="preserve">83.</t>
  </si>
  <si>
    <t xml:space="preserve">Модерни мехатронички системи - изборни</t>
  </si>
  <si>
    <t xml:space="preserve">86.</t>
  </si>
  <si>
    <t xml:space="preserve">92.</t>
  </si>
  <si>
    <t xml:space="preserve">96.</t>
  </si>
  <si>
    <t xml:space="preserve">100.</t>
  </si>
  <si>
    <t xml:space="preserve">ТФ/Б</t>
  </si>
  <si>
    <t xml:space="preserve">НАСТАВНИ АНСАМБЛ ЗА ШКОЛСКУ 2016/2017. ГОДИНУ</t>
  </si>
  <si>
    <t xml:space="preserve">НАВЕДЕНА ЈЕ НАЈШИРА ЛИСТА ПРЕМЕТА</t>
  </si>
  <si>
    <t xml:space="preserve">Ванр. проф.</t>
  </si>
  <si>
    <t xml:space="preserve">В. проф.</t>
  </si>
  <si>
    <t xml:space="preserve">др Горан Ђорђевић</t>
  </si>
  <si>
    <t xml:space="preserve">Владимир Вујовић, мр</t>
  </si>
  <si>
    <t xml:space="preserve">Огњен Бјелица,мр</t>
  </si>
  <si>
    <t xml:space="preserve">Одабрана поглавља из дистрибутивних мрежа и система</t>
  </si>
  <si>
    <t xml:space="preserve">др Драган Тасић</t>
  </si>
  <si>
    <t xml:space="preserve">Младен Бањанин мр</t>
  </si>
  <si>
    <t xml:space="preserve">др Иван Милентијевић</t>
  </si>
  <si>
    <t xml:space="preserve">Др Владимир Вуј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_(\$* #,##0.00_);_(\$* \(#,##0.00\);_(\$* \-??_);_(@_)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FF0000"/>
      <name val="Times New Roman"/>
      <family val="1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000000"/>
      <name val="Times New Roman"/>
      <family val="1"/>
    </font>
    <font>
      <b val="true"/>
      <sz val="14"/>
      <color rgb="FF333333"/>
      <name val="Arial"/>
      <family val="2"/>
    </font>
    <font>
      <sz val="16"/>
      <color rgb="FF000000"/>
      <name val="Calibri"/>
      <family val="2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tf.unssa.rs.ba/include/master/dokumenti/ee/kvalitet_elektricne_energije.pdf" TargetMode="External"/><Relationship Id="rId2" Type="http://schemas.openxmlformats.org/officeDocument/2006/relationships/hyperlink" Target="http://www.etf.unssa.rs.ba/include/master/dokumenti/ee/kvalitet_elektricne_energij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61" activeCellId="0" sqref="J2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85"/>
    <col collapsed="false" customWidth="true" hidden="false" outlineLevel="0" max="3" min="3" style="2" width="4.99"/>
    <col collapsed="false" customWidth="true" hidden="false" outlineLevel="0" max="4" min="4" style="3" width="8.41"/>
    <col collapsed="false" customWidth="true" hidden="false" outlineLevel="0" max="6" min="5" style="3" width="6.13"/>
    <col collapsed="false" customWidth="true" hidden="false" outlineLevel="0" max="9" min="7" style="4" width="3.28"/>
    <col collapsed="false" customWidth="true" hidden="false" outlineLevel="0" max="10" min="10" style="1" width="13.85"/>
    <col collapsed="false" customWidth="true" hidden="false" outlineLevel="0" max="11" min="11" style="1" width="10.71"/>
    <col collapsed="false" customWidth="true" hidden="false" outlineLevel="0" max="12" min="12" style="3" width="6.99"/>
    <col collapsed="false" customWidth="true" hidden="false" outlineLevel="0" max="13" min="13" style="1" width="10.85"/>
    <col collapsed="false" customWidth="true" hidden="false" outlineLevel="0" max="14" min="14" style="4" width="7.56"/>
    <col collapsed="false" customWidth="true" hidden="false" outlineLevel="0" max="16" min="15" style="4" width="3.28"/>
    <col collapsed="false" customWidth="true" hidden="false" outlineLevel="0" max="17" min="17" style="1" width="3.28"/>
    <col collapsed="false" customWidth="true" hidden="false" outlineLevel="0" max="18" min="18" style="1" width="4.85"/>
    <col collapsed="false" customWidth="false" hidden="false" outlineLevel="0" max="19" min="19" style="1" width="9.14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4"/>
      <c r="B3" s="6"/>
      <c r="C3" s="6"/>
      <c r="D3" s="4"/>
      <c r="E3" s="4"/>
      <c r="F3" s="4"/>
      <c r="G3" s="7"/>
      <c r="J3" s="8"/>
      <c r="K3" s="8"/>
      <c r="L3" s="4"/>
      <c r="M3" s="8"/>
    </row>
    <row r="4" customFormat="false" ht="33.75" hidden="false" customHeight="true" outlineLevel="0" collapsed="false">
      <c r="A4" s="4"/>
      <c r="B4" s="9" t="s">
        <v>1</v>
      </c>
      <c r="C4" s="9"/>
      <c r="D4" s="10" t="s">
        <v>2</v>
      </c>
      <c r="E4" s="10"/>
      <c r="F4" s="10"/>
      <c r="G4" s="11"/>
      <c r="H4" s="11"/>
      <c r="I4" s="11"/>
      <c r="J4" s="10" t="s">
        <v>3</v>
      </c>
      <c r="K4" s="10"/>
      <c r="L4" s="11"/>
      <c r="M4" s="12" t="s">
        <v>3</v>
      </c>
      <c r="N4" s="12"/>
      <c r="O4" s="12"/>
      <c r="V4" s="4"/>
      <c r="W4" s="4"/>
      <c r="X4" s="4"/>
      <c r="Y4" s="4"/>
      <c r="Z4" s="4"/>
      <c r="AA4" s="13"/>
      <c r="AB4" s="14"/>
      <c r="AC4" s="14"/>
      <c r="AD4" s="14"/>
      <c r="AE4" s="15"/>
    </row>
    <row r="5" customFormat="false" ht="15.75" hidden="false" customHeight="false" outlineLevel="0" collapsed="false">
      <c r="A5" s="4"/>
      <c r="B5" s="9" t="s">
        <v>4</v>
      </c>
      <c r="C5" s="9"/>
      <c r="D5" s="10" t="s">
        <v>5</v>
      </c>
      <c r="E5" s="10"/>
      <c r="F5" s="10"/>
      <c r="G5" s="11"/>
      <c r="H5" s="11"/>
      <c r="I5" s="11"/>
      <c r="J5" s="10" t="s">
        <v>6</v>
      </c>
      <c r="K5" s="10"/>
      <c r="L5" s="11"/>
      <c r="M5" s="12" t="s">
        <v>6</v>
      </c>
      <c r="N5" s="12"/>
      <c r="O5" s="12"/>
    </row>
    <row r="6" customFormat="false" ht="15.75" hidden="false" customHeight="false" outlineLevel="0" collapsed="false">
      <c r="A6" s="4"/>
      <c r="B6" s="9" t="s">
        <v>7</v>
      </c>
      <c r="C6" s="9"/>
      <c r="D6" s="10" t="s">
        <v>8</v>
      </c>
      <c r="E6" s="10"/>
      <c r="F6" s="10"/>
      <c r="G6" s="11"/>
      <c r="H6" s="11"/>
      <c r="I6" s="11"/>
      <c r="J6" s="10" t="s">
        <v>9</v>
      </c>
      <c r="K6" s="10"/>
      <c r="L6" s="11"/>
      <c r="M6" s="12" t="s">
        <v>9</v>
      </c>
      <c r="N6" s="12"/>
      <c r="O6" s="12"/>
    </row>
    <row r="7" customFormat="false" ht="15.75" hidden="false" customHeight="false" outlineLevel="0" collapsed="false">
      <c r="A7" s="4"/>
      <c r="B7" s="16" t="s">
        <v>10</v>
      </c>
      <c r="C7" s="9"/>
      <c r="D7" s="10" t="s">
        <v>11</v>
      </c>
      <c r="E7" s="10"/>
      <c r="F7" s="10"/>
      <c r="G7" s="11"/>
      <c r="H7" s="11"/>
      <c r="I7" s="11"/>
      <c r="J7" s="10" t="s">
        <v>11</v>
      </c>
      <c r="K7" s="10"/>
      <c r="L7" s="11"/>
      <c r="M7" s="12" t="s">
        <v>11</v>
      </c>
      <c r="N7" s="12"/>
      <c r="O7" s="12"/>
    </row>
    <row r="8" customFormat="false" ht="25.5" hidden="false" customHeight="true" outlineLevel="0" collapsed="false">
      <c r="A8" s="4"/>
      <c r="B8" s="17" t="s">
        <v>1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1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47.2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s">
        <v>17</v>
      </c>
      <c r="E11" s="23" t="s">
        <v>18</v>
      </c>
      <c r="F11" s="22" t="s">
        <v>19</v>
      </c>
      <c r="G11" s="22" t="s">
        <v>20</v>
      </c>
      <c r="H11" s="22"/>
      <c r="I11" s="22"/>
      <c r="J11" s="20" t="s">
        <v>21</v>
      </c>
      <c r="K11" s="21" t="s">
        <v>22</v>
      </c>
      <c r="L11" s="21" t="s">
        <v>23</v>
      </c>
      <c r="M11" s="22" t="s">
        <v>24</v>
      </c>
      <c r="N11" s="22" t="s">
        <v>25</v>
      </c>
      <c r="O11" s="24" t="s">
        <v>26</v>
      </c>
      <c r="P11" s="24"/>
      <c r="Q11" s="24"/>
      <c r="R11" s="25" t="s">
        <v>27</v>
      </c>
      <c r="T11" s="26" t="s">
        <v>27</v>
      </c>
    </row>
    <row r="12" customFormat="false" ht="24.75" hidden="false" customHeight="true" outlineLevel="0" collapsed="false">
      <c r="A12" s="27"/>
      <c r="B12" s="28"/>
      <c r="C12" s="22"/>
      <c r="D12" s="22"/>
      <c r="E12" s="22" t="s">
        <v>28</v>
      </c>
      <c r="F12" s="22"/>
      <c r="G12" s="22" t="s">
        <v>29</v>
      </c>
      <c r="H12" s="22" t="s">
        <v>30</v>
      </c>
      <c r="I12" s="22" t="s">
        <v>31</v>
      </c>
      <c r="J12" s="28"/>
      <c r="K12" s="22"/>
      <c r="L12" s="22"/>
      <c r="M12" s="22"/>
      <c r="N12" s="22"/>
      <c r="O12" s="29" t="s">
        <v>29</v>
      </c>
      <c r="P12" s="29" t="s">
        <v>30</v>
      </c>
      <c r="Q12" s="30" t="s">
        <v>31</v>
      </c>
      <c r="R12" s="31" t="s">
        <v>29</v>
      </c>
      <c r="T12" s="31" t="s">
        <v>30</v>
      </c>
    </row>
    <row r="13" customFormat="false" ht="25.5" hidden="false" customHeight="false" outlineLevel="0" collapsed="false">
      <c r="A13" s="32" t="s">
        <v>32</v>
      </c>
      <c r="B13" s="33" t="s">
        <v>33</v>
      </c>
      <c r="C13" s="34"/>
      <c r="D13" s="34" t="s">
        <v>34</v>
      </c>
      <c r="E13" s="33" t="s">
        <v>35</v>
      </c>
      <c r="F13" s="33" t="s">
        <v>29</v>
      </c>
      <c r="G13" s="33" t="n">
        <v>3</v>
      </c>
      <c r="H13" s="33"/>
      <c r="I13" s="33"/>
      <c r="J13" s="33" t="s">
        <v>36</v>
      </c>
      <c r="K13" s="33" t="s">
        <v>37</v>
      </c>
      <c r="L13" s="33" t="s">
        <v>29</v>
      </c>
      <c r="M13" s="33" t="s">
        <v>38</v>
      </c>
      <c r="N13" s="35" t="n">
        <v>64</v>
      </c>
      <c r="O13" s="35" t="n">
        <v>1</v>
      </c>
      <c r="P13" s="36"/>
      <c r="Q13" s="37"/>
      <c r="R13" s="38" t="n">
        <f aca="false">G13*O13+H13*P13+I13*Q13</f>
        <v>3</v>
      </c>
      <c r="S13" s="39"/>
      <c r="T13" s="3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40"/>
      <c r="B14" s="33" t="s">
        <v>33</v>
      </c>
      <c r="C14" s="34"/>
      <c r="D14" s="34" t="s">
        <v>34</v>
      </c>
      <c r="E14" s="33" t="s">
        <v>35</v>
      </c>
      <c r="F14" s="33" t="s">
        <v>30</v>
      </c>
      <c r="G14" s="33"/>
      <c r="H14" s="33" t="n">
        <v>2</v>
      </c>
      <c r="I14" s="33" t="n">
        <v>1</v>
      </c>
      <c r="J14" s="33" t="s">
        <v>39</v>
      </c>
      <c r="K14" s="33" t="s">
        <v>40</v>
      </c>
      <c r="L14" s="33" t="s">
        <v>29</v>
      </c>
      <c r="M14" s="33" t="s">
        <v>38</v>
      </c>
      <c r="N14" s="35" t="n">
        <v>64</v>
      </c>
      <c r="O14" s="35"/>
      <c r="P14" s="41" t="n">
        <v>1</v>
      </c>
      <c r="Q14" s="37" t="n">
        <v>2</v>
      </c>
      <c r="R14" s="38" t="n">
        <f aca="false">G14*O14+H14*P14+I14*Q14</f>
        <v>4</v>
      </c>
      <c r="S14" s="39"/>
      <c r="T14" s="38"/>
      <c r="U14" s="4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true" customHeight="false" outlineLevel="0" collapsed="false">
      <c r="A15" s="40"/>
      <c r="B15" s="33" t="s">
        <v>33</v>
      </c>
      <c r="C15" s="34"/>
      <c r="D15" s="34" t="s">
        <v>34</v>
      </c>
      <c r="E15" s="33" t="s">
        <v>35</v>
      </c>
      <c r="F15" s="33" t="s">
        <v>30</v>
      </c>
      <c r="G15" s="33"/>
      <c r="H15" s="33" t="n">
        <v>2</v>
      </c>
      <c r="I15" s="33" t="n">
        <v>1</v>
      </c>
      <c r="J15" s="33"/>
      <c r="K15" s="33" t="s">
        <v>41</v>
      </c>
      <c r="L15" s="33" t="s">
        <v>29</v>
      </c>
      <c r="M15" s="33" t="s">
        <v>38</v>
      </c>
      <c r="N15" s="35" t="n">
        <v>62</v>
      </c>
      <c r="O15" s="35"/>
      <c r="P15" s="36" t="n">
        <v>1</v>
      </c>
      <c r="Q15" s="37" t="n">
        <v>2</v>
      </c>
      <c r="R15" s="38" t="n">
        <f aca="false">G15*O15+H15*P15+I15*Q15</f>
        <v>4</v>
      </c>
      <c r="S15" s="39"/>
      <c r="T15" s="3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40"/>
      <c r="B16" s="33" t="s">
        <v>33</v>
      </c>
      <c r="C16" s="34"/>
      <c r="D16" s="34" t="s">
        <v>34</v>
      </c>
      <c r="E16" s="33" t="s">
        <v>35</v>
      </c>
      <c r="F16" s="33" t="s">
        <v>30</v>
      </c>
      <c r="G16" s="33"/>
      <c r="H16" s="33" t="n">
        <v>2</v>
      </c>
      <c r="I16" s="33" t="n">
        <v>1</v>
      </c>
      <c r="J16" s="33" t="s">
        <v>42</v>
      </c>
      <c r="K16" s="33" t="s">
        <v>41</v>
      </c>
      <c r="L16" s="33" t="s">
        <v>29</v>
      </c>
      <c r="M16" s="33" t="s">
        <v>38</v>
      </c>
      <c r="N16" s="35" t="n">
        <v>64</v>
      </c>
      <c r="O16" s="35"/>
      <c r="P16" s="36" t="n">
        <v>1</v>
      </c>
      <c r="Q16" s="37" t="n">
        <v>2</v>
      </c>
      <c r="R16" s="38" t="n">
        <f aca="false">G16*O16+H16*P16+I16*Q16</f>
        <v>4</v>
      </c>
      <c r="S16" s="39"/>
      <c r="T16" s="3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43" t="s">
        <v>43</v>
      </c>
      <c r="B17" s="44" t="s">
        <v>44</v>
      </c>
      <c r="C17" s="44"/>
      <c r="D17" s="44" t="s">
        <v>34</v>
      </c>
      <c r="E17" s="44" t="s">
        <v>35</v>
      </c>
      <c r="F17" s="44" t="s">
        <v>29</v>
      </c>
      <c r="G17" s="44" t="n">
        <v>3</v>
      </c>
      <c r="H17" s="44"/>
      <c r="I17" s="44"/>
      <c r="J17" s="33" t="s">
        <v>45</v>
      </c>
      <c r="K17" s="44" t="s">
        <v>46</v>
      </c>
      <c r="L17" s="44" t="s">
        <v>29</v>
      </c>
      <c r="M17" s="44" t="s">
        <v>38</v>
      </c>
      <c r="N17" s="35" t="n">
        <v>64</v>
      </c>
      <c r="O17" s="35" t="n">
        <v>1</v>
      </c>
      <c r="P17" s="36"/>
      <c r="Q17" s="37"/>
      <c r="R17" s="38" t="n">
        <f aca="false">G17*O17+H17*P17+I17*Q17</f>
        <v>3</v>
      </c>
      <c r="S17" s="0"/>
      <c r="T17" s="3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45"/>
      <c r="B18" s="44" t="s">
        <v>44</v>
      </c>
      <c r="C18" s="44"/>
      <c r="D18" s="44" t="s">
        <v>34</v>
      </c>
      <c r="E18" s="44" t="s">
        <v>35</v>
      </c>
      <c r="F18" s="44" t="s">
        <v>30</v>
      </c>
      <c r="G18" s="44"/>
      <c r="H18" s="44" t="n">
        <v>3</v>
      </c>
      <c r="I18" s="44"/>
      <c r="J18" s="33" t="s">
        <v>45</v>
      </c>
      <c r="K18" s="33" t="s">
        <v>46</v>
      </c>
      <c r="L18" s="44" t="s">
        <v>29</v>
      </c>
      <c r="M18" s="44" t="s">
        <v>38</v>
      </c>
      <c r="N18" s="35" t="n">
        <v>64</v>
      </c>
      <c r="O18" s="35"/>
      <c r="P18" s="36" t="n">
        <v>2</v>
      </c>
      <c r="Q18" s="37"/>
      <c r="R18" s="38" t="n">
        <f aca="false">G18*O18+H18*P18+I18*Q18</f>
        <v>6</v>
      </c>
      <c r="S18" s="0"/>
      <c r="T18" s="38" t="n">
        <v>6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43" t="s">
        <v>47</v>
      </c>
      <c r="B19" s="44" t="s">
        <v>48</v>
      </c>
      <c r="C19" s="44"/>
      <c r="D19" s="44" t="s">
        <v>34</v>
      </c>
      <c r="E19" s="44" t="s">
        <v>35</v>
      </c>
      <c r="F19" s="44" t="s">
        <v>29</v>
      </c>
      <c r="G19" s="44" t="n">
        <v>3</v>
      </c>
      <c r="H19" s="44"/>
      <c r="I19" s="44"/>
      <c r="J19" s="33" t="s">
        <v>49</v>
      </c>
      <c r="K19" s="44" t="s">
        <v>50</v>
      </c>
      <c r="L19" s="44" t="s">
        <v>29</v>
      </c>
      <c r="M19" s="44" t="s">
        <v>38</v>
      </c>
      <c r="N19" s="35" t="n">
        <v>64</v>
      </c>
      <c r="O19" s="35" t="n">
        <v>1</v>
      </c>
      <c r="P19" s="36"/>
      <c r="Q19" s="37"/>
      <c r="R19" s="38" t="n">
        <f aca="false">G19*O19+H19*P19+I19*Q19</f>
        <v>3</v>
      </c>
      <c r="S19" s="0"/>
      <c r="T19" s="3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45"/>
      <c r="B20" s="44" t="s">
        <v>48</v>
      </c>
      <c r="C20" s="44"/>
      <c r="D20" s="44" t="s">
        <v>34</v>
      </c>
      <c r="E20" s="44" t="s">
        <v>35</v>
      </c>
      <c r="F20" s="44" t="s">
        <v>30</v>
      </c>
      <c r="G20" s="44"/>
      <c r="H20" s="44" t="n">
        <v>1</v>
      </c>
      <c r="I20" s="44" t="n">
        <v>1</v>
      </c>
      <c r="J20" s="33" t="s">
        <v>51</v>
      </c>
      <c r="K20" s="44" t="s">
        <v>46</v>
      </c>
      <c r="L20" s="44" t="s">
        <v>52</v>
      </c>
      <c r="M20" s="44" t="s">
        <v>53</v>
      </c>
      <c r="N20" s="35" t="n">
        <v>64</v>
      </c>
      <c r="O20" s="35"/>
      <c r="P20" s="36" t="n">
        <v>2</v>
      </c>
      <c r="Q20" s="37" t="n">
        <v>3</v>
      </c>
      <c r="R20" s="38" t="n">
        <f aca="false">G20*O20+H20*P20+I20*Q20</f>
        <v>5</v>
      </c>
      <c r="S20" s="0"/>
      <c r="T20" s="38" t="n">
        <v>5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43" t="s">
        <v>54</v>
      </c>
      <c r="B21" s="44" t="s">
        <v>55</v>
      </c>
      <c r="C21" s="44"/>
      <c r="D21" s="44" t="s">
        <v>34</v>
      </c>
      <c r="E21" s="44" t="s">
        <v>35</v>
      </c>
      <c r="F21" s="44" t="s">
        <v>29</v>
      </c>
      <c r="G21" s="44" t="n">
        <v>2</v>
      </c>
      <c r="H21" s="44"/>
      <c r="I21" s="44"/>
      <c r="J21" s="33" t="s">
        <v>56</v>
      </c>
      <c r="K21" s="44" t="s">
        <v>46</v>
      </c>
      <c r="L21" s="33" t="s">
        <v>29</v>
      </c>
      <c r="M21" s="33" t="s">
        <v>38</v>
      </c>
      <c r="N21" s="35" t="n">
        <v>64</v>
      </c>
      <c r="O21" s="35" t="n">
        <v>1</v>
      </c>
      <c r="P21" s="36"/>
      <c r="Q21" s="37"/>
      <c r="R21" s="38" t="n">
        <f aca="false">G21*O21+H21*P21+I21*Q21</f>
        <v>2</v>
      </c>
      <c r="S21" s="0"/>
      <c r="T21" s="3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true" customHeight="false" outlineLevel="0" collapsed="false">
      <c r="A22" s="46"/>
      <c r="B22" s="44" t="s">
        <v>55</v>
      </c>
      <c r="C22" s="44"/>
      <c r="D22" s="44" t="s">
        <v>34</v>
      </c>
      <c r="E22" s="44" t="s">
        <v>35</v>
      </c>
      <c r="F22" s="44" t="s">
        <v>30</v>
      </c>
      <c r="G22" s="44"/>
      <c r="H22" s="44"/>
      <c r="I22" s="44" t="n">
        <v>2</v>
      </c>
      <c r="J22" s="33"/>
      <c r="K22" s="44" t="s">
        <v>46</v>
      </c>
      <c r="L22" s="44" t="s">
        <v>29</v>
      </c>
      <c r="M22" s="44" t="s">
        <v>38</v>
      </c>
      <c r="N22" s="35" t="n">
        <v>64</v>
      </c>
      <c r="O22" s="35"/>
      <c r="P22" s="36"/>
      <c r="Q22" s="37" t="n">
        <v>3</v>
      </c>
      <c r="R22" s="38" t="n">
        <f aca="false">G22*O22+H22*P22+I22*Q22</f>
        <v>6</v>
      </c>
      <c r="S22" s="0"/>
      <c r="T22" s="38" t="n">
        <v>6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40"/>
      <c r="B23" s="33" t="s">
        <v>55</v>
      </c>
      <c r="C23" s="33"/>
      <c r="D23" s="33" t="s">
        <v>34</v>
      </c>
      <c r="E23" s="33" t="s">
        <v>35</v>
      </c>
      <c r="F23" s="33" t="s">
        <v>30</v>
      </c>
      <c r="G23" s="33"/>
      <c r="H23" s="33"/>
      <c r="I23" s="33" t="n">
        <v>2</v>
      </c>
      <c r="J23" s="33" t="s">
        <v>57</v>
      </c>
      <c r="K23" s="33" t="s">
        <v>41</v>
      </c>
      <c r="L23" s="33" t="s">
        <v>29</v>
      </c>
      <c r="M23" s="33" t="s">
        <v>38</v>
      </c>
      <c r="N23" s="35" t="n">
        <v>64</v>
      </c>
      <c r="O23" s="35"/>
      <c r="P23" s="36"/>
      <c r="Q23" s="37" t="n">
        <v>3</v>
      </c>
      <c r="R23" s="38" t="n">
        <f aca="false">G23*O23+H23*P23+I23*Q23</f>
        <v>6</v>
      </c>
      <c r="S23" s="0"/>
      <c r="T23" s="3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true" customHeight="true" outlineLevel="0" collapsed="false">
      <c r="A24" s="45"/>
      <c r="B24" s="47" t="s">
        <v>55</v>
      </c>
      <c r="C24" s="47"/>
      <c r="D24" s="47" t="s">
        <v>34</v>
      </c>
      <c r="E24" s="47" t="s">
        <v>35</v>
      </c>
      <c r="F24" s="47" t="s">
        <v>30</v>
      </c>
      <c r="G24" s="47"/>
      <c r="H24" s="47"/>
      <c r="I24" s="47" t="n">
        <v>2</v>
      </c>
      <c r="J24" s="47" t="s">
        <v>58</v>
      </c>
      <c r="K24" s="47" t="s">
        <v>41</v>
      </c>
      <c r="L24" s="47" t="s">
        <v>29</v>
      </c>
      <c r="M24" s="47" t="s">
        <v>38</v>
      </c>
      <c r="N24" s="35" t="n">
        <v>62</v>
      </c>
      <c r="O24" s="35"/>
      <c r="P24" s="36"/>
      <c r="Q24" s="37"/>
      <c r="R24" s="38" t="n">
        <f aca="false">G24*O24+H24*P24+I24*Q24</f>
        <v>0</v>
      </c>
      <c r="S24" s="0"/>
      <c r="T24" s="3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48" t="s">
        <v>59</v>
      </c>
      <c r="B25" s="44" t="s">
        <v>60</v>
      </c>
      <c r="C25" s="44"/>
      <c r="D25" s="44" t="s">
        <v>34</v>
      </c>
      <c r="E25" s="44" t="s">
        <v>35</v>
      </c>
      <c r="F25" s="44" t="s">
        <v>29</v>
      </c>
      <c r="G25" s="44" t="n">
        <v>1</v>
      </c>
      <c r="H25" s="49"/>
      <c r="I25" s="44"/>
      <c r="J25" s="33" t="s">
        <v>61</v>
      </c>
      <c r="K25" s="44" t="s">
        <v>37</v>
      </c>
      <c r="L25" s="44" t="s">
        <v>29</v>
      </c>
      <c r="M25" s="44" t="s">
        <v>38</v>
      </c>
      <c r="N25" s="35" t="n">
        <v>64</v>
      </c>
      <c r="O25" s="35" t="n">
        <v>2</v>
      </c>
      <c r="P25" s="36"/>
      <c r="Q25" s="37"/>
      <c r="R25" s="38" t="n">
        <f aca="false">G25*O25+H25*P25+I25*Q25</f>
        <v>2</v>
      </c>
      <c r="S25" s="0"/>
      <c r="T25" s="3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48"/>
      <c r="B26" s="44" t="s">
        <v>60</v>
      </c>
      <c r="C26" s="44"/>
      <c r="D26" s="44" t="s">
        <v>34</v>
      </c>
      <c r="E26" s="44" t="s">
        <v>35</v>
      </c>
      <c r="F26" s="44" t="s">
        <v>30</v>
      </c>
      <c r="G26" s="44"/>
      <c r="H26" s="49" t="n">
        <v>1</v>
      </c>
      <c r="I26" s="44"/>
      <c r="J26" s="33" t="s">
        <v>61</v>
      </c>
      <c r="K26" s="44" t="s">
        <v>37</v>
      </c>
      <c r="L26" s="44" t="s">
        <v>29</v>
      </c>
      <c r="M26" s="44" t="s">
        <v>38</v>
      </c>
      <c r="N26" s="35" t="n">
        <v>64</v>
      </c>
      <c r="O26" s="35"/>
      <c r="P26" s="36" t="n">
        <v>3</v>
      </c>
      <c r="Q26" s="37"/>
      <c r="R26" s="38" t="n">
        <f aca="false">G26*O26+H26*P26+I26*Q26</f>
        <v>3</v>
      </c>
      <c r="S26" s="0"/>
      <c r="T26" s="38" t="n">
        <v>3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43" t="s">
        <v>62</v>
      </c>
      <c r="B27" s="44" t="s">
        <v>63</v>
      </c>
      <c r="C27" s="44"/>
      <c r="D27" s="44" t="s">
        <v>34</v>
      </c>
      <c r="E27" s="44" t="s">
        <v>35</v>
      </c>
      <c r="F27" s="44" t="s">
        <v>29</v>
      </c>
      <c r="G27" s="44" t="n">
        <v>2</v>
      </c>
      <c r="H27" s="44"/>
      <c r="I27" s="44"/>
      <c r="J27" s="33" t="s">
        <v>64</v>
      </c>
      <c r="K27" s="44" t="s">
        <v>46</v>
      </c>
      <c r="L27" s="44" t="s">
        <v>52</v>
      </c>
      <c r="M27" s="44" t="s">
        <v>65</v>
      </c>
      <c r="N27" s="35" t="n">
        <v>64</v>
      </c>
      <c r="O27" s="35" t="n">
        <v>1</v>
      </c>
      <c r="P27" s="36"/>
      <c r="Q27" s="37"/>
      <c r="R27" s="38" t="n">
        <f aca="false">G27*O27+H27*P27+I27*Q27</f>
        <v>2</v>
      </c>
      <c r="S27" s="0"/>
      <c r="T27" s="3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43" t="s">
        <v>66</v>
      </c>
      <c r="B28" s="33" t="s">
        <v>67</v>
      </c>
      <c r="C28" s="33"/>
      <c r="D28" s="33" t="s">
        <v>68</v>
      </c>
      <c r="E28" s="33" t="s">
        <v>35</v>
      </c>
      <c r="F28" s="33" t="s">
        <v>29</v>
      </c>
      <c r="G28" s="33" t="n">
        <v>2</v>
      </c>
      <c r="H28" s="50"/>
      <c r="I28" s="33"/>
      <c r="J28" s="33" t="s">
        <v>69</v>
      </c>
      <c r="K28" s="33" t="s">
        <v>46</v>
      </c>
      <c r="L28" s="33" t="s">
        <v>29</v>
      </c>
      <c r="M28" s="33" t="s">
        <v>38</v>
      </c>
      <c r="N28" s="35" t="n">
        <v>50</v>
      </c>
      <c r="O28" s="51" t="n">
        <v>1</v>
      </c>
      <c r="P28" s="37"/>
      <c r="Q28" s="37"/>
      <c r="R28" s="52" t="n">
        <f aca="false">G28*O28+H28*P28+I28*Q28</f>
        <v>2</v>
      </c>
      <c r="S28" s="39"/>
      <c r="T28" s="38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true" customHeight="true" outlineLevel="0" collapsed="false">
      <c r="A29" s="46"/>
      <c r="B29" s="44" t="s">
        <v>67</v>
      </c>
      <c r="C29" s="44"/>
      <c r="D29" s="44" t="s">
        <v>68</v>
      </c>
      <c r="E29" s="44" t="s">
        <v>35</v>
      </c>
      <c r="F29" s="44" t="s">
        <v>30</v>
      </c>
      <c r="G29" s="44"/>
      <c r="H29" s="49" t="n">
        <v>2</v>
      </c>
      <c r="I29" s="44"/>
      <c r="K29" s="44" t="s">
        <v>40</v>
      </c>
      <c r="L29" s="44" t="s">
        <v>29</v>
      </c>
      <c r="M29" s="44" t="s">
        <v>38</v>
      </c>
      <c r="N29" s="35" t="n">
        <v>50</v>
      </c>
      <c r="O29" s="53"/>
      <c r="P29" s="54" t="n">
        <v>0</v>
      </c>
      <c r="Q29" s="55"/>
      <c r="R29" s="52" t="n">
        <f aca="false">G29*O29+H29*P29+I29*Q29</f>
        <v>0</v>
      </c>
      <c r="S29" s="0"/>
      <c r="T29" s="3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45"/>
      <c r="B30" s="44" t="s">
        <v>67</v>
      </c>
      <c r="C30" s="44"/>
      <c r="D30" s="44" t="s">
        <v>68</v>
      </c>
      <c r="E30" s="44" t="s">
        <v>35</v>
      </c>
      <c r="F30" s="44" t="s">
        <v>30</v>
      </c>
      <c r="G30" s="44"/>
      <c r="H30" s="44" t="n">
        <v>2</v>
      </c>
      <c r="I30" s="44"/>
      <c r="J30" s="56" t="s">
        <v>69</v>
      </c>
      <c r="K30" s="44" t="s">
        <v>46</v>
      </c>
      <c r="L30" s="44" t="s">
        <v>29</v>
      </c>
      <c r="M30" s="44" t="s">
        <v>38</v>
      </c>
      <c r="N30" s="35" t="n">
        <v>50</v>
      </c>
      <c r="O30" s="53"/>
      <c r="P30" s="55" t="n">
        <v>2</v>
      </c>
      <c r="Q30" s="55"/>
      <c r="R30" s="52" t="n">
        <f aca="false">G30*O30+H30*P30+I30*Q30</f>
        <v>4</v>
      </c>
      <c r="S30" s="0"/>
      <c r="T30" s="38" t="n">
        <v>4</v>
      </c>
      <c r="U30" s="57"/>
      <c r="V30" s="58"/>
      <c r="W30" s="58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43" t="s">
        <v>70</v>
      </c>
      <c r="B31" s="44" t="s">
        <v>71</v>
      </c>
      <c r="C31" s="44"/>
      <c r="D31" s="44" t="s">
        <v>68</v>
      </c>
      <c r="E31" s="44" t="s">
        <v>35</v>
      </c>
      <c r="F31" s="44" t="s">
        <v>29</v>
      </c>
      <c r="G31" s="44" t="n">
        <v>3</v>
      </c>
      <c r="H31" s="49"/>
      <c r="I31" s="44"/>
      <c r="J31" s="33" t="s">
        <v>72</v>
      </c>
      <c r="K31" s="44" t="s">
        <v>50</v>
      </c>
      <c r="L31" s="44" t="s">
        <v>29</v>
      </c>
      <c r="M31" s="44" t="s">
        <v>38</v>
      </c>
      <c r="N31" s="35" t="n">
        <v>50</v>
      </c>
      <c r="O31" s="59" t="n">
        <v>1</v>
      </c>
      <c r="P31" s="60"/>
      <c r="Q31" s="55"/>
      <c r="R31" s="52" t="n">
        <f aca="false">G31*O31+H31*P31+I31*Q31</f>
        <v>3</v>
      </c>
      <c r="S31" s="0"/>
      <c r="T31" s="3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46"/>
      <c r="B32" s="44" t="s">
        <v>71</v>
      </c>
      <c r="C32" s="44"/>
      <c r="D32" s="44" t="s">
        <v>68</v>
      </c>
      <c r="E32" s="44" t="s">
        <v>35</v>
      </c>
      <c r="F32" s="44" t="s">
        <v>30</v>
      </c>
      <c r="G32" s="44"/>
      <c r="H32" s="44" t="n">
        <v>2</v>
      </c>
      <c r="I32" s="44"/>
      <c r="J32" s="33" t="s">
        <v>73</v>
      </c>
      <c r="K32" s="44" t="s">
        <v>74</v>
      </c>
      <c r="L32" s="44" t="s">
        <v>52</v>
      </c>
      <c r="M32" s="44" t="s">
        <v>75</v>
      </c>
      <c r="N32" s="35" t="n">
        <v>50</v>
      </c>
      <c r="O32" s="53"/>
      <c r="P32" s="60" t="n">
        <v>2</v>
      </c>
      <c r="Q32" s="55"/>
      <c r="R32" s="52" t="n">
        <f aca="false">G32*O32+H32*P32+I32*Q32</f>
        <v>4</v>
      </c>
      <c r="S32" s="0"/>
      <c r="T32" s="3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43" t="s">
        <v>76</v>
      </c>
      <c r="B33" s="61" t="s">
        <v>77</v>
      </c>
      <c r="C33" s="44"/>
      <c r="D33" s="44" t="s">
        <v>68</v>
      </c>
      <c r="E33" s="44" t="s">
        <v>35</v>
      </c>
      <c r="F33" s="44" t="s">
        <v>29</v>
      </c>
      <c r="G33" s="44"/>
      <c r="H33" s="49"/>
      <c r="I33" s="44"/>
      <c r="J33" s="33"/>
      <c r="K33" s="33"/>
      <c r="L33" s="44"/>
      <c r="M33" s="44"/>
      <c r="N33" s="35" t="n">
        <v>50</v>
      </c>
      <c r="O33" s="53"/>
      <c r="P33" s="60"/>
      <c r="Q33" s="55"/>
      <c r="R33" s="52" t="n">
        <f aca="false">G33*O33+H33*P33+I33*Q33</f>
        <v>0</v>
      </c>
      <c r="S33" s="0"/>
      <c r="T33" s="38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75" hidden="false" customHeight="true" outlineLevel="0" collapsed="false">
      <c r="A34" s="62" t="n">
        <v>9</v>
      </c>
      <c r="B34" s="34" t="s">
        <v>77</v>
      </c>
      <c r="C34" s="33"/>
      <c r="D34" s="33" t="s">
        <v>68</v>
      </c>
      <c r="E34" s="33" t="s">
        <v>35</v>
      </c>
      <c r="F34" s="33" t="s">
        <v>29</v>
      </c>
      <c r="G34" s="33" t="n">
        <v>2</v>
      </c>
      <c r="H34" s="33"/>
      <c r="I34" s="33"/>
      <c r="J34" s="33" t="s">
        <v>78</v>
      </c>
      <c r="K34" s="33" t="s">
        <v>46</v>
      </c>
      <c r="L34" s="33" t="s">
        <v>29</v>
      </c>
      <c r="M34" s="33" t="s">
        <v>38</v>
      </c>
      <c r="N34" s="35" t="n">
        <v>50</v>
      </c>
      <c r="O34" s="63" t="n">
        <v>1</v>
      </c>
      <c r="P34" s="37"/>
      <c r="Q34" s="37"/>
      <c r="R34" s="38" t="n">
        <f aca="false">G34*O34+H34*P34+I34*Q34</f>
        <v>2</v>
      </c>
      <c r="S34" s="39"/>
      <c r="T34" s="38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64"/>
      <c r="B35" s="34" t="s">
        <v>77</v>
      </c>
      <c r="C35" s="33"/>
      <c r="D35" s="33" t="s">
        <v>68</v>
      </c>
      <c r="E35" s="33" t="s">
        <v>35</v>
      </c>
      <c r="F35" s="33" t="s">
        <v>30</v>
      </c>
      <c r="G35" s="33"/>
      <c r="H35" s="33" t="n">
        <v>0</v>
      </c>
      <c r="I35" s="33" t="n">
        <v>2</v>
      </c>
      <c r="J35" s="33" t="s">
        <v>78</v>
      </c>
      <c r="K35" s="33" t="s">
        <v>46</v>
      </c>
      <c r="L35" s="33" t="s">
        <v>29</v>
      </c>
      <c r="M35" s="33" t="s">
        <v>38</v>
      </c>
      <c r="N35" s="35" t="n">
        <v>50</v>
      </c>
      <c r="O35" s="63"/>
      <c r="P35" s="37"/>
      <c r="Q35" s="37" t="n">
        <v>2</v>
      </c>
      <c r="R35" s="38" t="n">
        <f aca="false">G35*O35+H35*P35+I35*Q35</f>
        <v>4</v>
      </c>
      <c r="S35" s="39"/>
      <c r="T35" s="38" t="n">
        <v>4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75" hidden="false" customHeight="true" outlineLevel="0" collapsed="false">
      <c r="A36" s="40"/>
      <c r="B36" s="34" t="s">
        <v>77</v>
      </c>
      <c r="C36" s="33"/>
      <c r="D36" s="33" t="s">
        <v>68</v>
      </c>
      <c r="E36" s="33" t="s">
        <v>35</v>
      </c>
      <c r="F36" s="33" t="s">
        <v>30</v>
      </c>
      <c r="G36" s="33"/>
      <c r="H36" s="33" t="n">
        <v>0</v>
      </c>
      <c r="I36" s="33" t="n">
        <v>2</v>
      </c>
      <c r="J36" s="33" t="s">
        <v>79</v>
      </c>
      <c r="K36" s="33" t="s">
        <v>40</v>
      </c>
      <c r="L36" s="33" t="s">
        <v>29</v>
      </c>
      <c r="M36" s="33" t="s">
        <v>38</v>
      </c>
      <c r="N36" s="35" t="n">
        <v>50</v>
      </c>
      <c r="O36" s="63"/>
      <c r="P36" s="37"/>
      <c r="Q36" s="37" t="n">
        <v>2</v>
      </c>
      <c r="R36" s="38" t="n">
        <f aca="false">G36*O36+H36*P36+I36*Q36</f>
        <v>4</v>
      </c>
      <c r="S36" s="39"/>
      <c r="T36" s="38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65"/>
      <c r="B37" s="34" t="s">
        <v>77</v>
      </c>
      <c r="C37" s="33"/>
      <c r="D37" s="33" t="s">
        <v>68</v>
      </c>
      <c r="E37" s="33" t="s">
        <v>35</v>
      </c>
      <c r="F37" s="33" t="s">
        <v>30</v>
      </c>
      <c r="G37" s="33"/>
      <c r="H37" s="33" t="n">
        <v>0</v>
      </c>
      <c r="I37" s="33" t="n">
        <v>2</v>
      </c>
      <c r="J37" s="66" t="s">
        <v>80</v>
      </c>
      <c r="K37" s="33" t="s">
        <v>40</v>
      </c>
      <c r="L37" s="33" t="s">
        <v>29</v>
      </c>
      <c r="M37" s="33" t="s">
        <v>38</v>
      </c>
      <c r="N37" s="35" t="n">
        <v>50</v>
      </c>
      <c r="O37" s="63"/>
      <c r="P37" s="37"/>
      <c r="Q37" s="37" t="n">
        <v>2</v>
      </c>
      <c r="R37" s="38" t="n">
        <f aca="false">G37*O37+H37*P37+I37*Q37</f>
        <v>4</v>
      </c>
      <c r="S37" s="39"/>
      <c r="T37" s="38"/>
      <c r="U37" s="6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43" t="s">
        <v>81</v>
      </c>
      <c r="B38" s="61" t="s">
        <v>82</v>
      </c>
      <c r="C38" s="44"/>
      <c r="D38" s="44" t="s">
        <v>68</v>
      </c>
      <c r="E38" s="44" t="s">
        <v>35</v>
      </c>
      <c r="F38" s="44" t="s">
        <v>29</v>
      </c>
      <c r="G38" s="44" t="n">
        <v>3</v>
      </c>
      <c r="H38" s="44"/>
      <c r="I38" s="44"/>
      <c r="J38" s="33" t="s">
        <v>83</v>
      </c>
      <c r="K38" s="44" t="s">
        <v>37</v>
      </c>
      <c r="L38" s="44" t="s">
        <v>29</v>
      </c>
      <c r="M38" s="44" t="s">
        <v>38</v>
      </c>
      <c r="N38" s="35" t="n">
        <v>50</v>
      </c>
      <c r="O38" s="68" t="n">
        <v>1</v>
      </c>
      <c r="P38" s="60"/>
      <c r="Q38" s="55"/>
      <c r="R38" s="52" t="n">
        <f aca="false">G38*O38+H38*P38+I38*Q38</f>
        <v>3</v>
      </c>
      <c r="S38" s="0"/>
      <c r="T38" s="38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75" hidden="false" customHeight="true" outlineLevel="0" collapsed="false">
      <c r="A39" s="46"/>
      <c r="B39" s="34" t="s">
        <v>84</v>
      </c>
      <c r="C39" s="33"/>
      <c r="D39" s="33" t="s">
        <v>68</v>
      </c>
      <c r="E39" s="33" t="s">
        <v>35</v>
      </c>
      <c r="F39" s="33" t="s">
        <v>30</v>
      </c>
      <c r="G39" s="33"/>
      <c r="H39" s="50" t="n">
        <v>2</v>
      </c>
      <c r="I39" s="33" t="n">
        <v>1</v>
      </c>
      <c r="J39" s="33" t="s">
        <v>79</v>
      </c>
      <c r="K39" s="33" t="s">
        <v>40</v>
      </c>
      <c r="L39" s="33" t="s">
        <v>29</v>
      </c>
      <c r="M39" s="33" t="s">
        <v>38</v>
      </c>
      <c r="N39" s="35" t="n">
        <v>50</v>
      </c>
      <c r="O39" s="51"/>
      <c r="P39" s="55" t="n">
        <v>2</v>
      </c>
      <c r="Q39" s="55" t="n">
        <v>2</v>
      </c>
      <c r="R39" s="52" t="n">
        <f aca="false">G39*O39+H39*P39+I39*Q39</f>
        <v>6</v>
      </c>
      <c r="S39" s="0"/>
      <c r="T39" s="38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9" customFormat="true" ht="29.25" hidden="false" customHeight="true" outlineLevel="0" collapsed="false">
      <c r="A40" s="65"/>
      <c r="B40" s="34" t="s">
        <v>84</v>
      </c>
      <c r="C40" s="33"/>
      <c r="D40" s="33" t="s">
        <v>68</v>
      </c>
      <c r="E40" s="33" t="s">
        <v>35</v>
      </c>
      <c r="F40" s="33" t="s">
        <v>30</v>
      </c>
      <c r="G40" s="33"/>
      <c r="H40" s="50" t="n">
        <v>2</v>
      </c>
      <c r="I40" s="33" t="n">
        <v>1</v>
      </c>
      <c r="J40" s="33" t="s">
        <v>42</v>
      </c>
      <c r="K40" s="33" t="s">
        <v>41</v>
      </c>
      <c r="L40" s="66" t="s">
        <v>29</v>
      </c>
      <c r="M40" s="66" t="s">
        <v>38</v>
      </c>
      <c r="N40" s="35" t="n">
        <v>50</v>
      </c>
      <c r="O40" s="51"/>
      <c r="P40" s="37"/>
      <c r="Q40" s="37" t="n">
        <v>2</v>
      </c>
      <c r="R40" s="38" t="n">
        <f aca="false">G40*O40+H40*P40+I40*Q40</f>
        <v>2</v>
      </c>
      <c r="T40" s="38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24.75" hidden="false" customHeight="true" outlineLevel="0" collapsed="false">
      <c r="A41" s="40" t="s">
        <v>85</v>
      </c>
      <c r="B41" s="33" t="s">
        <v>86</v>
      </c>
      <c r="C41" s="33"/>
      <c r="D41" s="33" t="s">
        <v>68</v>
      </c>
      <c r="E41" s="33" t="s">
        <v>35</v>
      </c>
      <c r="F41" s="33" t="s">
        <v>29</v>
      </c>
      <c r="G41" s="33" t="n">
        <v>2</v>
      </c>
      <c r="H41" s="33"/>
      <c r="I41" s="33"/>
      <c r="J41" s="33" t="s">
        <v>87</v>
      </c>
      <c r="K41" s="33" t="s">
        <v>46</v>
      </c>
      <c r="L41" s="33" t="s">
        <v>29</v>
      </c>
      <c r="M41" s="33" t="s">
        <v>38</v>
      </c>
      <c r="N41" s="35" t="n">
        <v>50</v>
      </c>
      <c r="O41" s="69" t="n">
        <v>1</v>
      </c>
      <c r="P41" s="37"/>
      <c r="Q41" s="37"/>
      <c r="R41" s="38" t="n">
        <f aca="false">G41*O41+H41*P41+I41*Q41</f>
        <v>2</v>
      </c>
      <c r="S41" s="39"/>
      <c r="T41" s="38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9.25" hidden="false" customHeight="true" outlineLevel="0" collapsed="false">
      <c r="A42" s="40"/>
      <c r="B42" s="33" t="s">
        <v>86</v>
      </c>
      <c r="C42" s="33"/>
      <c r="D42" s="33" t="s">
        <v>68</v>
      </c>
      <c r="E42" s="33" t="s">
        <v>35</v>
      </c>
      <c r="F42" s="33" t="s">
        <v>30</v>
      </c>
      <c r="G42" s="33"/>
      <c r="H42" s="50" t="n">
        <v>1</v>
      </c>
      <c r="I42" s="33" t="n">
        <v>1</v>
      </c>
      <c r="J42" s="33" t="s">
        <v>88</v>
      </c>
      <c r="K42" s="33" t="s">
        <v>40</v>
      </c>
      <c r="L42" s="33" t="s">
        <v>29</v>
      </c>
      <c r="M42" s="33" t="s">
        <v>38</v>
      </c>
      <c r="N42" s="35" t="n">
        <v>50</v>
      </c>
      <c r="O42" s="51"/>
      <c r="P42" s="37" t="n">
        <v>1</v>
      </c>
      <c r="Q42" s="37" t="n">
        <v>1</v>
      </c>
      <c r="R42" s="38" t="n">
        <f aca="false">G42*O42+H42*P42+I42*Q42</f>
        <v>2</v>
      </c>
      <c r="S42" s="39"/>
      <c r="T42" s="38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40"/>
      <c r="B43" s="33" t="s">
        <v>86</v>
      </c>
      <c r="C43" s="33"/>
      <c r="D43" s="33" t="s">
        <v>68</v>
      </c>
      <c r="E43" s="33" t="s">
        <v>35</v>
      </c>
      <c r="F43" s="33" t="s">
        <v>30</v>
      </c>
      <c r="G43" s="33"/>
      <c r="H43" s="50" t="n">
        <v>1</v>
      </c>
      <c r="I43" s="33" t="n">
        <v>1</v>
      </c>
      <c r="J43" s="33" t="s">
        <v>89</v>
      </c>
      <c r="K43" s="33" t="s">
        <v>40</v>
      </c>
      <c r="L43" s="33" t="s">
        <v>29</v>
      </c>
      <c r="M43" s="33" t="s">
        <v>38</v>
      </c>
      <c r="N43" s="35" t="n">
        <v>50</v>
      </c>
      <c r="O43" s="51"/>
      <c r="P43" s="37" t="n">
        <v>1</v>
      </c>
      <c r="Q43" s="37" t="n">
        <v>1</v>
      </c>
      <c r="R43" s="38" t="n">
        <f aca="false">G43*O43+H43*P43+I43*Q43</f>
        <v>2</v>
      </c>
      <c r="S43" s="39"/>
      <c r="T43" s="38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40"/>
      <c r="B44" s="33" t="s">
        <v>86</v>
      </c>
      <c r="C44" s="33"/>
      <c r="D44" s="33" t="s">
        <v>68</v>
      </c>
      <c r="E44" s="33" t="s">
        <v>35</v>
      </c>
      <c r="F44" s="33" t="s">
        <v>30</v>
      </c>
      <c r="G44" s="33"/>
      <c r="H44" s="50" t="n">
        <v>1</v>
      </c>
      <c r="I44" s="33" t="n">
        <v>1</v>
      </c>
      <c r="J44" s="33" t="s">
        <v>90</v>
      </c>
      <c r="K44" s="33" t="s">
        <v>41</v>
      </c>
      <c r="L44" s="33" t="s">
        <v>29</v>
      </c>
      <c r="M44" s="33" t="s">
        <v>38</v>
      </c>
      <c r="N44" s="35" t="n">
        <v>50</v>
      </c>
      <c r="O44" s="51"/>
      <c r="P44" s="37" t="n">
        <v>1</v>
      </c>
      <c r="Q44" s="37" t="n">
        <v>1</v>
      </c>
      <c r="R44" s="38" t="n">
        <f aca="false">G44*O44+H44*P44+I44*Q44</f>
        <v>2</v>
      </c>
      <c r="S44" s="39"/>
      <c r="T44" s="38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48" t="s">
        <v>91</v>
      </c>
      <c r="B45" s="44" t="s">
        <v>92</v>
      </c>
      <c r="C45" s="44"/>
      <c r="D45" s="44" t="s">
        <v>68</v>
      </c>
      <c r="E45" s="44" t="s">
        <v>35</v>
      </c>
      <c r="F45" s="44" t="s">
        <v>29</v>
      </c>
      <c r="G45" s="44" t="n">
        <v>1</v>
      </c>
      <c r="H45" s="49" t="n">
        <v>1</v>
      </c>
      <c r="I45" s="44"/>
      <c r="J45" s="33" t="s">
        <v>61</v>
      </c>
      <c r="K45" s="44" t="s">
        <v>37</v>
      </c>
      <c r="L45" s="44" t="s">
        <v>29</v>
      </c>
      <c r="M45" s="44" t="s">
        <v>38</v>
      </c>
      <c r="N45" s="35" t="n">
        <v>50</v>
      </c>
      <c r="O45" s="53" t="n">
        <v>1</v>
      </c>
      <c r="P45" s="60"/>
      <c r="Q45" s="55"/>
      <c r="R45" s="52" t="n">
        <f aca="false">G45*O45+H45*P45+I45*Q45</f>
        <v>1</v>
      </c>
      <c r="S45" s="0"/>
      <c r="T45" s="38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48"/>
      <c r="B46" s="44" t="s">
        <v>92</v>
      </c>
      <c r="C46" s="44"/>
      <c r="D46" s="44" t="s">
        <v>68</v>
      </c>
      <c r="E46" s="44" t="s">
        <v>35</v>
      </c>
      <c r="F46" s="44" t="s">
        <v>30</v>
      </c>
      <c r="G46" s="44"/>
      <c r="H46" s="49" t="n">
        <v>1</v>
      </c>
      <c r="I46" s="44"/>
      <c r="J46" s="33" t="s">
        <v>61</v>
      </c>
      <c r="K46" s="44" t="s">
        <v>37</v>
      </c>
      <c r="L46" s="44" t="s">
        <v>29</v>
      </c>
      <c r="M46" s="44" t="s">
        <v>38</v>
      </c>
      <c r="N46" s="35" t="n">
        <v>50</v>
      </c>
      <c r="O46" s="53"/>
      <c r="P46" s="60" t="n">
        <v>2</v>
      </c>
      <c r="Q46" s="55"/>
      <c r="R46" s="52" t="n">
        <f aca="false">G46*O46+H46*P46+I46*Q46</f>
        <v>2</v>
      </c>
      <c r="S46" s="0"/>
      <c r="T46" s="38" t="n">
        <v>2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43" t="s">
        <v>93</v>
      </c>
      <c r="B47" s="33" t="s">
        <v>94</v>
      </c>
      <c r="C47" s="33"/>
      <c r="D47" s="33" t="s">
        <v>95</v>
      </c>
      <c r="E47" s="33" t="s">
        <v>35</v>
      </c>
      <c r="F47" s="33" t="s">
        <v>29</v>
      </c>
      <c r="G47" s="33" t="n">
        <v>2</v>
      </c>
      <c r="H47" s="33"/>
      <c r="I47" s="33"/>
      <c r="J47" s="33" t="s">
        <v>96</v>
      </c>
      <c r="K47" s="33" t="s">
        <v>46</v>
      </c>
      <c r="L47" s="33" t="s">
        <v>29</v>
      </c>
      <c r="M47" s="33" t="s">
        <v>38</v>
      </c>
      <c r="N47" s="35" t="n">
        <v>10</v>
      </c>
      <c r="O47" s="51" t="n">
        <v>1</v>
      </c>
      <c r="P47" s="37"/>
      <c r="Q47" s="37"/>
      <c r="R47" s="52" t="n">
        <f aca="false">G47*O47+H47*P47+I47*Q47</f>
        <v>2</v>
      </c>
      <c r="S47" s="39"/>
      <c r="T47" s="38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45"/>
      <c r="B48" s="44" t="s">
        <v>94</v>
      </c>
      <c r="C48" s="44"/>
      <c r="D48" s="44" t="s">
        <v>95</v>
      </c>
      <c r="E48" s="44" t="s">
        <v>35</v>
      </c>
      <c r="F48" s="44" t="s">
        <v>30</v>
      </c>
      <c r="G48" s="44"/>
      <c r="H48" s="49" t="n">
        <v>2</v>
      </c>
      <c r="I48" s="44"/>
      <c r="J48" s="33" t="s">
        <v>96</v>
      </c>
      <c r="K48" s="44" t="s">
        <v>46</v>
      </c>
      <c r="L48" s="44" t="s">
        <v>29</v>
      </c>
      <c r="M48" s="44" t="s">
        <v>38</v>
      </c>
      <c r="N48" s="35" t="n">
        <v>10</v>
      </c>
      <c r="O48" s="53"/>
      <c r="P48" s="60" t="n">
        <v>1</v>
      </c>
      <c r="Q48" s="70"/>
      <c r="R48" s="52" t="n">
        <f aca="false">G48*O48+H48*P48+I48*Q48</f>
        <v>2</v>
      </c>
      <c r="S48" s="0"/>
      <c r="T48" s="38" t="n">
        <v>2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43" t="s">
        <v>97</v>
      </c>
      <c r="B49" s="44" t="s">
        <v>98</v>
      </c>
      <c r="C49" s="44"/>
      <c r="D49" s="44" t="s">
        <v>95</v>
      </c>
      <c r="E49" s="44" t="s">
        <v>35</v>
      </c>
      <c r="F49" s="44" t="s">
        <v>29</v>
      </c>
      <c r="G49" s="44" t="n">
        <v>2</v>
      </c>
      <c r="H49" s="44"/>
      <c r="I49" s="44"/>
      <c r="J49" s="33" t="s">
        <v>99</v>
      </c>
      <c r="K49" s="44" t="s">
        <v>50</v>
      </c>
      <c r="L49" s="44" t="s">
        <v>29</v>
      </c>
      <c r="M49" s="44" t="s">
        <v>38</v>
      </c>
      <c r="N49" s="35" t="n">
        <v>10</v>
      </c>
      <c r="O49" s="53" t="n">
        <v>1</v>
      </c>
      <c r="P49" s="60"/>
      <c r="Q49" s="55"/>
      <c r="R49" s="52" t="n">
        <f aca="false">G49*O49+H49*P49+I49*Q49</f>
        <v>2</v>
      </c>
      <c r="S49" s="0"/>
      <c r="T49" s="38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45"/>
      <c r="B50" s="33" t="s">
        <v>98</v>
      </c>
      <c r="C50" s="33"/>
      <c r="D50" s="33" t="s">
        <v>95</v>
      </c>
      <c r="E50" s="33" t="s">
        <v>35</v>
      </c>
      <c r="F50" s="33" t="s">
        <v>30</v>
      </c>
      <c r="G50" s="33"/>
      <c r="H50" s="33" t="n">
        <v>1</v>
      </c>
      <c r="I50" s="33" t="n">
        <v>1</v>
      </c>
      <c r="J50" s="33" t="s">
        <v>100</v>
      </c>
      <c r="K50" s="33" t="s">
        <v>40</v>
      </c>
      <c r="L50" s="33" t="s">
        <v>29</v>
      </c>
      <c r="M50" s="33" t="s">
        <v>38</v>
      </c>
      <c r="N50" s="35" t="n">
        <v>10</v>
      </c>
      <c r="O50" s="51"/>
      <c r="P50" s="37" t="n">
        <v>1</v>
      </c>
      <c r="Q50" s="37" t="n">
        <v>1</v>
      </c>
      <c r="R50" s="52" t="n">
        <f aca="false">G50*O50+H50*P50+I50*Q50</f>
        <v>2</v>
      </c>
      <c r="S50" s="0"/>
      <c r="T50" s="38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43" t="n">
        <v>15</v>
      </c>
      <c r="B51" s="44" t="s">
        <v>101</v>
      </c>
      <c r="C51" s="44"/>
      <c r="D51" s="44" t="s">
        <v>95</v>
      </c>
      <c r="E51" s="44" t="s">
        <v>35</v>
      </c>
      <c r="F51" s="44" t="s">
        <v>29</v>
      </c>
      <c r="G51" s="44" t="n">
        <v>2</v>
      </c>
      <c r="H51" s="44"/>
      <c r="I51" s="44"/>
      <c r="J51" s="33" t="s">
        <v>102</v>
      </c>
      <c r="K51" s="33" t="s">
        <v>46</v>
      </c>
      <c r="L51" s="33" t="s">
        <v>29</v>
      </c>
      <c r="M51" s="44" t="s">
        <v>38</v>
      </c>
      <c r="N51" s="35" t="n">
        <v>10</v>
      </c>
      <c r="O51" s="53" t="n">
        <v>1</v>
      </c>
      <c r="P51" s="60"/>
      <c r="Q51" s="55"/>
      <c r="R51" s="52" t="n">
        <f aca="false">G51*O51+H51*P51+I51*Q51</f>
        <v>2</v>
      </c>
      <c r="S51" s="0"/>
      <c r="T51" s="38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45"/>
      <c r="B52" s="44" t="s">
        <v>101</v>
      </c>
      <c r="C52" s="44"/>
      <c r="D52" s="44" t="s">
        <v>95</v>
      </c>
      <c r="E52" s="44" t="s">
        <v>35</v>
      </c>
      <c r="F52" s="44" t="s">
        <v>30</v>
      </c>
      <c r="G52" s="44"/>
      <c r="H52" s="49" t="n">
        <v>2</v>
      </c>
      <c r="I52" s="44"/>
      <c r="J52" s="71" t="s">
        <v>102</v>
      </c>
      <c r="K52" s="72" t="s">
        <v>46</v>
      </c>
      <c r="L52" s="72" t="s">
        <v>29</v>
      </c>
      <c r="M52" s="72" t="s">
        <v>38</v>
      </c>
      <c r="N52" s="35" t="n">
        <v>10</v>
      </c>
      <c r="O52" s="53"/>
      <c r="P52" s="60" t="n">
        <v>1</v>
      </c>
      <c r="Q52" s="55"/>
      <c r="R52" s="52" t="n">
        <f aca="false">G52*O52+H52*P52+I52*Q52</f>
        <v>2</v>
      </c>
      <c r="S52" s="0"/>
      <c r="T52" s="38" t="n">
        <v>2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false" customHeight="false" outlineLevel="0" collapsed="false">
      <c r="A53" s="43" t="s">
        <v>103</v>
      </c>
      <c r="B53" s="44" t="s">
        <v>104</v>
      </c>
      <c r="C53" s="44"/>
      <c r="D53" s="44" t="s">
        <v>95</v>
      </c>
      <c r="E53" s="44" t="s">
        <v>35</v>
      </c>
      <c r="F53" s="44" t="s">
        <v>29</v>
      </c>
      <c r="G53" s="44" t="n">
        <v>2</v>
      </c>
      <c r="H53" s="44"/>
      <c r="I53" s="44"/>
      <c r="J53" s="33" t="s">
        <v>99</v>
      </c>
      <c r="K53" s="44" t="s">
        <v>50</v>
      </c>
      <c r="L53" s="44" t="s">
        <v>29</v>
      </c>
      <c r="M53" s="44" t="s">
        <v>38</v>
      </c>
      <c r="N53" s="35" t="n">
        <v>10</v>
      </c>
      <c r="O53" s="53" t="n">
        <v>1</v>
      </c>
      <c r="P53" s="60"/>
      <c r="Q53" s="55"/>
      <c r="R53" s="52" t="n">
        <f aca="false">G53*O53+H53*P53+I53*Q53</f>
        <v>2</v>
      </c>
      <c r="S53" s="0"/>
      <c r="T53" s="3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false" outlineLevel="0" collapsed="false">
      <c r="A54" s="45"/>
      <c r="B54" s="44" t="s">
        <v>104</v>
      </c>
      <c r="C54" s="44"/>
      <c r="D54" s="44" t="s">
        <v>95</v>
      </c>
      <c r="E54" s="44" t="s">
        <v>35</v>
      </c>
      <c r="F54" s="44" t="s">
        <v>30</v>
      </c>
      <c r="G54" s="44"/>
      <c r="H54" s="49" t="n">
        <v>2</v>
      </c>
      <c r="I54" s="44" t="n">
        <v>1</v>
      </c>
      <c r="J54" s="33" t="s">
        <v>69</v>
      </c>
      <c r="K54" s="44" t="s">
        <v>46</v>
      </c>
      <c r="L54" s="44" t="s">
        <v>29</v>
      </c>
      <c r="M54" s="44" t="s">
        <v>38</v>
      </c>
      <c r="N54" s="35" t="n">
        <v>10</v>
      </c>
      <c r="O54" s="53"/>
      <c r="P54" s="60" t="n">
        <v>1</v>
      </c>
      <c r="Q54" s="55" t="n">
        <v>1</v>
      </c>
      <c r="R54" s="52" t="n">
        <f aca="false">G54*O54+H54*P54+I54*Q54</f>
        <v>3</v>
      </c>
      <c r="S54" s="0"/>
      <c r="T54" s="38" t="n">
        <v>3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43" t="s">
        <v>105</v>
      </c>
      <c r="B55" s="44" t="s">
        <v>106</v>
      </c>
      <c r="C55" s="44"/>
      <c r="D55" s="44" t="s">
        <v>95</v>
      </c>
      <c r="E55" s="44" t="s">
        <v>35</v>
      </c>
      <c r="F55" s="44" t="s">
        <v>29</v>
      </c>
      <c r="G55" s="44" t="n">
        <v>2</v>
      </c>
      <c r="H55" s="44"/>
      <c r="I55" s="44"/>
      <c r="J55" s="33" t="s">
        <v>107</v>
      </c>
      <c r="K55" s="44" t="s">
        <v>46</v>
      </c>
      <c r="L55" s="44" t="s">
        <v>52</v>
      </c>
      <c r="M55" s="44" t="s">
        <v>108</v>
      </c>
      <c r="N55" s="35" t="n">
        <v>10</v>
      </c>
      <c r="O55" s="53" t="n">
        <v>1</v>
      </c>
      <c r="P55" s="60"/>
      <c r="Q55" s="55"/>
      <c r="R55" s="52" t="n">
        <f aca="false">G55*O55+H55*P55+I55*Q55</f>
        <v>2</v>
      </c>
      <c r="S55" s="0"/>
      <c r="T55" s="3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45"/>
      <c r="B56" s="73" t="s">
        <v>106</v>
      </c>
      <c r="C56" s="73"/>
      <c r="D56" s="73" t="s">
        <v>95</v>
      </c>
      <c r="E56" s="73" t="s">
        <v>35</v>
      </c>
      <c r="F56" s="73" t="s">
        <v>30</v>
      </c>
      <c r="G56" s="73"/>
      <c r="H56" s="74" t="n">
        <v>2</v>
      </c>
      <c r="I56" s="73"/>
      <c r="J56" s="75" t="s">
        <v>107</v>
      </c>
      <c r="K56" s="73" t="s">
        <v>46</v>
      </c>
      <c r="L56" s="44" t="s">
        <v>52</v>
      </c>
      <c r="M56" s="73" t="s">
        <v>108</v>
      </c>
      <c r="N56" s="35" t="n">
        <v>10</v>
      </c>
      <c r="O56" s="76"/>
      <c r="P56" s="60" t="n">
        <v>1</v>
      </c>
      <c r="Q56" s="55"/>
      <c r="R56" s="52" t="n">
        <f aca="false">G56*O56+H56*P56+I56*Q56</f>
        <v>2</v>
      </c>
      <c r="S56" s="0"/>
      <c r="T56" s="38" t="n">
        <v>2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43" t="s">
        <v>109</v>
      </c>
      <c r="B57" s="44" t="s">
        <v>110</v>
      </c>
      <c r="C57" s="44"/>
      <c r="D57" s="44" t="s">
        <v>95</v>
      </c>
      <c r="E57" s="44" t="s">
        <v>35</v>
      </c>
      <c r="F57" s="44" t="s">
        <v>29</v>
      </c>
      <c r="G57" s="44" t="n">
        <v>2</v>
      </c>
      <c r="H57" s="44"/>
      <c r="I57" s="44"/>
      <c r="J57" s="33" t="s">
        <v>111</v>
      </c>
      <c r="K57" s="33" t="s">
        <v>50</v>
      </c>
      <c r="L57" s="33" t="s">
        <v>112</v>
      </c>
      <c r="M57" s="44" t="s">
        <v>113</v>
      </c>
      <c r="N57" s="35" t="n">
        <v>10</v>
      </c>
      <c r="O57" s="53" t="n">
        <v>1</v>
      </c>
      <c r="P57" s="60"/>
      <c r="Q57" s="55"/>
      <c r="R57" s="52" t="n">
        <f aca="false">G57*O57+H57*P57+I57*Q57</f>
        <v>2</v>
      </c>
      <c r="S57" s="0"/>
      <c r="T57" s="3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45"/>
      <c r="B58" s="44" t="s">
        <v>110</v>
      </c>
      <c r="C58" s="44"/>
      <c r="D58" s="44" t="s">
        <v>95</v>
      </c>
      <c r="E58" s="44" t="s">
        <v>35</v>
      </c>
      <c r="F58" s="44" t="s">
        <v>30</v>
      </c>
      <c r="G58" s="44"/>
      <c r="H58" s="49" t="n">
        <v>2</v>
      </c>
      <c r="I58" s="44"/>
      <c r="J58" s="33" t="s">
        <v>111</v>
      </c>
      <c r="K58" s="44" t="s">
        <v>50</v>
      </c>
      <c r="L58" s="44" t="s">
        <v>112</v>
      </c>
      <c r="M58" s="44" t="s">
        <v>113</v>
      </c>
      <c r="N58" s="35" t="n">
        <v>10</v>
      </c>
      <c r="O58" s="53"/>
      <c r="P58" s="60" t="n">
        <v>1</v>
      </c>
      <c r="Q58" s="55"/>
      <c r="R58" s="52" t="n">
        <f aca="false">G58*O58+H58*P58+I58*Q58</f>
        <v>2</v>
      </c>
      <c r="S58" s="0"/>
      <c r="T58" s="38" t="n">
        <v>2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3" t="s">
        <v>114</v>
      </c>
      <c r="B59" s="33" t="s">
        <v>94</v>
      </c>
      <c r="C59" s="33"/>
      <c r="D59" s="33" t="s">
        <v>115</v>
      </c>
      <c r="E59" s="33" t="s">
        <v>35</v>
      </c>
      <c r="F59" s="33" t="s">
        <v>29</v>
      </c>
      <c r="G59" s="33" t="n">
        <v>2</v>
      </c>
      <c r="H59" s="33"/>
      <c r="I59" s="33"/>
      <c r="J59" s="33" t="s">
        <v>96</v>
      </c>
      <c r="K59" s="33" t="s">
        <v>46</v>
      </c>
      <c r="L59" s="33" t="s">
        <v>29</v>
      </c>
      <c r="M59" s="33" t="s">
        <v>38</v>
      </c>
      <c r="N59" s="35" t="n">
        <v>10</v>
      </c>
      <c r="O59" s="51" t="n">
        <v>1</v>
      </c>
      <c r="P59" s="37"/>
      <c r="Q59" s="37"/>
      <c r="R59" s="52" t="n">
        <f aca="false">G59*O59+H59*P59+I59*Q59</f>
        <v>2</v>
      </c>
      <c r="S59" s="39"/>
      <c r="T59" s="38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5" hidden="false" customHeight="true" outlineLevel="0" collapsed="false">
      <c r="A60" s="45"/>
      <c r="B60" s="44" t="s">
        <v>94</v>
      </c>
      <c r="C60" s="44"/>
      <c r="D60" s="44" t="s">
        <v>115</v>
      </c>
      <c r="E60" s="44" t="s">
        <v>35</v>
      </c>
      <c r="F60" s="44" t="s">
        <v>30</v>
      </c>
      <c r="G60" s="44"/>
      <c r="H60" s="49" t="n">
        <v>2</v>
      </c>
      <c r="I60" s="44"/>
      <c r="J60" s="33" t="s">
        <v>96</v>
      </c>
      <c r="K60" s="44" t="s">
        <v>46</v>
      </c>
      <c r="L60" s="44" t="s">
        <v>29</v>
      </c>
      <c r="M60" s="44" t="s">
        <v>38</v>
      </c>
      <c r="N60" s="35" t="n">
        <v>10</v>
      </c>
      <c r="O60" s="53"/>
      <c r="P60" s="60" t="n">
        <v>1</v>
      </c>
      <c r="Q60" s="70"/>
      <c r="R60" s="52" t="n">
        <f aca="false">G60*O60+H60*P60+I60*Q60</f>
        <v>2</v>
      </c>
      <c r="S60" s="0"/>
      <c r="T60" s="38" t="n">
        <v>2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43" t="s">
        <v>116</v>
      </c>
      <c r="B61" s="44" t="s">
        <v>117</v>
      </c>
      <c r="C61" s="44"/>
      <c r="D61" s="44" t="s">
        <v>115</v>
      </c>
      <c r="E61" s="44" t="s">
        <v>35</v>
      </c>
      <c r="F61" s="44" t="s">
        <v>29</v>
      </c>
      <c r="G61" s="44" t="n">
        <v>2</v>
      </c>
      <c r="H61" s="44"/>
      <c r="I61" s="44"/>
      <c r="J61" s="33" t="s">
        <v>118</v>
      </c>
      <c r="K61" s="33" t="s">
        <v>46</v>
      </c>
      <c r="L61" s="44" t="s">
        <v>29</v>
      </c>
      <c r="M61" s="44" t="s">
        <v>38</v>
      </c>
      <c r="N61" s="35" t="n">
        <v>10</v>
      </c>
      <c r="O61" s="53" t="n">
        <v>1</v>
      </c>
      <c r="P61" s="60"/>
      <c r="Q61" s="55"/>
      <c r="R61" s="52" t="n">
        <f aca="false">G61*O61+H61*P61+I61*Q61</f>
        <v>2</v>
      </c>
      <c r="S61" s="0"/>
      <c r="T61" s="38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45"/>
      <c r="B62" s="44" t="s">
        <v>117</v>
      </c>
      <c r="C62" s="44"/>
      <c r="D62" s="44" t="s">
        <v>115</v>
      </c>
      <c r="E62" s="44" t="s">
        <v>35</v>
      </c>
      <c r="F62" s="44" t="s">
        <v>30</v>
      </c>
      <c r="G62" s="44"/>
      <c r="H62" s="49" t="n">
        <v>1</v>
      </c>
      <c r="I62" s="44" t="n">
        <v>1</v>
      </c>
      <c r="J62" s="33" t="s">
        <v>118</v>
      </c>
      <c r="K62" s="44" t="s">
        <v>46</v>
      </c>
      <c r="L62" s="44" t="s">
        <v>29</v>
      </c>
      <c r="M62" s="44" t="s">
        <v>38</v>
      </c>
      <c r="N62" s="35" t="n">
        <v>10</v>
      </c>
      <c r="O62" s="53"/>
      <c r="P62" s="60" t="n">
        <v>1</v>
      </c>
      <c r="Q62" s="55" t="n">
        <v>1</v>
      </c>
      <c r="R62" s="52" t="n">
        <f aca="false">G62*O62+H62*P62+I62*Q62</f>
        <v>2</v>
      </c>
      <c r="S62" s="0"/>
      <c r="T62" s="38" t="n">
        <v>2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43" t="s">
        <v>119</v>
      </c>
      <c r="B63" s="44" t="s">
        <v>120</v>
      </c>
      <c r="C63" s="44"/>
      <c r="D63" s="44" t="s">
        <v>115</v>
      </c>
      <c r="E63" s="44" t="s">
        <v>35</v>
      </c>
      <c r="F63" s="44" t="s">
        <v>29</v>
      </c>
      <c r="G63" s="44" t="n">
        <v>2</v>
      </c>
      <c r="H63" s="44"/>
      <c r="I63" s="44"/>
      <c r="J63" s="33" t="s">
        <v>121</v>
      </c>
      <c r="K63" s="44" t="s">
        <v>37</v>
      </c>
      <c r="L63" s="44" t="s">
        <v>29</v>
      </c>
      <c r="M63" s="44" t="s">
        <v>38</v>
      </c>
      <c r="N63" s="35" t="n">
        <v>10</v>
      </c>
      <c r="O63" s="53" t="n">
        <v>1</v>
      </c>
      <c r="P63" s="60"/>
      <c r="Q63" s="55"/>
      <c r="R63" s="52" t="n">
        <f aca="false">G63*O63+H63*P63+I63*Q63</f>
        <v>2</v>
      </c>
      <c r="S63" s="0"/>
      <c r="T63" s="38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45"/>
      <c r="B64" s="33" t="s">
        <v>120</v>
      </c>
      <c r="C64" s="33"/>
      <c r="D64" s="33" t="s">
        <v>115</v>
      </c>
      <c r="E64" s="33" t="s">
        <v>35</v>
      </c>
      <c r="F64" s="33" t="s">
        <v>30</v>
      </c>
      <c r="G64" s="33"/>
      <c r="H64" s="50" t="n">
        <v>2</v>
      </c>
      <c r="I64" s="33"/>
      <c r="J64" s="33" t="s">
        <v>122</v>
      </c>
      <c r="K64" s="33" t="s">
        <v>46</v>
      </c>
      <c r="L64" s="33" t="s">
        <v>29</v>
      </c>
      <c r="M64" s="33" t="s">
        <v>38</v>
      </c>
      <c r="N64" s="35" t="n">
        <v>10</v>
      </c>
      <c r="O64" s="51"/>
      <c r="P64" s="37" t="n">
        <v>1</v>
      </c>
      <c r="Q64" s="37"/>
      <c r="R64" s="38" t="n">
        <f aca="false">G64*O64+H64*P64+I64*Q64</f>
        <v>2</v>
      </c>
      <c r="S64" s="0"/>
      <c r="T64" s="38" t="n">
        <v>2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43" t="s">
        <v>123</v>
      </c>
      <c r="B65" s="44" t="s">
        <v>124</v>
      </c>
      <c r="C65" s="44"/>
      <c r="D65" s="44" t="s">
        <v>115</v>
      </c>
      <c r="E65" s="44" t="s">
        <v>35</v>
      </c>
      <c r="F65" s="44" t="s">
        <v>29</v>
      </c>
      <c r="G65" s="44" t="n">
        <v>2</v>
      </c>
      <c r="H65" s="44"/>
      <c r="I65" s="44"/>
      <c r="J65" s="33" t="s">
        <v>99</v>
      </c>
      <c r="K65" s="44" t="s">
        <v>50</v>
      </c>
      <c r="L65" s="44" t="s">
        <v>29</v>
      </c>
      <c r="M65" s="44" t="s">
        <v>38</v>
      </c>
      <c r="N65" s="35" t="n">
        <v>10</v>
      </c>
      <c r="O65" s="53" t="n">
        <v>1</v>
      </c>
      <c r="P65" s="60"/>
      <c r="Q65" s="55"/>
      <c r="R65" s="52" t="n">
        <f aca="false">G65*O65+H65*P65+I65*Q65</f>
        <v>2</v>
      </c>
      <c r="S65" s="0"/>
      <c r="T65" s="38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45"/>
      <c r="B66" s="44" t="s">
        <v>124</v>
      </c>
      <c r="C66" s="44"/>
      <c r="D66" s="44" t="s">
        <v>115</v>
      </c>
      <c r="E66" s="44" t="s">
        <v>35</v>
      </c>
      <c r="F66" s="44" t="s">
        <v>30</v>
      </c>
      <c r="G66" s="44"/>
      <c r="H66" s="49" t="n">
        <v>2</v>
      </c>
      <c r="I66" s="44" t="n">
        <v>1</v>
      </c>
      <c r="J66" s="33" t="s">
        <v>69</v>
      </c>
      <c r="K66" s="44" t="s">
        <v>46</v>
      </c>
      <c r="L66" s="44" t="s">
        <v>29</v>
      </c>
      <c r="M66" s="44" t="s">
        <v>38</v>
      </c>
      <c r="N66" s="35" t="n">
        <v>10</v>
      </c>
      <c r="O66" s="53"/>
      <c r="P66" s="60" t="n">
        <v>1</v>
      </c>
      <c r="Q66" s="55" t="n">
        <v>1</v>
      </c>
      <c r="R66" s="52" t="n">
        <f aca="false">G66*O66+H66*P66+I66*Q66</f>
        <v>3</v>
      </c>
      <c r="S66" s="0"/>
      <c r="T66" s="38" t="n">
        <v>3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43" t="s">
        <v>125</v>
      </c>
      <c r="B67" s="33" t="s">
        <v>126</v>
      </c>
      <c r="C67" s="33"/>
      <c r="D67" s="33" t="s">
        <v>115</v>
      </c>
      <c r="E67" s="33" t="s">
        <v>35</v>
      </c>
      <c r="F67" s="33" t="s">
        <v>29</v>
      </c>
      <c r="G67" s="33" t="n">
        <v>2</v>
      </c>
      <c r="H67" s="33"/>
      <c r="I67" s="33"/>
      <c r="J67" s="33" t="s">
        <v>122</v>
      </c>
      <c r="K67" s="33" t="s">
        <v>46</v>
      </c>
      <c r="L67" s="33" t="s">
        <v>29</v>
      </c>
      <c r="M67" s="33" t="s">
        <v>38</v>
      </c>
      <c r="N67" s="35" t="n">
        <v>10</v>
      </c>
      <c r="O67" s="51" t="n">
        <v>1</v>
      </c>
      <c r="P67" s="37"/>
      <c r="Q67" s="37"/>
      <c r="R67" s="38" t="n">
        <f aca="false">G67*O67+H67*P67+I67*Q67</f>
        <v>2</v>
      </c>
      <c r="S67" s="39"/>
      <c r="T67" s="38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45"/>
      <c r="B68" s="33" t="s">
        <v>126</v>
      </c>
      <c r="C68" s="33"/>
      <c r="D68" s="33" t="s">
        <v>115</v>
      </c>
      <c r="E68" s="33" t="s">
        <v>35</v>
      </c>
      <c r="F68" s="33" t="s">
        <v>30</v>
      </c>
      <c r="G68" s="33"/>
      <c r="H68" s="50" t="n">
        <v>1</v>
      </c>
      <c r="I68" s="33" t="n">
        <v>1</v>
      </c>
      <c r="J68" s="33" t="s">
        <v>122</v>
      </c>
      <c r="K68" s="33" t="s">
        <v>46</v>
      </c>
      <c r="L68" s="33" t="s">
        <v>29</v>
      </c>
      <c r="M68" s="33" t="s">
        <v>38</v>
      </c>
      <c r="N68" s="35" t="n">
        <v>10</v>
      </c>
      <c r="O68" s="51"/>
      <c r="P68" s="37" t="n">
        <v>1</v>
      </c>
      <c r="Q68" s="37" t="n">
        <v>1</v>
      </c>
      <c r="R68" s="38" t="n">
        <f aca="false">G68*O68+H68*P68+I68*Q68</f>
        <v>2</v>
      </c>
      <c r="S68" s="39"/>
      <c r="T68" s="38" t="n">
        <v>2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32" t="s">
        <v>127</v>
      </c>
      <c r="B69" s="33" t="s">
        <v>128</v>
      </c>
      <c r="C69" s="33"/>
      <c r="D69" s="33" t="s">
        <v>115</v>
      </c>
      <c r="E69" s="33" t="s">
        <v>35</v>
      </c>
      <c r="F69" s="33" t="s">
        <v>29</v>
      </c>
      <c r="G69" s="33" t="n">
        <v>2</v>
      </c>
      <c r="H69" s="33"/>
      <c r="I69" s="33"/>
      <c r="J69" s="33" t="s">
        <v>129</v>
      </c>
      <c r="K69" s="33" t="s">
        <v>50</v>
      </c>
      <c r="L69" s="33" t="s">
        <v>29</v>
      </c>
      <c r="M69" s="33" t="s">
        <v>38</v>
      </c>
      <c r="N69" s="35" t="n">
        <v>10</v>
      </c>
      <c r="O69" s="51" t="n">
        <v>1</v>
      </c>
      <c r="P69" s="37"/>
      <c r="Q69" s="37"/>
      <c r="R69" s="38" t="n">
        <f aca="false">G69*O69+H69*P69+I69*Q69</f>
        <v>2</v>
      </c>
      <c r="S69" s="39"/>
      <c r="T69" s="38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false" customHeight="true" outlineLevel="0" collapsed="false">
      <c r="A70" s="40"/>
      <c r="B70" s="33" t="s">
        <v>128</v>
      </c>
      <c r="C70" s="33"/>
      <c r="D70" s="33" t="s">
        <v>115</v>
      </c>
      <c r="E70" s="33" t="s">
        <v>35</v>
      </c>
      <c r="F70" s="33" t="s">
        <v>30</v>
      </c>
      <c r="G70" s="33"/>
      <c r="H70" s="50" t="n">
        <v>1</v>
      </c>
      <c r="I70" s="33" t="n">
        <v>1</v>
      </c>
      <c r="J70" s="33" t="s">
        <v>100</v>
      </c>
      <c r="K70" s="33" t="s">
        <v>40</v>
      </c>
      <c r="L70" s="33" t="s">
        <v>29</v>
      </c>
      <c r="M70" s="33" t="s">
        <v>38</v>
      </c>
      <c r="N70" s="35" t="n">
        <v>10</v>
      </c>
      <c r="O70" s="51"/>
      <c r="P70" s="37" t="n">
        <v>1</v>
      </c>
      <c r="Q70" s="37" t="n">
        <v>1</v>
      </c>
      <c r="R70" s="38" t="n">
        <f aca="false">G70*O70+H70*P70+I70*Q70</f>
        <v>2</v>
      </c>
      <c r="S70" s="39"/>
      <c r="T70" s="38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43" t="s">
        <v>130</v>
      </c>
      <c r="B71" s="44" t="s">
        <v>131</v>
      </c>
      <c r="C71" s="44"/>
      <c r="D71" s="44" t="s">
        <v>132</v>
      </c>
      <c r="E71" s="44" t="s">
        <v>35</v>
      </c>
      <c r="F71" s="44" t="s">
        <v>29</v>
      </c>
      <c r="G71" s="44" t="n">
        <v>2</v>
      </c>
      <c r="H71" s="44"/>
      <c r="I71" s="44"/>
      <c r="J71" s="33" t="s">
        <v>72</v>
      </c>
      <c r="K71" s="44" t="s">
        <v>50</v>
      </c>
      <c r="L71" s="44" t="s">
        <v>29</v>
      </c>
      <c r="M71" s="44" t="s">
        <v>38</v>
      </c>
      <c r="N71" s="77" t="n">
        <v>50</v>
      </c>
      <c r="O71" s="53" t="n">
        <v>1</v>
      </c>
      <c r="P71" s="60"/>
      <c r="Q71" s="55"/>
      <c r="R71" s="52" t="n">
        <f aca="false">G71*O71+H71*P71+I71*Q71</f>
        <v>2</v>
      </c>
      <c r="S71" s="0"/>
      <c r="T71" s="38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45"/>
      <c r="B72" s="44" t="s">
        <v>131</v>
      </c>
      <c r="C72" s="44"/>
      <c r="D72" s="44" t="s">
        <v>132</v>
      </c>
      <c r="E72" s="44" t="s">
        <v>35</v>
      </c>
      <c r="F72" s="44" t="s">
        <v>30</v>
      </c>
      <c r="G72" s="44"/>
      <c r="H72" s="49" t="n">
        <v>2</v>
      </c>
      <c r="I72" s="44"/>
      <c r="J72" s="33" t="s">
        <v>133</v>
      </c>
      <c r="K72" s="44" t="s">
        <v>40</v>
      </c>
      <c r="L72" s="44" t="s">
        <v>52</v>
      </c>
      <c r="M72" s="44" t="s">
        <v>53</v>
      </c>
      <c r="N72" s="77" t="n">
        <v>50</v>
      </c>
      <c r="O72" s="53"/>
      <c r="P72" s="60" t="n">
        <v>1</v>
      </c>
      <c r="Q72" s="55"/>
      <c r="R72" s="52" t="n">
        <f aca="false">G72*O72+H72*P72+I72*Q72</f>
        <v>2</v>
      </c>
      <c r="S72" s="0"/>
      <c r="T72" s="38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43" t="s">
        <v>134</v>
      </c>
      <c r="B73" s="44" t="s">
        <v>135</v>
      </c>
      <c r="C73" s="44"/>
      <c r="D73" s="44" t="s">
        <v>132</v>
      </c>
      <c r="E73" s="44" t="s">
        <v>35</v>
      </c>
      <c r="F73" s="44" t="s">
        <v>29</v>
      </c>
      <c r="G73" s="44" t="n">
        <v>2</v>
      </c>
      <c r="H73" s="44"/>
      <c r="I73" s="44"/>
      <c r="J73" s="33" t="s">
        <v>136</v>
      </c>
      <c r="K73" s="44" t="s">
        <v>37</v>
      </c>
      <c r="L73" s="44" t="s">
        <v>29</v>
      </c>
      <c r="M73" s="44" t="s">
        <v>38</v>
      </c>
      <c r="N73" s="77" t="n">
        <v>50</v>
      </c>
      <c r="O73" s="53" t="n">
        <v>1</v>
      </c>
      <c r="P73" s="60"/>
      <c r="Q73" s="55"/>
      <c r="R73" s="52" t="n">
        <f aca="false">G73*O73+H73*P73+I73*Q73</f>
        <v>2</v>
      </c>
      <c r="S73" s="0"/>
      <c r="T73" s="38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46"/>
      <c r="B74" s="44" t="s">
        <v>135</v>
      </c>
      <c r="C74" s="44"/>
      <c r="D74" s="44" t="s">
        <v>132</v>
      </c>
      <c r="E74" s="44" t="s">
        <v>35</v>
      </c>
      <c r="F74" s="44" t="s">
        <v>30</v>
      </c>
      <c r="G74" s="44"/>
      <c r="H74" s="44" t="n">
        <v>2</v>
      </c>
      <c r="I74" s="44"/>
      <c r="J74" s="33" t="s">
        <v>136</v>
      </c>
      <c r="K74" s="44" t="s">
        <v>37</v>
      </c>
      <c r="L74" s="44" t="s">
        <v>29</v>
      </c>
      <c r="M74" s="44" t="s">
        <v>38</v>
      </c>
      <c r="N74" s="77" t="n">
        <v>50</v>
      </c>
      <c r="O74" s="53"/>
      <c r="P74" s="60" t="n">
        <v>1</v>
      </c>
      <c r="Q74" s="55"/>
      <c r="R74" s="52" t="n">
        <f aca="false">G74*O74+H74*P74+I74*Q74</f>
        <v>2</v>
      </c>
      <c r="S74" s="0"/>
      <c r="T74" s="38" t="n">
        <v>2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true" customHeight="true" outlineLevel="0" collapsed="false">
      <c r="A75" s="46"/>
      <c r="B75" s="44" t="s">
        <v>135</v>
      </c>
      <c r="C75" s="44"/>
      <c r="D75" s="44" t="s">
        <v>132</v>
      </c>
      <c r="E75" s="44" t="s">
        <v>35</v>
      </c>
      <c r="F75" s="44" t="s">
        <v>29</v>
      </c>
      <c r="G75" s="44"/>
      <c r="H75" s="44" t="n">
        <v>2</v>
      </c>
      <c r="I75" s="44"/>
      <c r="J75" s="33"/>
      <c r="K75" s="44" t="s">
        <v>46</v>
      </c>
      <c r="L75" s="44" t="s">
        <v>112</v>
      </c>
      <c r="M75" s="44" t="s">
        <v>38</v>
      </c>
      <c r="N75" s="77" t="n">
        <v>30</v>
      </c>
      <c r="O75" s="53"/>
      <c r="P75" s="60" t="n">
        <v>1</v>
      </c>
      <c r="Q75" s="55"/>
      <c r="R75" s="52" t="n">
        <f aca="false">G75*O75+H75*P75+I75*Q75</f>
        <v>2</v>
      </c>
      <c r="S75" s="78"/>
      <c r="T75" s="38" t="n">
        <v>0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true" outlineLevel="0" collapsed="false">
      <c r="A76" s="46"/>
      <c r="B76" s="33" t="s">
        <v>135</v>
      </c>
      <c r="C76" s="33"/>
      <c r="D76" s="33" t="s">
        <v>132</v>
      </c>
      <c r="E76" s="33" t="s">
        <v>35</v>
      </c>
      <c r="F76" s="33" t="s">
        <v>30</v>
      </c>
      <c r="G76" s="33"/>
      <c r="H76" s="50" t="n">
        <v>2</v>
      </c>
      <c r="I76" s="33"/>
      <c r="J76" s="71" t="s">
        <v>90</v>
      </c>
      <c r="K76" s="71" t="s">
        <v>41</v>
      </c>
      <c r="L76" s="71" t="s">
        <v>29</v>
      </c>
      <c r="M76" s="71" t="s">
        <v>38</v>
      </c>
      <c r="N76" s="35" t="n">
        <v>50</v>
      </c>
      <c r="O76" s="51"/>
      <c r="P76" s="37" t="n">
        <v>1</v>
      </c>
      <c r="Q76" s="37"/>
      <c r="R76" s="38" t="n">
        <f aca="false">G76*O76+H76*P76+I76*Q76</f>
        <v>2</v>
      </c>
      <c r="S76" s="79"/>
      <c r="T76" s="38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true" customHeight="true" outlineLevel="0" collapsed="false">
      <c r="A77" s="45"/>
      <c r="B77" s="44"/>
      <c r="C77" s="44"/>
      <c r="D77" s="44"/>
      <c r="E77" s="44"/>
      <c r="F77" s="44"/>
      <c r="G77" s="44"/>
      <c r="H77" s="49"/>
      <c r="I77" s="44"/>
      <c r="J77" s="66"/>
      <c r="K77" s="72"/>
      <c r="L77" s="72"/>
      <c r="M77" s="72"/>
      <c r="N77" s="77"/>
      <c r="O77" s="53"/>
      <c r="P77" s="37"/>
      <c r="Q77" s="37"/>
      <c r="R77" s="38"/>
      <c r="S77" s="0"/>
      <c r="T77" s="38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46" t="s">
        <v>137</v>
      </c>
      <c r="B78" s="44" t="s">
        <v>138</v>
      </c>
      <c r="C78" s="44"/>
      <c r="D78" s="44" t="s">
        <v>132</v>
      </c>
      <c r="E78" s="44" t="s">
        <v>35</v>
      </c>
      <c r="F78" s="44" t="s">
        <v>29</v>
      </c>
      <c r="G78" s="44" t="n">
        <v>2</v>
      </c>
      <c r="H78" s="44"/>
      <c r="I78" s="44"/>
      <c r="J78" s="33" t="s">
        <v>99</v>
      </c>
      <c r="K78" s="44" t="s">
        <v>50</v>
      </c>
      <c r="L78" s="44" t="s">
        <v>29</v>
      </c>
      <c r="M78" s="44" t="s">
        <v>38</v>
      </c>
      <c r="N78" s="77" t="n">
        <v>50</v>
      </c>
      <c r="O78" s="53" t="n">
        <v>1</v>
      </c>
      <c r="P78" s="60"/>
      <c r="Q78" s="55"/>
      <c r="R78" s="52" t="n">
        <f aca="false">G78*O78+H78*P78+I78*Q78</f>
        <v>2</v>
      </c>
      <c r="S78" s="0"/>
      <c r="T78" s="38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46"/>
      <c r="B79" s="33" t="s">
        <v>138</v>
      </c>
      <c r="C79" s="33"/>
      <c r="D79" s="33" t="s">
        <v>132</v>
      </c>
      <c r="E79" s="33" t="s">
        <v>35</v>
      </c>
      <c r="F79" s="33" t="s">
        <v>30</v>
      </c>
      <c r="G79" s="33"/>
      <c r="H79" s="50" t="n">
        <v>1</v>
      </c>
      <c r="I79" s="33" t="n">
        <v>2</v>
      </c>
      <c r="J79" s="33" t="s">
        <v>100</v>
      </c>
      <c r="K79" s="33" t="s">
        <v>40</v>
      </c>
      <c r="L79" s="33" t="s">
        <v>29</v>
      </c>
      <c r="M79" s="33" t="s">
        <v>38</v>
      </c>
      <c r="N79" s="35" t="n">
        <v>50</v>
      </c>
      <c r="O79" s="51"/>
      <c r="P79" s="37" t="n">
        <v>1</v>
      </c>
      <c r="Q79" s="37" t="n">
        <v>2</v>
      </c>
      <c r="R79" s="52" t="n">
        <f aca="false">G79*O79+H79*P79+I79*Q79</f>
        <v>5</v>
      </c>
      <c r="S79" s="0"/>
      <c r="T79" s="38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75" hidden="false" customHeight="true" outlineLevel="0" collapsed="false">
      <c r="A80" s="43" t="s">
        <v>139</v>
      </c>
      <c r="B80" s="44" t="s">
        <v>140</v>
      </c>
      <c r="C80" s="44"/>
      <c r="D80" s="44" t="s">
        <v>132</v>
      </c>
      <c r="E80" s="44" t="s">
        <v>35</v>
      </c>
      <c r="F80" s="44" t="s">
        <v>29</v>
      </c>
      <c r="G80" s="44" t="n">
        <v>2</v>
      </c>
      <c r="H80" s="44"/>
      <c r="I80" s="44"/>
      <c r="J80" s="33" t="s">
        <v>87</v>
      </c>
      <c r="K80" s="44" t="s">
        <v>46</v>
      </c>
      <c r="L80" s="44" t="s">
        <v>29</v>
      </c>
      <c r="M80" s="44" t="s">
        <v>38</v>
      </c>
      <c r="N80" s="77" t="n">
        <v>50</v>
      </c>
      <c r="O80" s="53" t="n">
        <v>1</v>
      </c>
      <c r="P80" s="37"/>
      <c r="Q80" s="37"/>
      <c r="R80" s="52" t="n">
        <f aca="false">G80*O80+H80*P80+I80*Q80</f>
        <v>2</v>
      </c>
      <c r="S80" s="0"/>
      <c r="T80" s="38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46"/>
      <c r="B81" s="44"/>
      <c r="C81" s="44"/>
      <c r="D81" s="44"/>
      <c r="E81" s="44"/>
      <c r="F81" s="44"/>
      <c r="G81" s="44"/>
      <c r="H81" s="49"/>
      <c r="I81" s="44"/>
      <c r="J81" s="33"/>
      <c r="K81" s="44"/>
      <c r="L81" s="44"/>
      <c r="M81" s="44"/>
      <c r="N81" s="35"/>
      <c r="O81" s="51"/>
      <c r="P81" s="37"/>
      <c r="Q81" s="37"/>
      <c r="R81" s="52"/>
      <c r="S81" s="0"/>
      <c r="T81" s="38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45"/>
      <c r="B82" s="44" t="s">
        <v>140</v>
      </c>
      <c r="C82" s="44"/>
      <c r="D82" s="44" t="s">
        <v>132</v>
      </c>
      <c r="E82" s="44" t="s">
        <v>35</v>
      </c>
      <c r="F82" s="44" t="s">
        <v>30</v>
      </c>
      <c r="G82" s="44"/>
      <c r="H82" s="49" t="n">
        <v>1</v>
      </c>
      <c r="I82" s="44" t="n">
        <v>1</v>
      </c>
      <c r="J82" s="33" t="s">
        <v>141</v>
      </c>
      <c r="K82" s="44" t="s">
        <v>40</v>
      </c>
      <c r="L82" s="44" t="s">
        <v>29</v>
      </c>
      <c r="M82" s="44" t="s">
        <v>38</v>
      </c>
      <c r="N82" s="35" t="n">
        <v>50</v>
      </c>
      <c r="O82" s="51"/>
      <c r="P82" s="37" t="n">
        <v>2</v>
      </c>
      <c r="Q82" s="37" t="n">
        <v>3</v>
      </c>
      <c r="R82" s="52" t="n">
        <f aca="false">G82*O82+H82*P82+I82*Q82</f>
        <v>5</v>
      </c>
      <c r="S82" s="0"/>
      <c r="T82" s="38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43" t="s">
        <v>142</v>
      </c>
      <c r="B83" s="44" t="s">
        <v>143</v>
      </c>
      <c r="C83" s="44"/>
      <c r="D83" s="44" t="s">
        <v>132</v>
      </c>
      <c r="E83" s="44" t="s">
        <v>35</v>
      </c>
      <c r="F83" s="44" t="s">
        <v>29</v>
      </c>
      <c r="G83" s="44" t="n">
        <v>3</v>
      </c>
      <c r="H83" s="44"/>
      <c r="I83" s="44"/>
      <c r="J83" s="33" t="s">
        <v>56</v>
      </c>
      <c r="K83" s="33" t="s">
        <v>46</v>
      </c>
      <c r="L83" s="33" t="s">
        <v>29</v>
      </c>
      <c r="M83" s="44" t="s">
        <v>38</v>
      </c>
      <c r="N83" s="77" t="n">
        <v>50</v>
      </c>
      <c r="O83" s="53" t="n">
        <v>1</v>
      </c>
      <c r="P83" s="60"/>
      <c r="Q83" s="55"/>
      <c r="R83" s="52" t="n">
        <f aca="false">G83*O83+H83*P83+I83*Q83</f>
        <v>3</v>
      </c>
      <c r="S83" s="0"/>
      <c r="T83" s="38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1.5" hidden="false" customHeight="true" outlineLevel="0" collapsed="false">
      <c r="A84" s="45"/>
      <c r="B84" s="33" t="s">
        <v>143</v>
      </c>
      <c r="C84" s="33"/>
      <c r="D84" s="33" t="s">
        <v>132</v>
      </c>
      <c r="E84" s="33" t="s">
        <v>35</v>
      </c>
      <c r="F84" s="80" t="s">
        <v>30</v>
      </c>
      <c r="G84" s="80"/>
      <c r="H84" s="50" t="n">
        <v>1</v>
      </c>
      <c r="I84" s="50" t="n">
        <v>1</v>
      </c>
      <c r="J84" s="33" t="s">
        <v>90</v>
      </c>
      <c r="K84" s="33" t="s">
        <v>41</v>
      </c>
      <c r="L84" s="33" t="s">
        <v>29</v>
      </c>
      <c r="M84" s="33" t="s">
        <v>38</v>
      </c>
      <c r="N84" s="35" t="n">
        <v>50</v>
      </c>
      <c r="O84" s="51"/>
      <c r="P84" s="37" t="n">
        <v>2</v>
      </c>
      <c r="Q84" s="37" t="n">
        <v>3</v>
      </c>
      <c r="R84" s="38" t="n">
        <f aca="false">G84*O84+H84*P84+I84*Q84</f>
        <v>5</v>
      </c>
      <c r="S84" s="0"/>
      <c r="T84" s="38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46" t="s">
        <v>144</v>
      </c>
      <c r="B85" s="44" t="s">
        <v>145</v>
      </c>
      <c r="C85" s="44"/>
      <c r="D85" s="44" t="s">
        <v>132</v>
      </c>
      <c r="E85" s="44" t="s">
        <v>35</v>
      </c>
      <c r="F85" s="81" t="s">
        <v>29</v>
      </c>
      <c r="G85" s="80" t="n">
        <v>1</v>
      </c>
      <c r="H85" s="80"/>
      <c r="I85" s="80"/>
      <c r="J85" s="33" t="s">
        <v>146</v>
      </c>
      <c r="K85" s="44" t="s">
        <v>37</v>
      </c>
      <c r="L85" s="44" t="s">
        <v>29</v>
      </c>
      <c r="M85" s="44" t="s">
        <v>38</v>
      </c>
      <c r="N85" s="77" t="n">
        <v>50</v>
      </c>
      <c r="O85" s="53" t="n">
        <v>1</v>
      </c>
      <c r="P85" s="60"/>
      <c r="Q85" s="55"/>
      <c r="R85" s="52" t="n">
        <f aca="false">G85*O85+H85*P85+I85*Q85</f>
        <v>1</v>
      </c>
      <c r="S85" s="0"/>
      <c r="T85" s="38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46"/>
      <c r="B86" s="33" t="s">
        <v>145</v>
      </c>
      <c r="C86" s="33"/>
      <c r="D86" s="33" t="s">
        <v>132</v>
      </c>
      <c r="E86" s="33" t="s">
        <v>35</v>
      </c>
      <c r="F86" s="80" t="s">
        <v>30</v>
      </c>
      <c r="G86" s="80" t="n">
        <v>0</v>
      </c>
      <c r="H86" s="80"/>
      <c r="I86" s="80" t="n">
        <v>2</v>
      </c>
      <c r="J86" s="33" t="s">
        <v>147</v>
      </c>
      <c r="K86" s="33" t="s">
        <v>41</v>
      </c>
      <c r="L86" s="33" t="s">
        <v>29</v>
      </c>
      <c r="M86" s="33" t="s">
        <v>38</v>
      </c>
      <c r="N86" s="35" t="n">
        <v>50</v>
      </c>
      <c r="O86" s="51"/>
      <c r="P86" s="37"/>
      <c r="Q86" s="37" t="n">
        <v>2</v>
      </c>
      <c r="R86" s="38" t="n">
        <f aca="false">G86*O86+H86*P86+I86*Q86</f>
        <v>4</v>
      </c>
      <c r="S86" s="39"/>
      <c r="T86" s="38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46"/>
      <c r="B87" s="33"/>
      <c r="C87" s="33"/>
      <c r="D87" s="33"/>
      <c r="E87" s="33"/>
      <c r="F87" s="80"/>
      <c r="G87" s="80"/>
      <c r="H87" s="80"/>
      <c r="I87" s="80"/>
      <c r="J87" s="33"/>
      <c r="K87" s="33"/>
      <c r="L87" s="33"/>
      <c r="M87" s="33"/>
      <c r="N87" s="35"/>
      <c r="O87" s="51"/>
      <c r="P87" s="37"/>
      <c r="Q87" s="37"/>
      <c r="R87" s="38"/>
      <c r="S87" s="39"/>
      <c r="T87" s="38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82" t="s">
        <v>148</v>
      </c>
      <c r="B88" s="56" t="s">
        <v>135</v>
      </c>
      <c r="C88" s="44"/>
      <c r="D88" s="44" t="s">
        <v>149</v>
      </c>
      <c r="E88" s="44" t="s">
        <v>35</v>
      </c>
      <c r="F88" s="44" t="s">
        <v>29</v>
      </c>
      <c r="G88" s="44" t="n">
        <v>2</v>
      </c>
      <c r="H88" s="44"/>
      <c r="I88" s="44"/>
      <c r="J88" s="33" t="s">
        <v>136</v>
      </c>
      <c r="K88" s="44" t="s">
        <v>37</v>
      </c>
      <c r="L88" s="44" t="s">
        <v>29</v>
      </c>
      <c r="M88" s="44" t="s">
        <v>38</v>
      </c>
      <c r="N88" s="77" t="n">
        <v>10</v>
      </c>
      <c r="O88" s="53" t="n">
        <v>1</v>
      </c>
      <c r="P88" s="60"/>
      <c r="Q88" s="55"/>
      <c r="R88" s="52" t="n">
        <f aca="false">G88*O88+H88*P88+I88*Q88</f>
        <v>2</v>
      </c>
      <c r="S88" s="0"/>
      <c r="T88" s="3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83"/>
      <c r="B89" s="56" t="s">
        <v>135</v>
      </c>
      <c r="C89" s="44"/>
      <c r="D89" s="44" t="s">
        <v>149</v>
      </c>
      <c r="E89" s="44" t="s">
        <v>35</v>
      </c>
      <c r="F89" s="44" t="s">
        <v>30</v>
      </c>
      <c r="G89" s="44"/>
      <c r="H89" s="44" t="n">
        <v>2</v>
      </c>
      <c r="I89" s="44"/>
      <c r="J89" s="33" t="s">
        <v>136</v>
      </c>
      <c r="K89" s="44" t="s">
        <v>37</v>
      </c>
      <c r="L89" s="44" t="s">
        <v>29</v>
      </c>
      <c r="M89" s="44" t="s">
        <v>38</v>
      </c>
      <c r="N89" s="77" t="n">
        <v>10</v>
      </c>
      <c r="O89" s="53"/>
      <c r="P89" s="60" t="n">
        <v>1</v>
      </c>
      <c r="Q89" s="55"/>
      <c r="R89" s="52" t="n">
        <f aca="false">G89*O89+H89*P89+I89*Q89</f>
        <v>2</v>
      </c>
      <c r="S89" s="0"/>
      <c r="T89" s="38" t="n">
        <v>2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5" hidden="true" customHeight="true" outlineLevel="0" collapsed="false">
      <c r="A90" s="83"/>
      <c r="B90" s="56" t="s">
        <v>135</v>
      </c>
      <c r="C90" s="44"/>
      <c r="D90" s="44" t="s">
        <v>149</v>
      </c>
      <c r="E90" s="44" t="s">
        <v>35</v>
      </c>
      <c r="F90" s="44" t="s">
        <v>29</v>
      </c>
      <c r="G90" s="44"/>
      <c r="H90" s="44" t="n">
        <v>2</v>
      </c>
      <c r="I90" s="44"/>
      <c r="J90" s="47"/>
      <c r="K90" s="44" t="s">
        <v>46</v>
      </c>
      <c r="L90" s="44" t="s">
        <v>29</v>
      </c>
      <c r="M90" s="44" t="s">
        <v>38</v>
      </c>
      <c r="N90" s="77" t="n">
        <v>10</v>
      </c>
      <c r="O90" s="53"/>
      <c r="P90" s="60" t="n">
        <v>1</v>
      </c>
      <c r="Q90" s="55"/>
      <c r="R90" s="52" t="n">
        <f aca="false">G90*O90+H90*P90+I90*Q90</f>
        <v>2</v>
      </c>
      <c r="S90" s="78"/>
      <c r="T90" s="38" t="n">
        <v>0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84"/>
      <c r="B91" s="56" t="s">
        <v>135</v>
      </c>
      <c r="C91" s="44"/>
      <c r="D91" s="44" t="s">
        <v>149</v>
      </c>
      <c r="E91" s="44" t="s">
        <v>35</v>
      </c>
      <c r="F91" s="44" t="s">
        <v>30</v>
      </c>
      <c r="G91" s="44"/>
      <c r="H91" s="49" t="n">
        <v>2</v>
      </c>
      <c r="I91" s="44"/>
      <c r="J91" s="71" t="s">
        <v>102</v>
      </c>
      <c r="K91" s="72" t="s">
        <v>46</v>
      </c>
      <c r="L91" s="44" t="s">
        <v>29</v>
      </c>
      <c r="M91" s="44" t="s">
        <v>38</v>
      </c>
      <c r="N91" s="77" t="n">
        <v>10</v>
      </c>
      <c r="O91" s="53"/>
      <c r="P91" s="60" t="n">
        <v>1</v>
      </c>
      <c r="Q91" s="55"/>
      <c r="R91" s="52" t="n">
        <f aca="false">G91*O91+H91*P91+I91*Q91</f>
        <v>2</v>
      </c>
      <c r="S91" s="0"/>
      <c r="T91" s="38" t="n">
        <v>2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46"/>
      <c r="B92" s="56"/>
      <c r="C92" s="44"/>
      <c r="D92" s="44"/>
      <c r="E92" s="44"/>
      <c r="F92" s="44"/>
      <c r="G92" s="44"/>
      <c r="H92" s="49"/>
      <c r="I92" s="44"/>
      <c r="J92" s="66"/>
      <c r="K92" s="72"/>
      <c r="L92" s="44"/>
      <c r="M92" s="44"/>
      <c r="N92" s="77"/>
      <c r="O92" s="59"/>
      <c r="P92" s="60"/>
      <c r="Q92" s="55"/>
      <c r="R92" s="52"/>
      <c r="S92" s="0"/>
      <c r="T92" s="38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75" hidden="false" customHeight="true" outlineLevel="0" collapsed="false">
      <c r="A93" s="46" t="s">
        <v>150</v>
      </c>
      <c r="B93" s="56" t="s">
        <v>151</v>
      </c>
      <c r="C93" s="44"/>
      <c r="D93" s="44" t="s">
        <v>149</v>
      </c>
      <c r="E93" s="44" t="s">
        <v>35</v>
      </c>
      <c r="F93" s="44" t="s">
        <v>29</v>
      </c>
      <c r="G93" s="44" t="n">
        <v>2</v>
      </c>
      <c r="H93" s="44"/>
      <c r="I93" s="44"/>
      <c r="J93" s="33" t="s">
        <v>129</v>
      </c>
      <c r="K93" s="44" t="s">
        <v>50</v>
      </c>
      <c r="L93" s="44" t="s">
        <v>29</v>
      </c>
      <c r="M93" s="44" t="s">
        <v>38</v>
      </c>
      <c r="N93" s="77" t="n">
        <v>10</v>
      </c>
      <c r="O93" s="59" t="n">
        <v>1</v>
      </c>
      <c r="P93" s="60"/>
      <c r="Q93" s="55"/>
      <c r="R93" s="52" t="n">
        <f aca="false">G93*O93+H93*P93+I93*Q93</f>
        <v>2</v>
      </c>
      <c r="S93" s="0"/>
      <c r="T93" s="38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true" customHeight="true" outlineLevel="0" collapsed="false">
      <c r="A94" s="46"/>
      <c r="B94" s="56" t="s">
        <v>151</v>
      </c>
      <c r="C94" s="33"/>
      <c r="D94" s="33" t="s">
        <v>149</v>
      </c>
      <c r="E94" s="33" t="s">
        <v>35</v>
      </c>
      <c r="F94" s="33" t="s">
        <v>30</v>
      </c>
      <c r="G94" s="33"/>
      <c r="H94" s="50" t="n">
        <v>1</v>
      </c>
      <c r="I94" s="33" t="n">
        <v>1</v>
      </c>
      <c r="J94" s="47"/>
      <c r="K94" s="33" t="s">
        <v>37</v>
      </c>
      <c r="L94" s="33" t="s">
        <v>29</v>
      </c>
      <c r="M94" s="33" t="s">
        <v>38</v>
      </c>
      <c r="N94" s="77" t="n">
        <v>10</v>
      </c>
      <c r="O94" s="51"/>
      <c r="P94" s="37"/>
      <c r="Q94" s="37"/>
      <c r="R94" s="52" t="n">
        <f aca="false">G94*O94+H94*P94+I94*Q94</f>
        <v>0</v>
      </c>
      <c r="S94" s="39"/>
      <c r="T94" s="38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.75" hidden="false" customHeight="true" outlineLevel="0" collapsed="false">
      <c r="A95" s="46"/>
      <c r="B95" s="56" t="s">
        <v>151</v>
      </c>
      <c r="C95" s="33"/>
      <c r="D95" s="33" t="s">
        <v>149</v>
      </c>
      <c r="E95" s="33" t="s">
        <v>35</v>
      </c>
      <c r="F95" s="33" t="s">
        <v>30</v>
      </c>
      <c r="G95" s="33"/>
      <c r="H95" s="50" t="n">
        <v>1</v>
      </c>
      <c r="I95" s="33" t="n">
        <v>1</v>
      </c>
      <c r="J95" s="56" t="s">
        <v>80</v>
      </c>
      <c r="K95" s="33" t="s">
        <v>40</v>
      </c>
      <c r="L95" s="33" t="s">
        <v>29</v>
      </c>
      <c r="M95" s="33" t="s">
        <v>38</v>
      </c>
      <c r="N95" s="77" t="n">
        <v>10</v>
      </c>
      <c r="O95" s="51"/>
      <c r="P95" s="37" t="n">
        <v>1</v>
      </c>
      <c r="Q95" s="37" t="n">
        <v>1</v>
      </c>
      <c r="R95" s="52" t="n">
        <f aca="false">G95*O95+H95*P95+I95*Q95</f>
        <v>2</v>
      </c>
      <c r="S95" s="39"/>
      <c r="T95" s="38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40" t="s">
        <v>152</v>
      </c>
      <c r="B96" s="33" t="s">
        <v>153</v>
      </c>
      <c r="C96" s="33"/>
      <c r="D96" s="33" t="s">
        <v>149</v>
      </c>
      <c r="E96" s="33" t="s">
        <v>35</v>
      </c>
      <c r="F96" s="33" t="s">
        <v>29</v>
      </c>
      <c r="G96" s="33" t="n">
        <v>2</v>
      </c>
      <c r="H96" s="33"/>
      <c r="I96" s="33"/>
      <c r="J96" s="33" t="s">
        <v>154</v>
      </c>
      <c r="K96" s="33" t="s">
        <v>46</v>
      </c>
      <c r="L96" s="33" t="s">
        <v>29</v>
      </c>
      <c r="M96" s="33" t="s">
        <v>38</v>
      </c>
      <c r="N96" s="35" t="n">
        <v>10</v>
      </c>
      <c r="O96" s="51" t="n">
        <v>1</v>
      </c>
      <c r="P96" s="37"/>
      <c r="Q96" s="37"/>
      <c r="R96" s="38" t="n">
        <f aca="false">G96*O96+H96*P96+I96*Q96</f>
        <v>2</v>
      </c>
      <c r="S96" s="39"/>
      <c r="T96" s="38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65"/>
      <c r="B97" s="33" t="s">
        <v>153</v>
      </c>
      <c r="C97" s="33"/>
      <c r="D97" s="33" t="s">
        <v>149</v>
      </c>
      <c r="E97" s="33" t="s">
        <v>35</v>
      </c>
      <c r="F97" s="33" t="s">
        <v>30</v>
      </c>
      <c r="G97" s="33"/>
      <c r="H97" s="50" t="n">
        <v>2</v>
      </c>
      <c r="I97" s="33"/>
      <c r="J97" s="66" t="s">
        <v>154</v>
      </c>
      <c r="K97" s="33" t="s">
        <v>46</v>
      </c>
      <c r="L97" s="33" t="s">
        <v>29</v>
      </c>
      <c r="M97" s="33" t="s">
        <v>38</v>
      </c>
      <c r="N97" s="35" t="n">
        <v>10</v>
      </c>
      <c r="O97" s="51"/>
      <c r="P97" s="37" t="n">
        <v>1</v>
      </c>
      <c r="Q97" s="37"/>
      <c r="R97" s="38" t="n">
        <f aca="false">G97*O97+H97*P97+I97*Q97</f>
        <v>2</v>
      </c>
      <c r="S97" s="39"/>
      <c r="T97" s="38" t="n">
        <v>2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46" t="s">
        <v>155</v>
      </c>
      <c r="B98" s="44" t="s">
        <v>156</v>
      </c>
      <c r="C98" s="44"/>
      <c r="D98" s="44" t="s">
        <v>149</v>
      </c>
      <c r="E98" s="44" t="s">
        <v>35</v>
      </c>
      <c r="F98" s="44" t="s">
        <v>29</v>
      </c>
      <c r="G98" s="44" t="n">
        <v>2</v>
      </c>
      <c r="H98" s="44"/>
      <c r="I98" s="44"/>
      <c r="J98" s="33" t="s">
        <v>102</v>
      </c>
      <c r="K98" s="33" t="s">
        <v>46</v>
      </c>
      <c r="L98" s="33" t="s">
        <v>29</v>
      </c>
      <c r="M98" s="44" t="s">
        <v>38</v>
      </c>
      <c r="N98" s="77" t="n">
        <v>10</v>
      </c>
      <c r="O98" s="53" t="n">
        <v>1</v>
      </c>
      <c r="P98" s="60"/>
      <c r="Q98" s="55"/>
      <c r="R98" s="52" t="n">
        <f aca="false">G98*O98+H98*P98+I98*Q98</f>
        <v>2</v>
      </c>
      <c r="S98" s="0"/>
      <c r="T98" s="38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9.25" hidden="false" customHeight="true" outlineLevel="0" collapsed="false">
      <c r="A99" s="45"/>
      <c r="B99" s="44" t="s">
        <v>156</v>
      </c>
      <c r="C99" s="44"/>
      <c r="D99" s="44" t="s">
        <v>149</v>
      </c>
      <c r="E99" s="44" t="s">
        <v>35</v>
      </c>
      <c r="F99" s="44" t="s">
        <v>30</v>
      </c>
      <c r="G99" s="44"/>
      <c r="H99" s="49" t="n">
        <v>1</v>
      </c>
      <c r="I99" s="44" t="n">
        <v>2</v>
      </c>
      <c r="J99" s="33" t="s">
        <v>42</v>
      </c>
      <c r="K99" s="33" t="s">
        <v>41</v>
      </c>
      <c r="L99" s="44" t="s">
        <v>29</v>
      </c>
      <c r="M99" s="44" t="s">
        <v>38</v>
      </c>
      <c r="N99" s="77" t="n">
        <v>10</v>
      </c>
      <c r="O99" s="53"/>
      <c r="P99" s="60" t="n">
        <v>1</v>
      </c>
      <c r="Q99" s="55" t="n">
        <v>1</v>
      </c>
      <c r="R99" s="52" t="n">
        <f aca="false">G99*O99+H99*P99+I99*Q99</f>
        <v>3</v>
      </c>
      <c r="S99" s="0"/>
      <c r="T99" s="3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43" t="s">
        <v>157</v>
      </c>
      <c r="B100" s="85" t="s">
        <v>158</v>
      </c>
      <c r="C100" s="85"/>
      <c r="D100" s="56" t="s">
        <v>149</v>
      </c>
      <c r="E100" s="56" t="s">
        <v>35</v>
      </c>
      <c r="F100" s="56" t="s">
        <v>29</v>
      </c>
      <c r="G100" s="56" t="n">
        <v>2</v>
      </c>
      <c r="H100" s="86"/>
      <c r="I100" s="56"/>
      <c r="J100" s="56" t="s">
        <v>136</v>
      </c>
      <c r="K100" s="56" t="s">
        <v>37</v>
      </c>
      <c r="L100" s="56" t="s">
        <v>29</v>
      </c>
      <c r="M100" s="56" t="s">
        <v>38</v>
      </c>
      <c r="N100" s="77" t="n">
        <v>10</v>
      </c>
      <c r="O100" s="87" t="n">
        <v>1</v>
      </c>
      <c r="P100" s="55"/>
      <c r="Q100" s="88"/>
      <c r="R100" s="52" t="n">
        <f aca="false">G100*O100+H100*P100+I100*Q100</f>
        <v>2</v>
      </c>
      <c r="S100" s="0"/>
      <c r="T100" s="38"/>
      <c r="U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65" t="s">
        <v>159</v>
      </c>
      <c r="B101" s="75" t="s">
        <v>158</v>
      </c>
      <c r="C101" s="75"/>
      <c r="D101" s="33" t="s">
        <v>149</v>
      </c>
      <c r="E101" s="33" t="s">
        <v>35</v>
      </c>
      <c r="F101" s="33" t="s">
        <v>30</v>
      </c>
      <c r="G101" s="33"/>
      <c r="H101" s="50" t="n">
        <v>2</v>
      </c>
      <c r="I101" s="33"/>
      <c r="J101" s="33" t="s">
        <v>154</v>
      </c>
      <c r="K101" s="33" t="s">
        <v>46</v>
      </c>
      <c r="L101" s="33" t="s">
        <v>29</v>
      </c>
      <c r="M101" s="33" t="s">
        <v>38</v>
      </c>
      <c r="N101" s="35" t="n">
        <v>10</v>
      </c>
      <c r="O101" s="51"/>
      <c r="P101" s="37" t="n">
        <v>1</v>
      </c>
      <c r="Q101" s="37"/>
      <c r="R101" s="38" t="n">
        <f aca="false">G101*O101+H101*P101+I101*Q101</f>
        <v>2</v>
      </c>
      <c r="S101" s="39"/>
      <c r="T101" s="38" t="n">
        <v>2</v>
      </c>
      <c r="U101" s="89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45" t="s">
        <v>160</v>
      </c>
      <c r="B102" s="73" t="s">
        <v>161</v>
      </c>
      <c r="C102" s="73"/>
      <c r="D102" s="44" t="s">
        <v>149</v>
      </c>
      <c r="E102" s="44" t="s">
        <v>35</v>
      </c>
      <c r="F102" s="44" t="s">
        <v>30</v>
      </c>
      <c r="G102" s="44"/>
      <c r="H102" s="49"/>
      <c r="I102" s="44" t="n">
        <v>4</v>
      </c>
      <c r="J102" s="33"/>
      <c r="K102" s="44"/>
      <c r="L102" s="44"/>
      <c r="M102" s="44"/>
      <c r="N102" s="77" t="n">
        <v>10</v>
      </c>
      <c r="O102" s="53"/>
      <c r="P102" s="60"/>
      <c r="Q102" s="55"/>
      <c r="R102" s="52"/>
      <c r="S102" s="0"/>
      <c r="T102" s="38"/>
      <c r="U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46" t="s">
        <v>162</v>
      </c>
      <c r="B103" s="44" t="s">
        <v>135</v>
      </c>
      <c r="C103" s="44"/>
      <c r="D103" s="44" t="s">
        <v>163</v>
      </c>
      <c r="E103" s="44" t="s">
        <v>35</v>
      </c>
      <c r="F103" s="44" t="s">
        <v>29</v>
      </c>
      <c r="G103" s="44" t="n">
        <v>2</v>
      </c>
      <c r="H103" s="49"/>
      <c r="I103" s="44"/>
      <c r="J103" s="33" t="s">
        <v>136</v>
      </c>
      <c r="K103" s="44" t="s">
        <v>37</v>
      </c>
      <c r="L103" s="44" t="s">
        <v>29</v>
      </c>
      <c r="M103" s="44" t="s">
        <v>38</v>
      </c>
      <c r="N103" s="77" t="n">
        <v>10</v>
      </c>
      <c r="O103" s="53" t="n">
        <v>1</v>
      </c>
      <c r="P103" s="60"/>
      <c r="Q103" s="55"/>
      <c r="R103" s="52" t="n">
        <f aca="false">G103*O103+H103*P103+I103*Q103</f>
        <v>2</v>
      </c>
      <c r="S103" s="0"/>
      <c r="T103" s="38"/>
      <c r="U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46"/>
      <c r="B104" s="44" t="s">
        <v>135</v>
      </c>
      <c r="C104" s="44"/>
      <c r="D104" s="44" t="s">
        <v>163</v>
      </c>
      <c r="E104" s="44" t="s">
        <v>35</v>
      </c>
      <c r="F104" s="44" t="s">
        <v>30</v>
      </c>
      <c r="G104" s="44"/>
      <c r="H104" s="49" t="n">
        <v>2</v>
      </c>
      <c r="I104" s="44"/>
      <c r="J104" s="33" t="s">
        <v>136</v>
      </c>
      <c r="K104" s="44" t="s">
        <v>37</v>
      </c>
      <c r="L104" s="44" t="s">
        <v>29</v>
      </c>
      <c r="M104" s="44" t="s">
        <v>38</v>
      </c>
      <c r="N104" s="77" t="n">
        <v>10</v>
      </c>
      <c r="O104" s="53"/>
      <c r="P104" s="60" t="n">
        <v>1</v>
      </c>
      <c r="Q104" s="55"/>
      <c r="R104" s="52" t="n">
        <f aca="false">G104*O104+H104*P104+I104*Q104</f>
        <v>2</v>
      </c>
      <c r="S104" s="0"/>
      <c r="T104" s="38" t="n">
        <v>2</v>
      </c>
      <c r="U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true" customHeight="true" outlineLevel="0" collapsed="false">
      <c r="A105" s="46"/>
      <c r="B105" s="44" t="s">
        <v>135</v>
      </c>
      <c r="C105" s="44"/>
      <c r="D105" s="44" t="s">
        <v>163</v>
      </c>
      <c r="E105" s="44" t="s">
        <v>35</v>
      </c>
      <c r="F105" s="44" t="s">
        <v>29</v>
      </c>
      <c r="G105" s="44"/>
      <c r="H105" s="49" t="n">
        <v>2</v>
      </c>
      <c r="I105" s="44"/>
      <c r="J105" s="47"/>
      <c r="K105" s="44" t="s">
        <v>46</v>
      </c>
      <c r="L105" s="44" t="s">
        <v>29</v>
      </c>
      <c r="M105" s="44" t="s">
        <v>38</v>
      </c>
      <c r="N105" s="77" t="n">
        <v>10</v>
      </c>
      <c r="O105" s="53"/>
      <c r="P105" s="60" t="n">
        <v>1</v>
      </c>
      <c r="Q105" s="55"/>
      <c r="R105" s="52" t="n">
        <f aca="false">G105*O105+H105*P105+I105*Q105</f>
        <v>2</v>
      </c>
      <c r="S105" s="78"/>
      <c r="T105" s="38" t="n">
        <v>0</v>
      </c>
      <c r="U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true" customHeight="false" outlineLevel="0" collapsed="false">
      <c r="A106" s="45"/>
      <c r="B106" s="44" t="s">
        <v>135</v>
      </c>
      <c r="C106" s="44"/>
      <c r="D106" s="44" t="s">
        <v>163</v>
      </c>
      <c r="E106" s="44" t="s">
        <v>35</v>
      </c>
      <c r="F106" s="44" t="s">
        <v>30</v>
      </c>
      <c r="G106" s="44"/>
      <c r="H106" s="44" t="n">
        <v>2</v>
      </c>
      <c r="I106" s="44"/>
      <c r="J106" s="33"/>
      <c r="K106" s="44" t="s">
        <v>40</v>
      </c>
      <c r="L106" s="44" t="s">
        <v>29</v>
      </c>
      <c r="M106" s="44" t="s">
        <v>38</v>
      </c>
      <c r="N106" s="77" t="n">
        <v>10</v>
      </c>
      <c r="O106" s="53"/>
      <c r="P106" s="60" t="n">
        <v>1</v>
      </c>
      <c r="Q106" s="55"/>
      <c r="R106" s="52" t="n">
        <f aca="false">G106*O106+H106*P106+I106*Q106</f>
        <v>2</v>
      </c>
      <c r="S106" s="0"/>
      <c r="T106" s="38"/>
      <c r="U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46"/>
      <c r="B107" s="44" t="s">
        <v>135</v>
      </c>
      <c r="C107" s="44"/>
      <c r="D107" s="44" t="s">
        <v>163</v>
      </c>
      <c r="E107" s="44" t="s">
        <v>35</v>
      </c>
      <c r="F107" s="44" t="s">
        <v>30</v>
      </c>
      <c r="G107" s="44"/>
      <c r="H107" s="44" t="n">
        <v>2</v>
      </c>
      <c r="I107" s="44"/>
      <c r="J107" s="66" t="s">
        <v>78</v>
      </c>
      <c r="K107" s="33" t="s">
        <v>46</v>
      </c>
      <c r="L107" s="44" t="s">
        <v>29</v>
      </c>
      <c r="M107" s="44" t="s">
        <v>38</v>
      </c>
      <c r="N107" s="77"/>
      <c r="O107" s="53"/>
      <c r="P107" s="60" t="n">
        <v>1</v>
      </c>
      <c r="Q107" s="55"/>
      <c r="R107" s="52" t="n">
        <f aca="false">G107*O107+H107*P107+I107*Q107</f>
        <v>2</v>
      </c>
      <c r="S107" s="0"/>
      <c r="T107" s="38" t="n">
        <v>2</v>
      </c>
      <c r="U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82" t="s">
        <v>164</v>
      </c>
      <c r="B108" s="44" t="s">
        <v>165</v>
      </c>
      <c r="C108" s="44"/>
      <c r="D108" s="44" t="s">
        <v>163</v>
      </c>
      <c r="E108" s="44" t="s">
        <v>35</v>
      </c>
      <c r="F108" s="44" t="s">
        <v>29</v>
      </c>
      <c r="G108" s="44" t="n">
        <v>2</v>
      </c>
      <c r="H108" s="49"/>
      <c r="I108" s="44"/>
      <c r="J108" s="33" t="s">
        <v>166</v>
      </c>
      <c r="K108" s="44" t="s">
        <v>37</v>
      </c>
      <c r="L108" s="44" t="s">
        <v>29</v>
      </c>
      <c r="M108" s="44" t="s">
        <v>38</v>
      </c>
      <c r="N108" s="77" t="n">
        <v>10</v>
      </c>
      <c r="O108" s="53" t="n">
        <v>1</v>
      </c>
      <c r="P108" s="60"/>
      <c r="Q108" s="55"/>
      <c r="R108" s="52" t="n">
        <f aca="false">G108*O108+H108*P108+I108*Q108</f>
        <v>2</v>
      </c>
      <c r="S108" s="0"/>
      <c r="T108" s="38"/>
      <c r="U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83"/>
      <c r="B109" s="33" t="s">
        <v>165</v>
      </c>
      <c r="C109" s="33"/>
      <c r="D109" s="33" t="s">
        <v>163</v>
      </c>
      <c r="E109" s="33" t="s">
        <v>35</v>
      </c>
      <c r="F109" s="33" t="s">
        <v>30</v>
      </c>
      <c r="G109" s="33"/>
      <c r="H109" s="50" t="n">
        <v>1</v>
      </c>
      <c r="I109" s="33" t="n">
        <v>1</v>
      </c>
      <c r="J109" s="33" t="s">
        <v>39</v>
      </c>
      <c r="K109" s="33" t="s">
        <v>40</v>
      </c>
      <c r="L109" s="33" t="s">
        <v>29</v>
      </c>
      <c r="M109" s="33" t="s">
        <v>38</v>
      </c>
      <c r="N109" s="35" t="n">
        <v>10</v>
      </c>
      <c r="O109" s="51"/>
      <c r="P109" s="37" t="n">
        <v>1</v>
      </c>
      <c r="Q109" s="37" t="n">
        <v>0</v>
      </c>
      <c r="R109" s="38" t="n">
        <f aca="false">G109*O109+H109*P109+I109*Q109</f>
        <v>1</v>
      </c>
      <c r="S109" s="39"/>
      <c r="T109" s="38"/>
      <c r="U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84"/>
      <c r="B110" s="44" t="s">
        <v>165</v>
      </c>
      <c r="C110" s="44"/>
      <c r="D110" s="44" t="s">
        <v>163</v>
      </c>
      <c r="E110" s="44" t="s">
        <v>35</v>
      </c>
      <c r="F110" s="44" t="s">
        <v>30</v>
      </c>
      <c r="G110" s="44"/>
      <c r="H110" s="49" t="n">
        <v>1</v>
      </c>
      <c r="I110" s="44" t="n">
        <v>1</v>
      </c>
      <c r="J110" s="33" t="s">
        <v>118</v>
      </c>
      <c r="K110" s="44" t="s">
        <v>46</v>
      </c>
      <c r="L110" s="44" t="s">
        <v>29</v>
      </c>
      <c r="M110" s="44" t="s">
        <v>38</v>
      </c>
      <c r="N110" s="77" t="n">
        <v>10</v>
      </c>
      <c r="O110" s="53"/>
      <c r="P110" s="60" t="n">
        <v>0</v>
      </c>
      <c r="Q110" s="55" t="n">
        <v>1</v>
      </c>
      <c r="R110" s="52" t="n">
        <f aca="false">G110*O110+H110*P110+I110*Q110</f>
        <v>1</v>
      </c>
      <c r="S110" s="0"/>
      <c r="T110" s="38" t="n">
        <v>1</v>
      </c>
      <c r="U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40" t="s">
        <v>167</v>
      </c>
      <c r="B111" s="33" t="s">
        <v>168</v>
      </c>
      <c r="C111" s="33"/>
      <c r="D111" s="33" t="s">
        <v>163</v>
      </c>
      <c r="E111" s="33" t="s">
        <v>35</v>
      </c>
      <c r="F111" s="33" t="s">
        <v>29</v>
      </c>
      <c r="G111" s="33" t="n">
        <v>2</v>
      </c>
      <c r="H111" s="33"/>
      <c r="I111" s="33"/>
      <c r="J111" s="33" t="s">
        <v>69</v>
      </c>
      <c r="K111" s="33" t="s">
        <v>46</v>
      </c>
      <c r="L111" s="33" t="s">
        <v>29</v>
      </c>
      <c r="M111" s="33" t="s">
        <v>38</v>
      </c>
      <c r="N111" s="35" t="n">
        <v>10</v>
      </c>
      <c r="O111" s="51" t="n">
        <v>1</v>
      </c>
      <c r="P111" s="37"/>
      <c r="Q111" s="37"/>
      <c r="R111" s="38" t="n">
        <f aca="false">G111*O111+H111*P111+I111*Q111</f>
        <v>2</v>
      </c>
      <c r="S111" s="39"/>
      <c r="T111" s="38"/>
      <c r="U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40"/>
      <c r="B112" s="33" t="s">
        <v>168</v>
      </c>
      <c r="C112" s="33"/>
      <c r="D112" s="33" t="s">
        <v>163</v>
      </c>
      <c r="E112" s="33" t="s">
        <v>35</v>
      </c>
      <c r="F112" s="33" t="s">
        <v>30</v>
      </c>
      <c r="G112" s="33"/>
      <c r="H112" s="50" t="n">
        <v>1</v>
      </c>
      <c r="I112" s="33" t="n">
        <v>1</v>
      </c>
      <c r="J112" s="33" t="s">
        <v>69</v>
      </c>
      <c r="K112" s="33" t="s">
        <v>46</v>
      </c>
      <c r="L112" s="33" t="s">
        <v>29</v>
      </c>
      <c r="M112" s="33" t="s">
        <v>38</v>
      </c>
      <c r="N112" s="35" t="n">
        <v>10</v>
      </c>
      <c r="O112" s="51"/>
      <c r="P112" s="37" t="n">
        <v>1</v>
      </c>
      <c r="Q112" s="37" t="n">
        <v>1</v>
      </c>
      <c r="R112" s="38" t="n">
        <f aca="false">G112*O112+H112*P112+I112*Q112</f>
        <v>2</v>
      </c>
      <c r="S112" s="39"/>
      <c r="T112" s="38" t="n">
        <v>2</v>
      </c>
      <c r="U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46"/>
      <c r="B113" s="44"/>
      <c r="C113" s="44"/>
      <c r="D113" s="44"/>
      <c r="E113" s="44"/>
      <c r="F113" s="44"/>
      <c r="G113" s="44"/>
      <c r="H113" s="49"/>
      <c r="I113" s="44"/>
      <c r="J113" s="33"/>
      <c r="K113" s="33"/>
      <c r="L113" s="44"/>
      <c r="M113" s="44"/>
      <c r="N113" s="77"/>
      <c r="O113" s="53"/>
      <c r="P113" s="60"/>
      <c r="Q113" s="55"/>
      <c r="R113" s="52"/>
      <c r="S113" s="0"/>
      <c r="T113" s="38"/>
      <c r="U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82" t="s">
        <v>169</v>
      </c>
      <c r="B114" s="44" t="s">
        <v>170</v>
      </c>
      <c r="C114" s="44"/>
      <c r="D114" s="44" t="s">
        <v>163</v>
      </c>
      <c r="E114" s="44" t="s">
        <v>35</v>
      </c>
      <c r="F114" s="44" t="s">
        <v>29</v>
      </c>
      <c r="G114" s="44" t="n">
        <v>3</v>
      </c>
      <c r="H114" s="49"/>
      <c r="I114" s="44"/>
      <c r="J114" s="56" t="s">
        <v>166</v>
      </c>
      <c r="K114" s="44" t="s">
        <v>37</v>
      </c>
      <c r="L114" s="44" t="s">
        <v>29</v>
      </c>
      <c r="M114" s="44" t="s">
        <v>38</v>
      </c>
      <c r="N114" s="77" t="n">
        <v>10</v>
      </c>
      <c r="O114" s="53" t="n">
        <v>1</v>
      </c>
      <c r="P114" s="60"/>
      <c r="Q114" s="55"/>
      <c r="R114" s="52" t="n">
        <f aca="false">G114*O114+H114*P114+I114*Q114</f>
        <v>3</v>
      </c>
      <c r="S114" s="0"/>
      <c r="T114" s="38"/>
      <c r="U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true" outlineLevel="0" collapsed="false">
      <c r="A115" s="84"/>
      <c r="B115" s="33" t="s">
        <v>170</v>
      </c>
      <c r="C115" s="33"/>
      <c r="D115" s="33" t="s">
        <v>163</v>
      </c>
      <c r="E115" s="33" t="s">
        <v>35</v>
      </c>
      <c r="F115" s="33" t="s">
        <v>30</v>
      </c>
      <c r="G115" s="33"/>
      <c r="H115" s="33" t="n">
        <v>1</v>
      </c>
      <c r="I115" s="33" t="n">
        <v>1</v>
      </c>
      <c r="J115" s="33" t="s">
        <v>122</v>
      </c>
      <c r="K115" s="33" t="s">
        <v>46</v>
      </c>
      <c r="L115" s="33" t="s">
        <v>29</v>
      </c>
      <c r="M115" s="33" t="s">
        <v>38</v>
      </c>
      <c r="N115" s="35" t="n">
        <v>10</v>
      </c>
      <c r="O115" s="51"/>
      <c r="P115" s="37" t="n">
        <v>1</v>
      </c>
      <c r="Q115" s="37" t="n">
        <v>1</v>
      </c>
      <c r="R115" s="38" t="n">
        <f aca="false">G115*O115+H115*P115+I115*Q115</f>
        <v>2</v>
      </c>
      <c r="S115" s="0"/>
      <c r="T115" s="38" t="n">
        <v>2</v>
      </c>
      <c r="U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7" hidden="false" customHeight="true" outlineLevel="0" collapsed="false">
      <c r="A116" s="46"/>
      <c r="B116" s="44" t="s">
        <v>171</v>
      </c>
      <c r="C116" s="44"/>
      <c r="D116" s="44" t="s">
        <v>163</v>
      </c>
      <c r="E116" s="44" t="s">
        <v>35</v>
      </c>
      <c r="F116" s="44" t="s">
        <v>29</v>
      </c>
      <c r="G116" s="44" t="n">
        <v>2</v>
      </c>
      <c r="H116" s="49"/>
      <c r="I116" s="44"/>
      <c r="J116" s="33" t="s">
        <v>69</v>
      </c>
      <c r="K116" s="33" t="s">
        <v>37</v>
      </c>
      <c r="L116" s="33" t="s">
        <v>112</v>
      </c>
      <c r="M116" s="33" t="s">
        <v>38</v>
      </c>
      <c r="N116" s="35" t="n">
        <v>10</v>
      </c>
      <c r="O116" s="51" t="n">
        <v>0</v>
      </c>
      <c r="P116" s="37"/>
      <c r="Q116" s="33"/>
      <c r="R116" s="52" t="n">
        <f aca="false">G116*O116+H116*P116+I116*Q116</f>
        <v>0</v>
      </c>
      <c r="S116" s="0"/>
      <c r="T116" s="38"/>
      <c r="U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7.75" hidden="false" customHeight="true" outlineLevel="0" collapsed="false">
      <c r="A117" s="65" t="s">
        <v>159</v>
      </c>
      <c r="B117" s="33" t="s">
        <v>171</v>
      </c>
      <c r="C117" s="33"/>
      <c r="D117" s="33" t="s">
        <v>163</v>
      </c>
      <c r="E117" s="33" t="s">
        <v>35</v>
      </c>
      <c r="F117" s="33" t="s">
        <v>30</v>
      </c>
      <c r="G117" s="33"/>
      <c r="H117" s="33" t="n">
        <v>2</v>
      </c>
      <c r="I117" s="33"/>
      <c r="J117" s="33" t="s">
        <v>69</v>
      </c>
      <c r="K117" s="33" t="s">
        <v>40</v>
      </c>
      <c r="L117" s="44" t="s">
        <v>29</v>
      </c>
      <c r="M117" s="44" t="s">
        <v>38</v>
      </c>
      <c r="N117" s="77" t="n">
        <v>10</v>
      </c>
      <c r="O117" s="53"/>
      <c r="P117" s="60" t="n">
        <v>0</v>
      </c>
      <c r="Q117" s="33"/>
      <c r="R117" s="52" t="n">
        <f aca="false">G117*O117+H117*P117+I117*Q117</f>
        <v>0</v>
      </c>
      <c r="S117" s="0"/>
      <c r="T117" s="38"/>
      <c r="U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46" t="s">
        <v>172</v>
      </c>
      <c r="B118" s="73" t="s">
        <v>173</v>
      </c>
      <c r="C118" s="73"/>
      <c r="D118" s="44" t="s">
        <v>163</v>
      </c>
      <c r="E118" s="44" t="s">
        <v>35</v>
      </c>
      <c r="F118" s="44" t="s">
        <v>29</v>
      </c>
      <c r="G118" s="44" t="n">
        <v>2</v>
      </c>
      <c r="H118" s="49"/>
      <c r="I118" s="44"/>
      <c r="J118" s="33" t="s">
        <v>118</v>
      </c>
      <c r="K118" s="33" t="s">
        <v>46</v>
      </c>
      <c r="L118" s="44" t="s">
        <v>29</v>
      </c>
      <c r="M118" s="44" t="s">
        <v>38</v>
      </c>
      <c r="N118" s="77" t="n">
        <v>10</v>
      </c>
      <c r="O118" s="53" t="n">
        <v>1</v>
      </c>
      <c r="P118" s="60"/>
      <c r="Q118" s="55"/>
      <c r="R118" s="52" t="n">
        <f aca="false">G118*O118+H118*P118+I118*Q118</f>
        <v>2</v>
      </c>
      <c r="S118" s="0"/>
      <c r="T118" s="38"/>
      <c r="U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7.75" hidden="false" customHeight="true" outlineLevel="0" collapsed="false">
      <c r="A119" s="65" t="s">
        <v>159</v>
      </c>
      <c r="B119" s="73" t="s">
        <v>173</v>
      </c>
      <c r="C119" s="73"/>
      <c r="D119" s="44" t="s">
        <v>163</v>
      </c>
      <c r="E119" s="44" t="s">
        <v>35</v>
      </c>
      <c r="F119" s="44" t="s">
        <v>30</v>
      </c>
      <c r="G119" s="44"/>
      <c r="H119" s="49" t="n">
        <v>2</v>
      </c>
      <c r="I119" s="44"/>
      <c r="J119" s="33" t="s">
        <v>118</v>
      </c>
      <c r="K119" s="44" t="s">
        <v>46</v>
      </c>
      <c r="L119" s="44" t="s">
        <v>29</v>
      </c>
      <c r="M119" s="44" t="s">
        <v>38</v>
      </c>
      <c r="N119" s="77" t="n">
        <v>10</v>
      </c>
      <c r="O119" s="53"/>
      <c r="P119" s="60" t="n">
        <v>1</v>
      </c>
      <c r="Q119" s="55"/>
      <c r="R119" s="52" t="n">
        <f aca="false">G119*O119+H119*P119+I119*Q119</f>
        <v>2</v>
      </c>
      <c r="S119" s="0"/>
      <c r="T119" s="38" t="n">
        <v>2</v>
      </c>
      <c r="U119" s="9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.75" hidden="false" customHeight="true" outlineLevel="0" collapsed="false">
      <c r="A120" s="46" t="s">
        <v>174</v>
      </c>
      <c r="B120" s="33" t="s">
        <v>175</v>
      </c>
      <c r="C120" s="33"/>
      <c r="D120" s="33" t="s">
        <v>176</v>
      </c>
      <c r="E120" s="33" t="s">
        <v>35</v>
      </c>
      <c r="F120" s="33" t="s">
        <v>29</v>
      </c>
      <c r="G120" s="33" t="n">
        <v>2</v>
      </c>
      <c r="H120" s="33"/>
      <c r="I120" s="33"/>
      <c r="J120" s="33" t="s">
        <v>177</v>
      </c>
      <c r="K120" s="33" t="s">
        <v>37</v>
      </c>
      <c r="L120" s="33" t="s">
        <v>52</v>
      </c>
      <c r="M120" s="33" t="s">
        <v>53</v>
      </c>
      <c r="N120" s="35" t="n">
        <v>50</v>
      </c>
      <c r="O120" s="51" t="n">
        <v>1</v>
      </c>
      <c r="P120" s="37"/>
      <c r="Q120" s="37"/>
      <c r="R120" s="38" t="n">
        <f aca="false">G120*O120+H120*P120+I120*Q120</f>
        <v>2</v>
      </c>
      <c r="S120" s="0"/>
      <c r="T120" s="38"/>
      <c r="U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40"/>
      <c r="B121" s="33" t="s">
        <v>175</v>
      </c>
      <c r="C121" s="33"/>
      <c r="D121" s="33" t="s">
        <v>176</v>
      </c>
      <c r="E121" s="33" t="s">
        <v>35</v>
      </c>
      <c r="F121" s="33" t="s">
        <v>30</v>
      </c>
      <c r="G121" s="33"/>
      <c r="H121" s="50" t="n">
        <v>1</v>
      </c>
      <c r="I121" s="33" t="n">
        <v>1</v>
      </c>
      <c r="J121" s="33" t="s">
        <v>147</v>
      </c>
      <c r="K121" s="33" t="s">
        <v>41</v>
      </c>
      <c r="L121" s="33" t="s">
        <v>29</v>
      </c>
      <c r="M121" s="33" t="s">
        <v>38</v>
      </c>
      <c r="N121" s="35" t="n">
        <v>50</v>
      </c>
      <c r="O121" s="51"/>
      <c r="P121" s="37" t="n">
        <v>1</v>
      </c>
      <c r="Q121" s="37" t="n">
        <v>1</v>
      </c>
      <c r="R121" s="38" t="n">
        <f aca="false">G121*O121+H121*P121+I121*Q121</f>
        <v>2</v>
      </c>
      <c r="S121" s="0"/>
      <c r="T121" s="38"/>
      <c r="U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91"/>
      <c r="B122" s="56" t="s">
        <v>175</v>
      </c>
      <c r="C122" s="33"/>
      <c r="D122" s="33" t="s">
        <v>176</v>
      </c>
      <c r="E122" s="33" t="s">
        <v>35</v>
      </c>
      <c r="F122" s="33" t="s">
        <v>30</v>
      </c>
      <c r="G122" s="33"/>
      <c r="H122" s="50" t="n">
        <v>1</v>
      </c>
      <c r="I122" s="33" t="n">
        <v>1</v>
      </c>
      <c r="J122" s="33" t="s">
        <v>89</v>
      </c>
      <c r="K122" s="33" t="s">
        <v>40</v>
      </c>
      <c r="L122" s="33" t="s">
        <v>29</v>
      </c>
      <c r="M122" s="33" t="s">
        <v>38</v>
      </c>
      <c r="N122" s="77" t="n">
        <v>50</v>
      </c>
      <c r="O122" s="51"/>
      <c r="P122" s="37" t="n">
        <v>1</v>
      </c>
      <c r="Q122" s="37" t="n">
        <v>1</v>
      </c>
      <c r="R122" s="52" t="n">
        <f aca="false">G122*O122+H122*P122+I122*Q122</f>
        <v>2</v>
      </c>
      <c r="S122" s="0"/>
      <c r="T122" s="38"/>
      <c r="U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82" t="s">
        <v>178</v>
      </c>
      <c r="B123" s="56" t="s">
        <v>179</v>
      </c>
      <c r="C123" s="44"/>
      <c r="D123" s="44" t="s">
        <v>176</v>
      </c>
      <c r="E123" s="44" t="s">
        <v>35</v>
      </c>
      <c r="F123" s="44" t="s">
        <v>29</v>
      </c>
      <c r="G123" s="44" t="n">
        <v>2</v>
      </c>
      <c r="H123" s="44"/>
      <c r="I123" s="44"/>
      <c r="J123" s="33" t="s">
        <v>180</v>
      </c>
      <c r="K123" s="44" t="s">
        <v>37</v>
      </c>
      <c r="L123" s="44" t="s">
        <v>29</v>
      </c>
      <c r="M123" s="44" t="s">
        <v>38</v>
      </c>
      <c r="N123" s="77" t="n">
        <v>50</v>
      </c>
      <c r="O123" s="53" t="n">
        <v>1</v>
      </c>
      <c r="P123" s="60"/>
      <c r="Q123" s="55"/>
      <c r="R123" s="52" t="n">
        <f aca="false">G123*O123+H123*P123+I123*Q123</f>
        <v>2</v>
      </c>
      <c r="S123" s="0"/>
      <c r="T123" s="38"/>
      <c r="U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1.5" hidden="false" customHeight="true" outlineLevel="0" collapsed="false">
      <c r="A124" s="83"/>
      <c r="B124" s="33" t="s">
        <v>179</v>
      </c>
      <c r="C124" s="33"/>
      <c r="D124" s="33" t="s">
        <v>176</v>
      </c>
      <c r="E124" s="33" t="s">
        <v>35</v>
      </c>
      <c r="F124" s="33" t="s">
        <v>30</v>
      </c>
      <c r="G124" s="33"/>
      <c r="H124" s="50" t="n">
        <v>1</v>
      </c>
      <c r="I124" s="33" t="n">
        <v>1</v>
      </c>
      <c r="J124" s="33" t="s">
        <v>141</v>
      </c>
      <c r="K124" s="33" t="s">
        <v>40</v>
      </c>
      <c r="L124" s="33" t="s">
        <v>29</v>
      </c>
      <c r="M124" s="33" t="s">
        <v>38</v>
      </c>
      <c r="N124" s="35" t="n">
        <v>50</v>
      </c>
      <c r="O124" s="51"/>
      <c r="P124" s="37" t="n">
        <v>1</v>
      </c>
      <c r="Q124" s="37" t="n">
        <v>1</v>
      </c>
      <c r="R124" s="38" t="n">
        <f aca="false">G124*O124+H124*P124+I124*Q124</f>
        <v>2</v>
      </c>
      <c r="S124" s="78"/>
      <c r="T124" s="38"/>
      <c r="U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9.25" hidden="false" customHeight="true" outlineLevel="0" collapsed="false">
      <c r="A125" s="84"/>
      <c r="B125" s="33" t="s">
        <v>179</v>
      </c>
      <c r="C125" s="33"/>
      <c r="D125" s="33" t="s">
        <v>176</v>
      </c>
      <c r="E125" s="33" t="s">
        <v>35</v>
      </c>
      <c r="F125" s="33" t="s">
        <v>30</v>
      </c>
      <c r="G125" s="33"/>
      <c r="H125" s="50" t="n">
        <v>1</v>
      </c>
      <c r="I125" s="33" t="n">
        <v>1</v>
      </c>
      <c r="J125" s="33" t="s">
        <v>90</v>
      </c>
      <c r="K125" s="33" t="s">
        <v>41</v>
      </c>
      <c r="L125" s="33" t="s">
        <v>29</v>
      </c>
      <c r="M125" s="33" t="s">
        <v>38</v>
      </c>
      <c r="N125" s="35" t="n">
        <v>50</v>
      </c>
      <c r="O125" s="51"/>
      <c r="P125" s="37" t="n">
        <v>1</v>
      </c>
      <c r="Q125" s="37" t="n">
        <v>1</v>
      </c>
      <c r="R125" s="38" t="n">
        <f aca="false">G125*O125+H125*P125+I125*Q125</f>
        <v>2</v>
      </c>
      <c r="S125" s="0"/>
      <c r="T125" s="38"/>
      <c r="U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46" t="s">
        <v>181</v>
      </c>
      <c r="B126" s="56" t="s">
        <v>182</v>
      </c>
      <c r="C126" s="44"/>
      <c r="D126" s="44" t="s">
        <v>176</v>
      </c>
      <c r="E126" s="44" t="s">
        <v>35</v>
      </c>
      <c r="F126" s="44" t="s">
        <v>29</v>
      </c>
      <c r="G126" s="44" t="n">
        <v>2</v>
      </c>
      <c r="H126" s="44"/>
      <c r="I126" s="44"/>
      <c r="J126" s="33" t="s">
        <v>180</v>
      </c>
      <c r="K126" s="44" t="s">
        <v>37</v>
      </c>
      <c r="L126" s="44" t="s">
        <v>29</v>
      </c>
      <c r="M126" s="44" t="s">
        <v>38</v>
      </c>
      <c r="N126" s="77" t="n">
        <v>50</v>
      </c>
      <c r="O126" s="53" t="n">
        <v>1</v>
      </c>
      <c r="P126" s="60"/>
      <c r="Q126" s="55"/>
      <c r="R126" s="52" t="n">
        <f aca="false">G126*O126+H126*P126+I126*Q126</f>
        <v>2</v>
      </c>
      <c r="S126" s="0"/>
      <c r="T126" s="38"/>
      <c r="U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46"/>
      <c r="B127" s="56" t="s">
        <v>182</v>
      </c>
      <c r="C127" s="44"/>
      <c r="D127" s="44" t="s">
        <v>176</v>
      </c>
      <c r="E127" s="44" t="s">
        <v>35</v>
      </c>
      <c r="F127" s="44" t="s">
        <v>29</v>
      </c>
      <c r="G127" s="44"/>
      <c r="H127" s="44" t="n">
        <v>2</v>
      </c>
      <c r="I127" s="44" t="n">
        <v>1</v>
      </c>
      <c r="J127" s="33" t="s">
        <v>88</v>
      </c>
      <c r="K127" s="44" t="s">
        <v>40</v>
      </c>
      <c r="L127" s="44" t="s">
        <v>29</v>
      </c>
      <c r="M127" s="44" t="s">
        <v>38</v>
      </c>
      <c r="N127" s="77" t="n">
        <v>50</v>
      </c>
      <c r="O127" s="51"/>
      <c r="P127" s="92" t="n">
        <v>1</v>
      </c>
      <c r="Q127" s="92" t="n">
        <v>1</v>
      </c>
      <c r="R127" s="52" t="n">
        <f aca="false">G127*O127+H127*P127+I127*Q127</f>
        <v>3</v>
      </c>
      <c r="S127" s="0"/>
      <c r="T127" s="38"/>
      <c r="U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46"/>
      <c r="B128" s="56" t="s">
        <v>182</v>
      </c>
      <c r="C128" s="44"/>
      <c r="D128" s="44" t="s">
        <v>176</v>
      </c>
      <c r="E128" s="44" t="s">
        <v>35</v>
      </c>
      <c r="F128" s="44" t="s">
        <v>29</v>
      </c>
      <c r="G128" s="44"/>
      <c r="H128" s="44" t="n">
        <v>2</v>
      </c>
      <c r="I128" s="44" t="n">
        <v>1</v>
      </c>
      <c r="J128" s="66" t="s">
        <v>89</v>
      </c>
      <c r="K128" s="44" t="s">
        <v>40</v>
      </c>
      <c r="L128" s="44" t="s">
        <v>29</v>
      </c>
      <c r="M128" s="44" t="s">
        <v>38</v>
      </c>
      <c r="N128" s="77" t="n">
        <v>50</v>
      </c>
      <c r="O128" s="51"/>
      <c r="P128" s="92" t="n">
        <v>1</v>
      </c>
      <c r="Q128" s="92" t="n">
        <v>1</v>
      </c>
      <c r="R128" s="52" t="n">
        <f aca="false">G128*O128+H128*P128+I128*Q128</f>
        <v>3</v>
      </c>
      <c r="S128" s="0"/>
      <c r="T128" s="38"/>
      <c r="U128" s="0"/>
      <c r="V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true" outlineLevel="0" collapsed="false">
      <c r="A129" s="82" t="s">
        <v>183</v>
      </c>
      <c r="B129" s="56" t="s">
        <v>151</v>
      </c>
      <c r="C129" s="56"/>
      <c r="D129" s="44" t="s">
        <v>176</v>
      </c>
      <c r="E129" s="44" t="s">
        <v>35</v>
      </c>
      <c r="F129" s="44" t="s">
        <v>29</v>
      </c>
      <c r="G129" s="44" t="n">
        <v>2</v>
      </c>
      <c r="H129" s="44"/>
      <c r="I129" s="44"/>
      <c r="J129" s="56" t="s">
        <v>129</v>
      </c>
      <c r="K129" s="44" t="s">
        <v>50</v>
      </c>
      <c r="L129" s="44" t="s">
        <v>29</v>
      </c>
      <c r="M129" s="44" t="s">
        <v>38</v>
      </c>
      <c r="N129" s="77" t="n">
        <v>50</v>
      </c>
      <c r="O129" s="53" t="n">
        <v>1</v>
      </c>
      <c r="P129" s="60"/>
      <c r="Q129" s="93"/>
      <c r="R129" s="52" t="n">
        <f aca="false">G129*O129+H129*P129+I129*Q129</f>
        <v>2</v>
      </c>
      <c r="S129" s="0"/>
      <c r="T129" s="38"/>
      <c r="U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84"/>
      <c r="B130" s="56" t="s">
        <v>151</v>
      </c>
      <c r="C130" s="33"/>
      <c r="D130" s="33" t="s">
        <v>176</v>
      </c>
      <c r="E130" s="33" t="s">
        <v>35</v>
      </c>
      <c r="F130" s="33" t="s">
        <v>30</v>
      </c>
      <c r="G130" s="33"/>
      <c r="H130" s="50" t="n">
        <v>1</v>
      </c>
      <c r="I130" s="33" t="n">
        <v>1</v>
      </c>
      <c r="J130" s="33" t="s">
        <v>80</v>
      </c>
      <c r="K130" s="33" t="s">
        <v>40</v>
      </c>
      <c r="L130" s="33" t="s">
        <v>29</v>
      </c>
      <c r="M130" s="33" t="s">
        <v>38</v>
      </c>
      <c r="N130" s="77" t="n">
        <v>50</v>
      </c>
      <c r="O130" s="51"/>
      <c r="P130" s="37" t="n">
        <v>1</v>
      </c>
      <c r="Q130" s="37" t="n">
        <v>1</v>
      </c>
      <c r="R130" s="52" t="n">
        <f aca="false">G130*O130+H130*P130+I130*Q130</f>
        <v>2</v>
      </c>
      <c r="S130" s="39"/>
      <c r="T130" s="38"/>
      <c r="U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43" t="s">
        <v>184</v>
      </c>
      <c r="B131" s="94" t="s">
        <v>185</v>
      </c>
      <c r="C131" s="75"/>
      <c r="D131" s="33" t="s">
        <v>176</v>
      </c>
      <c r="E131" s="33" t="s">
        <v>35</v>
      </c>
      <c r="F131" s="33" t="s">
        <v>29</v>
      </c>
      <c r="G131" s="33" t="n">
        <v>2</v>
      </c>
      <c r="H131" s="50"/>
      <c r="I131" s="33"/>
      <c r="J131" s="33" t="s">
        <v>146</v>
      </c>
      <c r="K131" s="33" t="s">
        <v>37</v>
      </c>
      <c r="L131" s="33" t="s">
        <v>29</v>
      </c>
      <c r="M131" s="33" t="s">
        <v>38</v>
      </c>
      <c r="N131" s="35" t="n">
        <v>50</v>
      </c>
      <c r="O131" s="51" t="n">
        <v>1</v>
      </c>
      <c r="P131" s="37"/>
      <c r="Q131" s="37"/>
      <c r="R131" s="38" t="n">
        <f aca="false">G131*O131+H131*P131+I131*Q131</f>
        <v>2</v>
      </c>
      <c r="S131" s="39"/>
      <c r="T131" s="38"/>
      <c r="U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40" t="s">
        <v>159</v>
      </c>
      <c r="B132" s="94" t="s">
        <v>186</v>
      </c>
      <c r="C132" s="75"/>
      <c r="D132" s="33" t="s">
        <v>176</v>
      </c>
      <c r="E132" s="33" t="s">
        <v>35</v>
      </c>
      <c r="F132" s="33" t="s">
        <v>29</v>
      </c>
      <c r="G132" s="33"/>
      <c r="H132" s="50" t="n">
        <v>1</v>
      </c>
      <c r="I132" s="33" t="n">
        <v>1</v>
      </c>
      <c r="J132" s="33" t="s">
        <v>88</v>
      </c>
      <c r="K132" s="33" t="s">
        <v>40</v>
      </c>
      <c r="L132" s="33" t="s">
        <v>29</v>
      </c>
      <c r="M132" s="33" t="s">
        <v>38</v>
      </c>
      <c r="N132" s="35" t="n">
        <v>50</v>
      </c>
      <c r="O132" s="51"/>
      <c r="P132" s="37" t="n">
        <v>2</v>
      </c>
      <c r="Q132" s="37" t="n">
        <v>2</v>
      </c>
      <c r="R132" s="38" t="n">
        <f aca="false">G132*O132+H132*P132+I132*Q132</f>
        <v>4</v>
      </c>
      <c r="S132" s="39"/>
      <c r="T132" s="38"/>
      <c r="U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39" customFormat="true" ht="29.25" hidden="true" customHeight="true" outlineLevel="0" collapsed="false">
      <c r="A133" s="40"/>
      <c r="B133" s="94"/>
      <c r="C133" s="75"/>
      <c r="D133" s="33"/>
      <c r="E133" s="33"/>
      <c r="F133" s="33"/>
      <c r="G133" s="33"/>
      <c r="H133" s="50"/>
      <c r="I133" s="33"/>
      <c r="J133" s="33"/>
      <c r="K133" s="33"/>
      <c r="L133" s="33"/>
      <c r="M133" s="33"/>
      <c r="N133" s="35"/>
      <c r="O133" s="51"/>
      <c r="P133" s="37"/>
      <c r="Q133" s="37"/>
      <c r="R133" s="38"/>
      <c r="T133" s="38"/>
      <c r="U133" s="95"/>
    </row>
    <row r="134" customFormat="false" ht="26.25" hidden="false" customHeight="false" outlineLevel="0" collapsed="false">
      <c r="A134" s="96" t="s">
        <v>187</v>
      </c>
      <c r="B134" s="97" t="s">
        <v>161</v>
      </c>
      <c r="C134" s="97"/>
      <c r="D134" s="97" t="s">
        <v>176</v>
      </c>
      <c r="E134" s="97" t="s">
        <v>35</v>
      </c>
      <c r="F134" s="97" t="s">
        <v>30</v>
      </c>
      <c r="G134" s="97"/>
      <c r="H134" s="97"/>
      <c r="I134" s="97" t="n">
        <v>4</v>
      </c>
      <c r="J134" s="98"/>
      <c r="K134" s="97"/>
      <c r="L134" s="97"/>
      <c r="M134" s="97"/>
      <c r="N134" s="77" t="n">
        <v>50</v>
      </c>
      <c r="O134" s="99"/>
      <c r="P134" s="100"/>
      <c r="Q134" s="101"/>
      <c r="R134" s="102"/>
      <c r="S134" s="0"/>
      <c r="T134" s="103"/>
      <c r="U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91"/>
      <c r="B135" s="104"/>
      <c r="C135" s="105"/>
      <c r="D135" s="105"/>
      <c r="E135" s="105"/>
      <c r="F135" s="105"/>
      <c r="G135" s="105"/>
      <c r="H135" s="105"/>
      <c r="I135" s="105"/>
      <c r="J135" s="57"/>
      <c r="K135" s="105"/>
      <c r="L135" s="105"/>
      <c r="M135" s="105"/>
      <c r="N135" s="106"/>
      <c r="O135" s="106"/>
      <c r="P135" s="58"/>
      <c r="Q135" s="79"/>
      <c r="R135" s="58"/>
      <c r="S135" s="0"/>
      <c r="T135" s="107"/>
      <c r="U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91"/>
      <c r="B136" s="104"/>
      <c r="C136" s="105"/>
      <c r="D136" s="105"/>
      <c r="E136" s="105"/>
      <c r="F136" s="105"/>
      <c r="G136" s="105"/>
      <c r="H136" s="105"/>
      <c r="I136" s="105"/>
      <c r="J136" s="57"/>
      <c r="K136" s="105"/>
      <c r="L136" s="105"/>
      <c r="M136" s="105"/>
      <c r="N136" s="106"/>
      <c r="O136" s="106"/>
      <c r="P136" s="58"/>
      <c r="Q136" s="79"/>
      <c r="R136" s="58"/>
      <c r="S136" s="0"/>
      <c r="T136" s="107"/>
      <c r="U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83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0"/>
      <c r="T137" s="39"/>
      <c r="U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09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0"/>
      <c r="T138" s="39"/>
      <c r="U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2.5" hidden="false" customHeight="true" outlineLevel="0" collapsed="false">
      <c r="A139" s="83"/>
      <c r="B139" s="110" t="s">
        <v>188</v>
      </c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0"/>
      <c r="T139" s="39"/>
      <c r="U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true" outlineLevel="0" collapsed="false">
      <c r="A140" s="83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0"/>
      <c r="T140" s="39"/>
      <c r="U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3" hidden="false" customHeight="true" outlineLevel="0" collapsed="false">
      <c r="A141" s="112" t="s">
        <v>14</v>
      </c>
      <c r="B141" s="113" t="s">
        <v>15</v>
      </c>
      <c r="C141" s="114" t="s">
        <v>16</v>
      </c>
      <c r="D141" s="114" t="s">
        <v>17</v>
      </c>
      <c r="E141" s="115" t="s">
        <v>18</v>
      </c>
      <c r="F141" s="114" t="s">
        <v>19</v>
      </c>
      <c r="G141" s="116" t="s">
        <v>20</v>
      </c>
      <c r="H141" s="116"/>
      <c r="I141" s="116"/>
      <c r="J141" s="113" t="s">
        <v>21</v>
      </c>
      <c r="K141" s="114" t="s">
        <v>22</v>
      </c>
      <c r="L141" s="114" t="s">
        <v>23</v>
      </c>
      <c r="M141" s="114" t="s">
        <v>24</v>
      </c>
      <c r="N141" s="114" t="s">
        <v>25</v>
      </c>
      <c r="O141" s="117" t="s">
        <v>26</v>
      </c>
      <c r="P141" s="117"/>
      <c r="Q141" s="117"/>
      <c r="R141" s="26" t="s">
        <v>27</v>
      </c>
      <c r="S141" s="0"/>
      <c r="T141" s="118" t="s">
        <v>27</v>
      </c>
      <c r="U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true" outlineLevel="0" collapsed="false">
      <c r="A142" s="27"/>
      <c r="B142" s="28"/>
      <c r="C142" s="22"/>
      <c r="D142" s="22"/>
      <c r="E142" s="22" t="s">
        <v>28</v>
      </c>
      <c r="F142" s="22"/>
      <c r="G142" s="22" t="s">
        <v>29</v>
      </c>
      <c r="H142" s="22" t="s">
        <v>30</v>
      </c>
      <c r="I142" s="22" t="s">
        <v>31</v>
      </c>
      <c r="J142" s="28"/>
      <c r="K142" s="22"/>
      <c r="L142" s="22"/>
      <c r="M142" s="22"/>
      <c r="N142" s="22"/>
      <c r="O142" s="29" t="s">
        <v>29</v>
      </c>
      <c r="P142" s="29" t="s">
        <v>30</v>
      </c>
      <c r="Q142" s="30" t="s">
        <v>31</v>
      </c>
      <c r="R142" s="31" t="s">
        <v>29</v>
      </c>
      <c r="S142" s="0"/>
      <c r="T142" s="119" t="s">
        <v>30</v>
      </c>
      <c r="U142" s="0"/>
      <c r="W142" s="120"/>
      <c r="X142" s="120"/>
      <c r="Y142" s="120"/>
      <c r="Z142" s="120"/>
      <c r="AA142" s="120"/>
      <c r="AB142" s="120"/>
      <c r="AC142" s="120"/>
      <c r="AD142" s="12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32" t="s">
        <v>189</v>
      </c>
      <c r="B143" s="34" t="s">
        <v>190</v>
      </c>
      <c r="C143" s="33"/>
      <c r="D143" s="33" t="s">
        <v>34</v>
      </c>
      <c r="E143" s="33" t="s">
        <v>191</v>
      </c>
      <c r="F143" s="33" t="s">
        <v>29</v>
      </c>
      <c r="G143" s="33" t="n">
        <v>3</v>
      </c>
      <c r="H143" s="50"/>
      <c r="I143" s="33"/>
      <c r="J143" s="33" t="s">
        <v>36</v>
      </c>
      <c r="K143" s="33" t="s">
        <v>37</v>
      </c>
      <c r="L143" s="33" t="s">
        <v>29</v>
      </c>
      <c r="M143" s="33" t="s">
        <v>38</v>
      </c>
      <c r="N143" s="35" t="n">
        <v>64</v>
      </c>
      <c r="O143" s="35" t="n">
        <v>1</v>
      </c>
      <c r="P143" s="37"/>
      <c r="Q143" s="37"/>
      <c r="R143" s="38" t="n">
        <f aca="false">H143*P143+Q143*I143+O143*G143</f>
        <v>3</v>
      </c>
      <c r="S143" s="39"/>
      <c r="T143" s="38"/>
      <c r="U143" s="0"/>
      <c r="W143" s="120"/>
      <c r="X143" s="120"/>
      <c r="Y143" s="120"/>
      <c r="Z143" s="120"/>
      <c r="AA143" s="120"/>
      <c r="AB143" s="120"/>
      <c r="AC143" s="120"/>
      <c r="AD143" s="12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true" customHeight="true" outlineLevel="0" collapsed="false">
      <c r="A144" s="40"/>
      <c r="B144" s="34" t="s">
        <v>190</v>
      </c>
      <c r="C144" s="33"/>
      <c r="D144" s="33" t="s">
        <v>34</v>
      </c>
      <c r="E144" s="33" t="s">
        <v>191</v>
      </c>
      <c r="F144" s="33" t="s">
        <v>30</v>
      </c>
      <c r="G144" s="33"/>
      <c r="H144" s="50" t="n">
        <v>2</v>
      </c>
      <c r="I144" s="33" t="n">
        <v>1</v>
      </c>
      <c r="J144" s="33"/>
      <c r="K144" s="33" t="s">
        <v>40</v>
      </c>
      <c r="L144" s="33" t="s">
        <v>29</v>
      </c>
      <c r="M144" s="33" t="s">
        <v>38</v>
      </c>
      <c r="N144" s="35" t="n">
        <v>62</v>
      </c>
      <c r="O144" s="35"/>
      <c r="P144" s="37" t="n">
        <v>0</v>
      </c>
      <c r="Q144" s="37" t="n">
        <v>0</v>
      </c>
      <c r="R144" s="38" t="n">
        <f aca="false">H144*P144+Q144*I144+O144*G144</f>
        <v>0</v>
      </c>
      <c r="S144" s="39"/>
      <c r="T144" s="38"/>
      <c r="U144" s="0"/>
      <c r="W144" s="120"/>
      <c r="X144" s="120"/>
      <c r="Y144" s="120"/>
      <c r="Z144" s="120"/>
      <c r="AA144" s="120"/>
      <c r="AB144" s="120"/>
      <c r="AC144" s="120"/>
      <c r="AD144" s="12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40"/>
      <c r="B145" s="34" t="s">
        <v>190</v>
      </c>
      <c r="C145" s="33"/>
      <c r="D145" s="33" t="s">
        <v>192</v>
      </c>
      <c r="E145" s="33" t="s">
        <v>191</v>
      </c>
      <c r="F145" s="33" t="s">
        <v>30</v>
      </c>
      <c r="G145" s="33"/>
      <c r="H145" s="50" t="n">
        <v>2</v>
      </c>
      <c r="I145" s="33" t="n">
        <v>1</v>
      </c>
      <c r="J145" s="33" t="s">
        <v>39</v>
      </c>
      <c r="K145" s="33" t="s">
        <v>40</v>
      </c>
      <c r="L145" s="33" t="s">
        <v>29</v>
      </c>
      <c r="M145" s="33" t="s">
        <v>38</v>
      </c>
      <c r="N145" s="35" t="n">
        <v>64</v>
      </c>
      <c r="O145" s="35"/>
      <c r="P145" s="37" t="n">
        <v>2</v>
      </c>
      <c r="Q145" s="37" t="n">
        <v>2</v>
      </c>
      <c r="R145" s="38" t="n">
        <f aca="false">H145*P145+Q145*I145+O145*G145</f>
        <v>6</v>
      </c>
      <c r="S145" s="39"/>
      <c r="T145" s="38"/>
      <c r="U145" s="0"/>
      <c r="W145" s="120"/>
      <c r="X145" s="120"/>
      <c r="Y145" s="120"/>
      <c r="Z145" s="120"/>
      <c r="AA145" s="120"/>
      <c r="AB145" s="120"/>
      <c r="AC145" s="120"/>
      <c r="AD145" s="12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65"/>
      <c r="B146" s="34" t="s">
        <v>190</v>
      </c>
      <c r="C146" s="34"/>
      <c r="D146" s="34" t="s">
        <v>34</v>
      </c>
      <c r="E146" s="33" t="s">
        <v>191</v>
      </c>
      <c r="F146" s="33" t="s">
        <v>30</v>
      </c>
      <c r="G146" s="33"/>
      <c r="H146" s="33" t="n">
        <v>2</v>
      </c>
      <c r="I146" s="33" t="n">
        <v>1</v>
      </c>
      <c r="J146" s="33" t="s">
        <v>42</v>
      </c>
      <c r="K146" s="33" t="s">
        <v>41</v>
      </c>
      <c r="L146" s="66" t="s">
        <v>29</v>
      </c>
      <c r="M146" s="66" t="s">
        <v>38</v>
      </c>
      <c r="N146" s="35" t="n">
        <v>64</v>
      </c>
      <c r="O146" s="35"/>
      <c r="P146" s="36"/>
      <c r="Q146" s="37" t="n">
        <v>2</v>
      </c>
      <c r="R146" s="38" t="n">
        <f aca="false">H146*P146+Q146*I146+O146*G146</f>
        <v>2</v>
      </c>
      <c r="S146" s="39"/>
      <c r="T146" s="38"/>
      <c r="U146" s="0"/>
      <c r="W146" s="120"/>
      <c r="X146" s="121"/>
      <c r="Y146" s="120"/>
      <c r="Z146" s="120"/>
      <c r="AA146" s="120"/>
      <c r="AB146" s="120"/>
      <c r="AC146" s="120"/>
      <c r="AD146" s="12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46" t="s">
        <v>193</v>
      </c>
      <c r="B147" s="56" t="s">
        <v>194</v>
      </c>
      <c r="C147" s="44"/>
      <c r="D147" s="44" t="s">
        <v>34</v>
      </c>
      <c r="E147" s="44" t="s">
        <v>191</v>
      </c>
      <c r="F147" s="44" t="s">
        <v>29</v>
      </c>
      <c r="G147" s="44" t="n">
        <v>3</v>
      </c>
      <c r="H147" s="44"/>
      <c r="I147" s="44"/>
      <c r="J147" s="33" t="s">
        <v>72</v>
      </c>
      <c r="K147" s="44" t="s">
        <v>50</v>
      </c>
      <c r="L147" s="44" t="s">
        <v>29</v>
      </c>
      <c r="M147" s="44" t="s">
        <v>38</v>
      </c>
      <c r="N147" s="35" t="n">
        <v>64</v>
      </c>
      <c r="O147" s="35" t="n">
        <v>1</v>
      </c>
      <c r="P147" s="37"/>
      <c r="Q147" s="37"/>
      <c r="R147" s="122" t="n">
        <f aca="false">H147*P147+Q147*I147+O147*G147</f>
        <v>3</v>
      </c>
      <c r="S147" s="0"/>
      <c r="T147" s="38"/>
      <c r="U147" s="0"/>
      <c r="W147" s="120"/>
      <c r="X147" s="120"/>
      <c r="Y147" s="120"/>
      <c r="Z147" s="120"/>
      <c r="AA147" s="120"/>
      <c r="AB147" s="120"/>
      <c r="AC147" s="120"/>
      <c r="AD147" s="12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46"/>
      <c r="B148" s="56" t="s">
        <v>194</v>
      </c>
      <c r="C148" s="44"/>
      <c r="D148" s="44" t="s">
        <v>34</v>
      </c>
      <c r="E148" s="44" t="s">
        <v>191</v>
      </c>
      <c r="F148" s="44" t="s">
        <v>30</v>
      </c>
      <c r="G148" s="44"/>
      <c r="H148" s="49" t="n">
        <v>3</v>
      </c>
      <c r="I148" s="44"/>
      <c r="J148" s="33" t="s">
        <v>72</v>
      </c>
      <c r="K148" s="33" t="s">
        <v>50</v>
      </c>
      <c r="L148" s="44" t="s">
        <v>29</v>
      </c>
      <c r="M148" s="44" t="s">
        <v>38</v>
      </c>
      <c r="N148" s="35" t="n">
        <v>64</v>
      </c>
      <c r="O148" s="35"/>
      <c r="P148" s="37" t="n">
        <v>1</v>
      </c>
      <c r="Q148" s="37"/>
      <c r="R148" s="122" t="n">
        <f aca="false">H148*P148+Q148*I148+O148*G148</f>
        <v>3</v>
      </c>
      <c r="S148" s="0"/>
      <c r="T148" s="38" t="n">
        <v>3</v>
      </c>
      <c r="U148" s="0"/>
      <c r="W148" s="120"/>
      <c r="X148" s="120"/>
      <c r="Y148" s="120"/>
      <c r="Z148" s="120"/>
      <c r="AA148" s="120"/>
      <c r="AB148" s="120"/>
      <c r="AC148" s="120"/>
      <c r="AD148" s="12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45"/>
      <c r="B149" s="56" t="s">
        <v>194</v>
      </c>
      <c r="C149" s="44"/>
      <c r="D149" s="44" t="s">
        <v>34</v>
      </c>
      <c r="E149" s="44" t="s">
        <v>191</v>
      </c>
      <c r="F149" s="44" t="s">
        <v>30</v>
      </c>
      <c r="G149" s="44"/>
      <c r="H149" s="49" t="n">
        <v>3</v>
      </c>
      <c r="I149" s="44"/>
      <c r="J149" s="33" t="s">
        <v>45</v>
      </c>
      <c r="K149" s="33" t="s">
        <v>46</v>
      </c>
      <c r="L149" s="44" t="s">
        <v>29</v>
      </c>
      <c r="M149" s="44" t="s">
        <v>38</v>
      </c>
      <c r="N149" s="35" t="n">
        <v>64</v>
      </c>
      <c r="O149" s="35"/>
      <c r="P149" s="37" t="n">
        <v>1</v>
      </c>
      <c r="Q149" s="37"/>
      <c r="R149" s="122" t="n">
        <f aca="false">H149*P149+Q149*I149+O149*G149</f>
        <v>3</v>
      </c>
      <c r="S149" s="0"/>
      <c r="T149" s="38" t="n">
        <v>3</v>
      </c>
      <c r="U149" s="0"/>
      <c r="W149" s="120"/>
      <c r="X149" s="120"/>
      <c r="Y149" s="120"/>
      <c r="Z149" s="120"/>
      <c r="AA149" s="120"/>
      <c r="AB149" s="120"/>
      <c r="AC149" s="120"/>
      <c r="AD149" s="12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46" t="s">
        <v>195</v>
      </c>
      <c r="B150" s="56" t="s">
        <v>196</v>
      </c>
      <c r="C150" s="44"/>
      <c r="D150" s="44" t="s">
        <v>34</v>
      </c>
      <c r="E150" s="44" t="s">
        <v>191</v>
      </c>
      <c r="F150" s="44" t="s">
        <v>29</v>
      </c>
      <c r="G150" s="44" t="n">
        <v>2</v>
      </c>
      <c r="H150" s="44"/>
      <c r="I150" s="44"/>
      <c r="J150" s="33" t="s">
        <v>49</v>
      </c>
      <c r="K150" s="44" t="s">
        <v>50</v>
      </c>
      <c r="L150" s="44" t="s">
        <v>29</v>
      </c>
      <c r="M150" s="44" t="s">
        <v>38</v>
      </c>
      <c r="N150" s="35" t="n">
        <v>64</v>
      </c>
      <c r="O150" s="35" t="n">
        <v>1</v>
      </c>
      <c r="P150" s="37"/>
      <c r="Q150" s="37"/>
      <c r="R150" s="122" t="n">
        <f aca="false">H150*P150+Q150*I150+O150*G150</f>
        <v>2</v>
      </c>
      <c r="S150" s="0"/>
      <c r="T150" s="38"/>
      <c r="U150" s="0"/>
      <c r="W150" s="120"/>
      <c r="X150" s="120"/>
      <c r="Y150" s="120"/>
      <c r="Z150" s="120"/>
      <c r="AA150" s="120"/>
      <c r="AB150" s="120"/>
      <c r="AC150" s="120"/>
      <c r="AD150" s="12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46"/>
      <c r="B151" s="56" t="s">
        <v>196</v>
      </c>
      <c r="C151" s="44"/>
      <c r="D151" s="44" t="s">
        <v>34</v>
      </c>
      <c r="E151" s="44" t="s">
        <v>191</v>
      </c>
      <c r="F151" s="44" t="s">
        <v>30</v>
      </c>
      <c r="G151" s="44"/>
      <c r="H151" s="49" t="n">
        <v>2</v>
      </c>
      <c r="I151" s="44"/>
      <c r="J151" s="33" t="s">
        <v>51</v>
      </c>
      <c r="K151" s="44" t="s">
        <v>46</v>
      </c>
      <c r="L151" s="44" t="s">
        <v>52</v>
      </c>
      <c r="M151" s="44" t="s">
        <v>53</v>
      </c>
      <c r="N151" s="35" t="n">
        <v>64</v>
      </c>
      <c r="O151" s="35"/>
      <c r="P151" s="37" t="n">
        <v>2</v>
      </c>
      <c r="Q151" s="37"/>
      <c r="R151" s="122" t="n">
        <f aca="false">H151*P151+Q151*I151+O151*G151</f>
        <v>4</v>
      </c>
      <c r="S151" s="0"/>
      <c r="T151" s="38" t="n">
        <v>4</v>
      </c>
      <c r="U151" s="0"/>
      <c r="W151" s="120"/>
      <c r="X151" s="120"/>
      <c r="Y151" s="120"/>
      <c r="Z151" s="120"/>
      <c r="AA151" s="120"/>
      <c r="AB151" s="120"/>
      <c r="AC151" s="120"/>
      <c r="AD151" s="12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75" hidden="false" customHeight="true" outlineLevel="0" collapsed="false">
      <c r="A152" s="43" t="s">
        <v>197</v>
      </c>
      <c r="B152" s="34" t="s">
        <v>198</v>
      </c>
      <c r="C152" s="33"/>
      <c r="D152" s="33" t="s">
        <v>34</v>
      </c>
      <c r="E152" s="33" t="s">
        <v>191</v>
      </c>
      <c r="F152" s="33" t="s">
        <v>29</v>
      </c>
      <c r="G152" s="33" t="n">
        <v>2</v>
      </c>
      <c r="H152" s="50"/>
      <c r="I152" s="33"/>
      <c r="J152" s="33" t="s">
        <v>87</v>
      </c>
      <c r="K152" s="33" t="s">
        <v>46</v>
      </c>
      <c r="L152" s="33" t="s">
        <v>29</v>
      </c>
      <c r="M152" s="33" t="s">
        <v>38</v>
      </c>
      <c r="N152" s="35" t="n">
        <v>64</v>
      </c>
      <c r="O152" s="35" t="n">
        <v>1</v>
      </c>
      <c r="P152" s="37"/>
      <c r="Q152" s="37"/>
      <c r="R152" s="122" t="n">
        <f aca="false">H152*P152+Q152*I152+O152*G152</f>
        <v>2</v>
      </c>
      <c r="S152" s="0"/>
      <c r="T152" s="38"/>
      <c r="U152" s="0"/>
      <c r="W152" s="120"/>
      <c r="X152" s="120"/>
      <c r="Y152" s="120"/>
      <c r="Z152" s="120"/>
      <c r="AA152" s="120"/>
      <c r="AB152" s="120"/>
      <c r="AC152" s="120"/>
      <c r="AD152" s="12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43"/>
      <c r="B153" s="123" t="s">
        <v>198</v>
      </c>
      <c r="C153" s="123"/>
      <c r="D153" s="123" t="s">
        <v>34</v>
      </c>
      <c r="E153" s="124" t="s">
        <v>191</v>
      </c>
      <c r="F153" s="124" t="s">
        <v>30</v>
      </c>
      <c r="G153" s="124"/>
      <c r="H153" s="124" t="n">
        <v>1</v>
      </c>
      <c r="I153" s="124" t="n">
        <v>2</v>
      </c>
      <c r="J153" s="124" t="s">
        <v>57</v>
      </c>
      <c r="K153" s="33" t="s">
        <v>41</v>
      </c>
      <c r="L153" s="125" t="s">
        <v>29</v>
      </c>
      <c r="M153" s="125" t="s">
        <v>38</v>
      </c>
      <c r="N153" s="35" t="n">
        <v>64</v>
      </c>
      <c r="O153" s="126"/>
      <c r="P153" s="127" t="n">
        <v>1</v>
      </c>
      <c r="Q153" s="128" t="n">
        <v>1</v>
      </c>
      <c r="R153" s="122" t="n">
        <f aca="false">H153*P153+Q153*I153+O153*G153</f>
        <v>3</v>
      </c>
      <c r="S153" s="0"/>
      <c r="T153" s="38"/>
      <c r="U153" s="0"/>
      <c r="W153" s="120"/>
      <c r="X153" s="120"/>
      <c r="Y153" s="120"/>
      <c r="Z153" s="120"/>
      <c r="AA153" s="120"/>
      <c r="AB153" s="120"/>
      <c r="AC153" s="120"/>
      <c r="AD153" s="12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40"/>
      <c r="B154" s="123" t="s">
        <v>198</v>
      </c>
      <c r="C154" s="123"/>
      <c r="D154" s="123" t="s">
        <v>34</v>
      </c>
      <c r="E154" s="124" t="s">
        <v>191</v>
      </c>
      <c r="F154" s="124" t="s">
        <v>30</v>
      </c>
      <c r="G154" s="124"/>
      <c r="H154" s="124" t="n">
        <v>1</v>
      </c>
      <c r="I154" s="124" t="n">
        <v>2</v>
      </c>
      <c r="J154" s="33" t="s">
        <v>89</v>
      </c>
      <c r="K154" s="33" t="s">
        <v>40</v>
      </c>
      <c r="L154" s="125" t="s">
        <v>29</v>
      </c>
      <c r="M154" s="125" t="s">
        <v>38</v>
      </c>
      <c r="N154" s="35" t="n">
        <v>64</v>
      </c>
      <c r="O154" s="126"/>
      <c r="P154" s="127" t="n">
        <v>1</v>
      </c>
      <c r="Q154" s="128" t="n">
        <v>2</v>
      </c>
      <c r="R154" s="122" t="n">
        <f aca="false">H154*P154+Q154*I154+O154*G154</f>
        <v>5</v>
      </c>
      <c r="S154" s="0"/>
      <c r="T154" s="129"/>
      <c r="U154" s="0"/>
      <c r="W154" s="120"/>
      <c r="X154" s="120"/>
      <c r="Y154" s="120"/>
      <c r="Z154" s="120"/>
      <c r="AA154" s="120"/>
      <c r="AB154" s="120"/>
      <c r="AC154" s="120"/>
      <c r="AD154" s="12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9.25" hidden="false" customHeight="true" outlineLevel="0" collapsed="false">
      <c r="A155" s="40"/>
      <c r="B155" s="123" t="s">
        <v>198</v>
      </c>
      <c r="C155" s="123"/>
      <c r="D155" s="123" t="s">
        <v>34</v>
      </c>
      <c r="E155" s="124" t="s">
        <v>191</v>
      </c>
      <c r="F155" s="124" t="s">
        <v>30</v>
      </c>
      <c r="G155" s="124"/>
      <c r="H155" s="124" t="n">
        <v>1</v>
      </c>
      <c r="I155" s="124" t="n">
        <v>2</v>
      </c>
      <c r="J155" s="33" t="s">
        <v>90</v>
      </c>
      <c r="K155" s="33" t="s">
        <v>41</v>
      </c>
      <c r="L155" s="125" t="s">
        <v>29</v>
      </c>
      <c r="M155" s="125" t="s">
        <v>38</v>
      </c>
      <c r="N155" s="35" t="n">
        <v>64</v>
      </c>
      <c r="O155" s="126"/>
      <c r="P155" s="127"/>
      <c r="Q155" s="128" t="n">
        <v>1</v>
      </c>
      <c r="R155" s="122" t="n">
        <f aca="false">H155*P155+Q155*I155+O155*G155</f>
        <v>2</v>
      </c>
      <c r="S155" s="0"/>
      <c r="T155" s="129"/>
      <c r="U155" s="0"/>
      <c r="W155" s="120"/>
      <c r="X155" s="121"/>
      <c r="Y155" s="120"/>
      <c r="Z155" s="120"/>
      <c r="AA155" s="120"/>
      <c r="AB155" s="120"/>
      <c r="AC155" s="120"/>
      <c r="AD155" s="12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true" outlineLevel="0" collapsed="false">
      <c r="A156" s="48" t="s">
        <v>199</v>
      </c>
      <c r="B156" s="33" t="s">
        <v>200</v>
      </c>
      <c r="C156" s="44"/>
      <c r="D156" s="44" t="s">
        <v>34</v>
      </c>
      <c r="E156" s="44" t="s">
        <v>191</v>
      </c>
      <c r="F156" s="44" t="s">
        <v>29</v>
      </c>
      <c r="G156" s="44" t="n">
        <v>1</v>
      </c>
      <c r="H156" s="49"/>
      <c r="I156" s="44"/>
      <c r="J156" s="33" t="s">
        <v>61</v>
      </c>
      <c r="K156" s="44" t="s">
        <v>37</v>
      </c>
      <c r="L156" s="44" t="s">
        <v>29</v>
      </c>
      <c r="M156" s="44" t="s">
        <v>38</v>
      </c>
      <c r="N156" s="35" t="n">
        <v>64</v>
      </c>
      <c r="O156" s="35" t="n">
        <v>2</v>
      </c>
      <c r="P156" s="37"/>
      <c r="Q156" s="37"/>
      <c r="R156" s="122" t="n">
        <f aca="false">H156*P156+Q156*I156+O156*G156</f>
        <v>2</v>
      </c>
      <c r="S156" s="0"/>
      <c r="T156" s="38"/>
      <c r="U156" s="0"/>
      <c r="W156" s="120"/>
      <c r="X156" s="120"/>
      <c r="Y156" s="120"/>
      <c r="Z156" s="120"/>
      <c r="AA156" s="120"/>
      <c r="AB156" s="120"/>
      <c r="AC156" s="120"/>
      <c r="AD156" s="12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48"/>
      <c r="B157" s="33" t="s">
        <v>200</v>
      </c>
      <c r="C157" s="44"/>
      <c r="D157" s="44" t="s">
        <v>34</v>
      </c>
      <c r="E157" s="44" t="s">
        <v>191</v>
      </c>
      <c r="F157" s="44" t="s">
        <v>30</v>
      </c>
      <c r="G157" s="44"/>
      <c r="H157" s="49" t="n">
        <v>1</v>
      </c>
      <c r="I157" s="44"/>
      <c r="J157" s="33" t="s">
        <v>61</v>
      </c>
      <c r="K157" s="44" t="s">
        <v>37</v>
      </c>
      <c r="L157" s="44" t="s">
        <v>29</v>
      </c>
      <c r="M157" s="44" t="s">
        <v>38</v>
      </c>
      <c r="N157" s="35" t="n">
        <v>64</v>
      </c>
      <c r="O157" s="35"/>
      <c r="P157" s="37" t="n">
        <v>3</v>
      </c>
      <c r="Q157" s="37"/>
      <c r="R157" s="122" t="n">
        <f aca="false">H157*P157+Q157*I157+O157*G157</f>
        <v>3</v>
      </c>
      <c r="S157" s="0"/>
      <c r="T157" s="38" t="n">
        <f aca="false">R157</f>
        <v>3</v>
      </c>
      <c r="U157" s="0"/>
      <c r="W157" s="120"/>
      <c r="X157" s="120"/>
      <c r="Y157" s="120"/>
      <c r="Z157" s="120"/>
      <c r="AA157" s="120"/>
      <c r="AB157" s="120"/>
      <c r="AC157" s="120"/>
      <c r="AD157" s="12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7" hidden="false" customHeight="true" outlineLevel="0" collapsed="false">
      <c r="A158" s="32" t="s">
        <v>201</v>
      </c>
      <c r="B158" s="33" t="s">
        <v>202</v>
      </c>
      <c r="C158" s="34"/>
      <c r="D158" s="34" t="s">
        <v>34</v>
      </c>
      <c r="E158" s="33" t="s">
        <v>191</v>
      </c>
      <c r="F158" s="33" t="s">
        <v>30</v>
      </c>
      <c r="G158" s="33"/>
      <c r="H158" s="50"/>
      <c r="I158" s="33" t="n">
        <v>2</v>
      </c>
      <c r="J158" s="33" t="s">
        <v>56</v>
      </c>
      <c r="K158" s="33" t="s">
        <v>46</v>
      </c>
      <c r="L158" s="33" t="s">
        <v>29</v>
      </c>
      <c r="M158" s="33" t="s">
        <v>38</v>
      </c>
      <c r="N158" s="35" t="n">
        <v>64</v>
      </c>
      <c r="O158" s="35"/>
      <c r="P158" s="37"/>
      <c r="Q158" s="37" t="n">
        <v>1</v>
      </c>
      <c r="R158" s="122" t="n">
        <f aca="false">H158*P158+Q158*I158+O158*G158</f>
        <v>2</v>
      </c>
      <c r="S158" s="39"/>
      <c r="T158" s="38" t="n">
        <f aca="false">R158</f>
        <v>2</v>
      </c>
      <c r="U158" s="0"/>
      <c r="W158" s="120"/>
      <c r="X158" s="120"/>
      <c r="Y158" s="120"/>
      <c r="Z158" s="120"/>
      <c r="AA158" s="120"/>
      <c r="AB158" s="120"/>
      <c r="AC158" s="120"/>
      <c r="AD158" s="12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true" outlineLevel="0" collapsed="false">
      <c r="A159" s="32"/>
      <c r="B159" s="33" t="s">
        <v>202</v>
      </c>
      <c r="C159" s="34"/>
      <c r="D159" s="34" t="s">
        <v>34</v>
      </c>
      <c r="E159" s="33" t="s">
        <v>191</v>
      </c>
      <c r="F159" s="33" t="s">
        <v>30</v>
      </c>
      <c r="G159" s="33"/>
      <c r="H159" s="33"/>
      <c r="I159" s="33" t="n">
        <v>2</v>
      </c>
      <c r="J159" s="33" t="s">
        <v>90</v>
      </c>
      <c r="K159" s="33" t="s">
        <v>41</v>
      </c>
      <c r="L159" s="33" t="s">
        <v>29</v>
      </c>
      <c r="M159" s="33" t="s">
        <v>38</v>
      </c>
      <c r="N159" s="35" t="n">
        <v>64</v>
      </c>
      <c r="O159" s="35"/>
      <c r="P159" s="37"/>
      <c r="Q159" s="37" t="n">
        <v>2</v>
      </c>
      <c r="R159" s="38" t="n">
        <f aca="false">H159*P159+Q159*I159+O159*G159</f>
        <v>4</v>
      </c>
      <c r="S159" s="39"/>
      <c r="T159" s="38"/>
      <c r="U159" s="0"/>
      <c r="W159" s="120"/>
      <c r="X159" s="120"/>
      <c r="Y159" s="120"/>
      <c r="Z159" s="120"/>
      <c r="AA159" s="120"/>
      <c r="AB159" s="120"/>
      <c r="AC159" s="120"/>
      <c r="AD159" s="12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82" t="s">
        <v>203</v>
      </c>
      <c r="B160" s="33" t="s">
        <v>204</v>
      </c>
      <c r="C160" s="33"/>
      <c r="D160" s="33" t="s">
        <v>68</v>
      </c>
      <c r="E160" s="33" t="s">
        <v>191</v>
      </c>
      <c r="F160" s="33" t="s">
        <v>29</v>
      </c>
      <c r="G160" s="33" t="n">
        <v>2</v>
      </c>
      <c r="H160" s="50"/>
      <c r="I160" s="33"/>
      <c r="J160" s="56" t="s">
        <v>69</v>
      </c>
      <c r="K160" s="56" t="s">
        <v>46</v>
      </c>
      <c r="L160" s="56" t="s">
        <v>29</v>
      </c>
      <c r="M160" s="33" t="s">
        <v>38</v>
      </c>
      <c r="N160" s="35" t="n">
        <v>50</v>
      </c>
      <c r="O160" s="51" t="n">
        <v>1</v>
      </c>
      <c r="P160" s="37"/>
      <c r="Q160" s="37"/>
      <c r="R160" s="38" t="n">
        <f aca="false">H160*P160+Q160*I160+O160*G160</f>
        <v>2</v>
      </c>
      <c r="S160" s="39"/>
      <c r="T160" s="38"/>
      <c r="U160" s="0"/>
      <c r="W160" s="120"/>
      <c r="X160" s="120"/>
      <c r="Y160" s="120"/>
      <c r="Z160" s="120"/>
      <c r="AA160" s="120"/>
      <c r="AB160" s="120"/>
      <c r="AC160" s="120"/>
      <c r="AD160" s="12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83"/>
      <c r="B161" s="33" t="s">
        <v>204</v>
      </c>
      <c r="C161" s="44"/>
      <c r="D161" s="44" t="s">
        <v>68</v>
      </c>
      <c r="E161" s="44" t="s">
        <v>191</v>
      </c>
      <c r="F161" s="44" t="s">
        <v>30</v>
      </c>
      <c r="G161" s="44"/>
      <c r="H161" s="49" t="n">
        <v>1</v>
      </c>
      <c r="I161" s="44" t="n">
        <v>1</v>
      </c>
      <c r="J161" s="33" t="s">
        <v>69</v>
      </c>
      <c r="K161" s="44" t="s">
        <v>46</v>
      </c>
      <c r="L161" s="44" t="s">
        <v>29</v>
      </c>
      <c r="M161" s="44" t="s">
        <v>38</v>
      </c>
      <c r="N161" s="35" t="n">
        <v>50</v>
      </c>
      <c r="O161" s="53"/>
      <c r="P161" s="60" t="n">
        <v>2</v>
      </c>
      <c r="Q161" s="55" t="n">
        <v>2</v>
      </c>
      <c r="R161" s="52" t="n">
        <f aca="false">H161*P161+Q161*I161+O161*G161</f>
        <v>4</v>
      </c>
      <c r="S161" s="0"/>
      <c r="T161" s="38" t="n">
        <v>4</v>
      </c>
      <c r="U161" s="0"/>
      <c r="W161" s="120"/>
      <c r="X161" s="120"/>
      <c r="Y161" s="120"/>
      <c r="Z161" s="120"/>
      <c r="AA161" s="120"/>
      <c r="AB161" s="120"/>
      <c r="AC161" s="120"/>
      <c r="AD161" s="12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false" outlineLevel="0" collapsed="false">
      <c r="A162" s="82" t="s">
        <v>205</v>
      </c>
      <c r="B162" s="33" t="s">
        <v>206</v>
      </c>
      <c r="C162" s="44"/>
      <c r="D162" s="44" t="s">
        <v>68</v>
      </c>
      <c r="E162" s="44" t="s">
        <v>191</v>
      </c>
      <c r="F162" s="44" t="s">
        <v>29</v>
      </c>
      <c r="G162" s="44" t="n">
        <v>2</v>
      </c>
      <c r="H162" s="49"/>
      <c r="I162" s="44"/>
      <c r="J162" s="33" t="s">
        <v>45</v>
      </c>
      <c r="K162" s="44" t="s">
        <v>46</v>
      </c>
      <c r="L162" s="44" t="s">
        <v>29</v>
      </c>
      <c r="M162" s="44" t="s">
        <v>38</v>
      </c>
      <c r="N162" s="35" t="n">
        <v>50</v>
      </c>
      <c r="O162" s="53" t="n">
        <v>1</v>
      </c>
      <c r="P162" s="60"/>
      <c r="Q162" s="55"/>
      <c r="R162" s="52" t="n">
        <f aca="false">H162*P162+Q162*I162+O162*G162</f>
        <v>2</v>
      </c>
      <c r="S162" s="0"/>
      <c r="T162" s="38"/>
      <c r="U162" s="0"/>
      <c r="W162" s="120"/>
      <c r="X162" s="120"/>
      <c r="Y162" s="120"/>
      <c r="Z162" s="120"/>
      <c r="AA162" s="120"/>
      <c r="AB162" s="120"/>
      <c r="AC162" s="120"/>
      <c r="AD162" s="12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8.25" hidden="false" customHeight="false" outlineLevel="0" collapsed="false">
      <c r="A163" s="84"/>
      <c r="B163" s="33" t="s">
        <v>206</v>
      </c>
      <c r="C163" s="44"/>
      <c r="D163" s="44" t="s">
        <v>68</v>
      </c>
      <c r="E163" s="44" t="s">
        <v>191</v>
      </c>
      <c r="F163" s="44" t="s">
        <v>30</v>
      </c>
      <c r="G163" s="44"/>
      <c r="H163" s="44" t="n">
        <v>2</v>
      </c>
      <c r="I163" s="44" t="n">
        <v>1</v>
      </c>
      <c r="J163" s="33" t="s">
        <v>45</v>
      </c>
      <c r="K163" s="33" t="s">
        <v>46</v>
      </c>
      <c r="L163" s="44" t="s">
        <v>29</v>
      </c>
      <c r="M163" s="44" t="s">
        <v>38</v>
      </c>
      <c r="N163" s="35" t="n">
        <v>50</v>
      </c>
      <c r="O163" s="53"/>
      <c r="P163" s="60" t="n">
        <v>2</v>
      </c>
      <c r="Q163" s="55" t="n">
        <v>2</v>
      </c>
      <c r="R163" s="52" t="n">
        <f aca="false">H163*P163+Q163*I163+O163*G163</f>
        <v>6</v>
      </c>
      <c r="S163" s="0"/>
      <c r="T163" s="38" t="n">
        <v>6</v>
      </c>
      <c r="U163" s="0"/>
      <c r="W163" s="120"/>
      <c r="X163" s="120"/>
      <c r="Y163" s="120"/>
      <c r="Z163" s="120"/>
      <c r="AA163" s="120"/>
      <c r="AB163" s="120"/>
      <c r="AC163" s="120"/>
      <c r="AD163" s="12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false" customHeight="true" outlineLevel="0" collapsed="false">
      <c r="A164" s="46" t="s">
        <v>207</v>
      </c>
      <c r="B164" s="33" t="s">
        <v>208</v>
      </c>
      <c r="C164" s="33"/>
      <c r="D164" s="33" t="s">
        <v>68</v>
      </c>
      <c r="E164" s="33" t="s">
        <v>191</v>
      </c>
      <c r="F164" s="33" t="s">
        <v>29</v>
      </c>
      <c r="G164" s="33" t="n">
        <v>3</v>
      </c>
      <c r="H164" s="50"/>
      <c r="I164" s="33"/>
      <c r="J164" s="56" t="s">
        <v>96</v>
      </c>
      <c r="K164" s="56" t="s">
        <v>46</v>
      </c>
      <c r="L164" s="56" t="s">
        <v>29</v>
      </c>
      <c r="M164" s="33" t="s">
        <v>38</v>
      </c>
      <c r="N164" s="35" t="n">
        <v>50</v>
      </c>
      <c r="O164" s="51" t="n">
        <v>1</v>
      </c>
      <c r="P164" s="37"/>
      <c r="Q164" s="37"/>
      <c r="R164" s="38" t="n">
        <f aca="false">H164*P164+Q164*I164+O164*G164</f>
        <v>3</v>
      </c>
      <c r="S164" s="39"/>
      <c r="T164" s="38"/>
      <c r="U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75" hidden="false" customHeight="true" outlineLevel="0" collapsed="false">
      <c r="A165" s="45"/>
      <c r="B165" s="33" t="s">
        <v>208</v>
      </c>
      <c r="C165" s="44"/>
      <c r="D165" s="44" t="s">
        <v>68</v>
      </c>
      <c r="E165" s="44" t="s">
        <v>191</v>
      </c>
      <c r="F165" s="44" t="s">
        <v>30</v>
      </c>
      <c r="G165" s="44"/>
      <c r="H165" s="44" t="n">
        <v>3</v>
      </c>
      <c r="I165" s="44"/>
      <c r="J165" s="33" t="s">
        <v>96</v>
      </c>
      <c r="K165" s="44" t="s">
        <v>46</v>
      </c>
      <c r="L165" s="44" t="s">
        <v>29</v>
      </c>
      <c r="M165" s="44" t="s">
        <v>38</v>
      </c>
      <c r="N165" s="35" t="n">
        <v>50</v>
      </c>
      <c r="O165" s="53"/>
      <c r="P165" s="60" t="n">
        <v>2</v>
      </c>
      <c r="Q165" s="55"/>
      <c r="R165" s="52" t="n">
        <f aca="false">H165*P165+Q165*I165+O165*G165</f>
        <v>6</v>
      </c>
      <c r="S165" s="0"/>
      <c r="T165" s="38" t="n">
        <v>6</v>
      </c>
      <c r="U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43" t="s">
        <v>209</v>
      </c>
      <c r="B166" s="34" t="s">
        <v>210</v>
      </c>
      <c r="C166" s="61"/>
      <c r="D166" s="61" t="s">
        <v>68</v>
      </c>
      <c r="E166" s="44" t="s">
        <v>191</v>
      </c>
      <c r="F166" s="44" t="s">
        <v>29</v>
      </c>
      <c r="G166" s="44" t="n">
        <v>2</v>
      </c>
      <c r="H166" s="49"/>
      <c r="I166" s="44"/>
      <c r="J166" s="33" t="s">
        <v>83</v>
      </c>
      <c r="K166" s="44" t="s">
        <v>37</v>
      </c>
      <c r="L166" s="44" t="s">
        <v>211</v>
      </c>
      <c r="M166" s="44" t="s">
        <v>38</v>
      </c>
      <c r="N166" s="35" t="n">
        <v>50</v>
      </c>
      <c r="O166" s="53" t="n">
        <v>1</v>
      </c>
      <c r="P166" s="60"/>
      <c r="Q166" s="55"/>
      <c r="R166" s="52" t="n">
        <f aca="false">H166*P166+Q166*I166+O166*G166</f>
        <v>2</v>
      </c>
      <c r="S166" s="0"/>
      <c r="T166" s="38"/>
      <c r="U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2.25" hidden="false" customHeight="true" outlineLevel="0" collapsed="false">
      <c r="A167" s="46"/>
      <c r="B167" s="34" t="s">
        <v>212</v>
      </c>
      <c r="C167" s="33"/>
      <c r="D167" s="33" t="s">
        <v>68</v>
      </c>
      <c r="E167" s="33" t="s">
        <v>191</v>
      </c>
      <c r="F167" s="33" t="s">
        <v>30</v>
      </c>
      <c r="G167" s="33"/>
      <c r="H167" s="50" t="n">
        <v>1</v>
      </c>
      <c r="I167" s="33" t="n">
        <v>1</v>
      </c>
      <c r="J167" s="33" t="s">
        <v>79</v>
      </c>
      <c r="K167" s="33" t="s">
        <v>40</v>
      </c>
      <c r="L167" s="33" t="s">
        <v>29</v>
      </c>
      <c r="M167" s="33" t="s">
        <v>38</v>
      </c>
      <c r="N167" s="35" t="n">
        <v>50</v>
      </c>
      <c r="O167" s="51"/>
      <c r="P167" s="37" t="n">
        <v>2</v>
      </c>
      <c r="Q167" s="37" t="n">
        <v>2</v>
      </c>
      <c r="R167" s="38" t="n">
        <f aca="false">H167*P167+Q167*I167+O167*G167</f>
        <v>4</v>
      </c>
      <c r="S167" s="0"/>
      <c r="T167" s="38"/>
      <c r="U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true" customHeight="true" outlineLevel="0" collapsed="false">
      <c r="A168" s="40"/>
      <c r="B168" s="34" t="s">
        <v>212</v>
      </c>
      <c r="C168" s="33"/>
      <c r="D168" s="33" t="s">
        <v>68</v>
      </c>
      <c r="E168" s="33" t="s">
        <v>191</v>
      </c>
      <c r="F168" s="33" t="s">
        <v>30</v>
      </c>
      <c r="G168" s="33"/>
      <c r="H168" s="50" t="n">
        <v>2</v>
      </c>
      <c r="I168" s="33" t="n">
        <v>1</v>
      </c>
      <c r="J168" s="33"/>
      <c r="K168" s="33" t="s">
        <v>41</v>
      </c>
      <c r="L168" s="33" t="s">
        <v>29</v>
      </c>
      <c r="M168" s="33" t="s">
        <v>38</v>
      </c>
      <c r="N168" s="35" t="n">
        <v>50</v>
      </c>
      <c r="O168" s="51"/>
      <c r="P168" s="37"/>
      <c r="Q168" s="37" t="n">
        <v>2</v>
      </c>
      <c r="R168" s="38" t="n">
        <f aca="false">H168*P168+Q168*I168+O168*G168</f>
        <v>2</v>
      </c>
      <c r="S168" s="0"/>
      <c r="T168" s="38"/>
      <c r="U168" s="0"/>
      <c r="V168" s="79"/>
      <c r="W168" s="79"/>
      <c r="X168" s="79"/>
      <c r="Y168" s="79"/>
      <c r="Z168" s="79"/>
      <c r="AA168" s="79"/>
      <c r="AB168" s="79"/>
      <c r="AC168" s="58"/>
      <c r="AD168" s="58"/>
      <c r="AE168" s="58"/>
      <c r="AF168" s="58"/>
      <c r="AG168" s="58"/>
      <c r="AH168" s="58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75" hidden="false" customHeight="true" outlineLevel="0" collapsed="false">
      <c r="A169" s="40"/>
      <c r="B169" s="34" t="s">
        <v>212</v>
      </c>
      <c r="C169" s="33"/>
      <c r="D169" s="33" t="s">
        <v>68</v>
      </c>
      <c r="E169" s="33" t="s">
        <v>191</v>
      </c>
      <c r="F169" s="33" t="s">
        <v>30</v>
      </c>
      <c r="G169" s="33"/>
      <c r="H169" s="50" t="n">
        <v>1</v>
      </c>
      <c r="I169" s="33" t="n">
        <v>1</v>
      </c>
      <c r="J169" s="33" t="s">
        <v>42</v>
      </c>
      <c r="K169" s="33" t="s">
        <v>41</v>
      </c>
      <c r="L169" s="33" t="s">
        <v>29</v>
      </c>
      <c r="M169" s="33" t="s">
        <v>38</v>
      </c>
      <c r="N169" s="35" t="n">
        <v>50</v>
      </c>
      <c r="O169" s="51"/>
      <c r="P169" s="37"/>
      <c r="Q169" s="37" t="n">
        <v>2</v>
      </c>
      <c r="R169" s="38" t="n">
        <f aca="false">H169*P169+Q169*I169+O169*G169</f>
        <v>2</v>
      </c>
      <c r="S169" s="0"/>
      <c r="T169" s="38"/>
      <c r="U169" s="0"/>
      <c r="V169" s="79"/>
      <c r="W169" s="79"/>
      <c r="X169" s="79"/>
      <c r="Y169" s="79"/>
      <c r="Z169" s="79"/>
      <c r="AA169" s="79"/>
      <c r="AB169" s="79"/>
      <c r="AC169" s="58"/>
      <c r="AD169" s="58"/>
      <c r="AE169" s="58"/>
      <c r="AF169" s="58"/>
      <c r="AG169" s="58"/>
      <c r="AH169" s="58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43" t="s">
        <v>213</v>
      </c>
      <c r="B170" s="34" t="s">
        <v>214</v>
      </c>
      <c r="C170" s="33"/>
      <c r="D170" s="33" t="s">
        <v>68</v>
      </c>
      <c r="E170" s="33" t="s">
        <v>191</v>
      </c>
      <c r="F170" s="33" t="s">
        <v>29</v>
      </c>
      <c r="G170" s="33" t="n">
        <v>2</v>
      </c>
      <c r="H170" s="50"/>
      <c r="I170" s="33"/>
      <c r="J170" s="33" t="s">
        <v>180</v>
      </c>
      <c r="K170" s="33" t="s">
        <v>37</v>
      </c>
      <c r="L170" s="33" t="s">
        <v>29</v>
      </c>
      <c r="M170" s="33" t="s">
        <v>38</v>
      </c>
      <c r="N170" s="35" t="n">
        <v>50</v>
      </c>
      <c r="O170" s="51" t="n">
        <v>1</v>
      </c>
      <c r="P170" s="37"/>
      <c r="Q170" s="37"/>
      <c r="R170" s="38" t="n">
        <f aca="false">H170*P170+Q170*I170+O170*G170</f>
        <v>2</v>
      </c>
      <c r="S170" s="39"/>
      <c r="T170" s="38"/>
      <c r="U170" s="0"/>
      <c r="V170" s="79"/>
      <c r="W170" s="79"/>
      <c r="X170" s="79"/>
      <c r="Y170" s="79"/>
      <c r="Z170" s="79"/>
      <c r="AA170" s="79"/>
      <c r="AB170" s="79"/>
      <c r="AC170" s="58"/>
      <c r="AD170" s="58"/>
      <c r="AE170" s="58"/>
      <c r="AF170" s="58"/>
      <c r="AG170" s="58"/>
      <c r="AH170" s="58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2.25" hidden="false" customHeight="true" outlineLevel="0" collapsed="false">
      <c r="A171" s="46"/>
      <c r="B171" s="34" t="s">
        <v>214</v>
      </c>
      <c r="C171" s="33"/>
      <c r="D171" s="33" t="s">
        <v>68</v>
      </c>
      <c r="E171" s="33" t="s">
        <v>191</v>
      </c>
      <c r="F171" s="33" t="s">
        <v>30</v>
      </c>
      <c r="G171" s="33"/>
      <c r="H171" s="50" t="n">
        <v>1</v>
      </c>
      <c r="I171" s="33" t="n">
        <v>1</v>
      </c>
      <c r="J171" s="33" t="s">
        <v>147</v>
      </c>
      <c r="K171" s="33" t="s">
        <v>41</v>
      </c>
      <c r="L171" s="33" t="s">
        <v>29</v>
      </c>
      <c r="M171" s="33" t="s">
        <v>38</v>
      </c>
      <c r="N171" s="35" t="n">
        <v>50</v>
      </c>
      <c r="O171" s="51"/>
      <c r="P171" s="37" t="n">
        <v>1</v>
      </c>
      <c r="Q171" s="37" t="n">
        <v>1</v>
      </c>
      <c r="R171" s="38" t="n">
        <f aca="false">H171*P171+Q171*I171+O171*G171</f>
        <v>2</v>
      </c>
      <c r="S171" s="39"/>
      <c r="T171" s="38"/>
      <c r="U171" s="0"/>
      <c r="V171" s="79"/>
      <c r="W171" s="79"/>
      <c r="X171" s="79"/>
      <c r="Y171" s="79"/>
      <c r="Z171" s="79"/>
      <c r="AA171" s="79"/>
      <c r="AB171" s="79"/>
      <c r="AC171" s="58"/>
      <c r="AD171" s="58"/>
      <c r="AE171" s="58"/>
      <c r="AF171" s="58"/>
      <c r="AG171" s="58"/>
      <c r="AH171" s="58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" hidden="false" customHeight="true" outlineLevel="0" collapsed="false">
      <c r="A172" s="46"/>
      <c r="B172" s="34" t="s">
        <v>214</v>
      </c>
      <c r="C172" s="33"/>
      <c r="D172" s="33" t="s">
        <v>68</v>
      </c>
      <c r="E172" s="33" t="s">
        <v>191</v>
      </c>
      <c r="F172" s="33" t="s">
        <v>30</v>
      </c>
      <c r="G172" s="33"/>
      <c r="H172" s="50" t="n">
        <v>1</v>
      </c>
      <c r="I172" s="33" t="n">
        <v>1</v>
      </c>
      <c r="J172" s="33" t="s">
        <v>90</v>
      </c>
      <c r="K172" s="33" t="s">
        <v>41</v>
      </c>
      <c r="L172" s="33" t="s">
        <v>29</v>
      </c>
      <c r="M172" s="33" t="s">
        <v>38</v>
      </c>
      <c r="N172" s="35" t="n">
        <v>50</v>
      </c>
      <c r="O172" s="51"/>
      <c r="P172" s="37"/>
      <c r="Q172" s="37" t="n">
        <v>2</v>
      </c>
      <c r="R172" s="38" t="n">
        <f aca="false">H172*P172+Q172*I172+O172*G172</f>
        <v>2</v>
      </c>
      <c r="S172" s="39"/>
      <c r="T172" s="38"/>
      <c r="U172" s="0"/>
      <c r="V172" s="79"/>
      <c r="W172" s="79"/>
      <c r="X172" s="79"/>
      <c r="Y172" s="79"/>
      <c r="Z172" s="79"/>
      <c r="AA172" s="79"/>
      <c r="AB172" s="79"/>
      <c r="AC172" s="58"/>
      <c r="AD172" s="58"/>
      <c r="AE172" s="58"/>
      <c r="AF172" s="58"/>
      <c r="AG172" s="58"/>
      <c r="AH172" s="58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true" outlineLevel="0" collapsed="false">
      <c r="A173" s="43" t="s">
        <v>215</v>
      </c>
      <c r="B173" s="33" t="s">
        <v>216</v>
      </c>
      <c r="C173" s="44"/>
      <c r="D173" s="44" t="s">
        <v>68</v>
      </c>
      <c r="E173" s="44" t="s">
        <v>191</v>
      </c>
      <c r="F173" s="44" t="s">
        <v>29</v>
      </c>
      <c r="G173" s="44" t="n">
        <v>1</v>
      </c>
      <c r="H173" s="49"/>
      <c r="I173" s="44"/>
      <c r="J173" s="33" t="s">
        <v>61</v>
      </c>
      <c r="K173" s="44" t="s">
        <v>37</v>
      </c>
      <c r="L173" s="44" t="s">
        <v>29</v>
      </c>
      <c r="M173" s="44" t="s">
        <v>38</v>
      </c>
      <c r="N173" s="35" t="n">
        <v>50</v>
      </c>
      <c r="O173" s="53" t="n">
        <v>1</v>
      </c>
      <c r="P173" s="60"/>
      <c r="Q173" s="55"/>
      <c r="R173" s="52" t="n">
        <f aca="false">H173*P173+Q173*I173+O173*G173</f>
        <v>1</v>
      </c>
      <c r="S173" s="0"/>
      <c r="T173" s="38"/>
      <c r="U173" s="0"/>
      <c r="V173" s="79"/>
      <c r="W173" s="79"/>
      <c r="X173" s="79"/>
      <c r="Y173" s="79"/>
      <c r="Z173" s="79"/>
      <c r="AA173" s="79"/>
      <c r="AB173" s="79"/>
      <c r="AC173" s="58"/>
      <c r="AD173" s="58"/>
      <c r="AE173" s="58"/>
      <c r="AF173" s="58"/>
      <c r="AG173" s="58"/>
      <c r="AH173" s="58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43"/>
      <c r="B174" s="33" t="s">
        <v>216</v>
      </c>
      <c r="C174" s="44"/>
      <c r="D174" s="44" t="s">
        <v>68</v>
      </c>
      <c r="E174" s="44" t="s">
        <v>191</v>
      </c>
      <c r="F174" s="44" t="s">
        <v>30</v>
      </c>
      <c r="G174" s="44"/>
      <c r="H174" s="49" t="n">
        <v>1</v>
      </c>
      <c r="I174" s="44"/>
      <c r="J174" s="33" t="s">
        <v>61</v>
      </c>
      <c r="K174" s="44" t="s">
        <v>37</v>
      </c>
      <c r="L174" s="44" t="s">
        <v>29</v>
      </c>
      <c r="M174" s="44" t="s">
        <v>38</v>
      </c>
      <c r="N174" s="35" t="n">
        <v>50</v>
      </c>
      <c r="O174" s="53"/>
      <c r="P174" s="60" t="n">
        <v>2</v>
      </c>
      <c r="Q174" s="55"/>
      <c r="R174" s="52" t="n">
        <f aca="false">H174*P174+Q174*I174+O174*G174</f>
        <v>2</v>
      </c>
      <c r="S174" s="0"/>
      <c r="T174" s="38" t="n">
        <f aca="false">R174</f>
        <v>2</v>
      </c>
      <c r="U174" s="0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58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130" t="s">
        <v>217</v>
      </c>
      <c r="B175" s="33" t="s">
        <v>218</v>
      </c>
      <c r="C175" s="33"/>
      <c r="D175" s="33" t="s">
        <v>95</v>
      </c>
      <c r="E175" s="33" t="s">
        <v>191</v>
      </c>
      <c r="F175" s="33" t="s">
        <v>29</v>
      </c>
      <c r="G175" s="33" t="n">
        <v>3</v>
      </c>
      <c r="H175" s="50"/>
      <c r="I175" s="33"/>
      <c r="J175" s="33" t="s">
        <v>154</v>
      </c>
      <c r="K175" s="33" t="s">
        <v>46</v>
      </c>
      <c r="L175" s="33" t="s">
        <v>29</v>
      </c>
      <c r="M175" s="33" t="s">
        <v>38</v>
      </c>
      <c r="N175" s="35" t="n">
        <v>10</v>
      </c>
      <c r="O175" s="51" t="n">
        <v>1</v>
      </c>
      <c r="P175" s="37"/>
      <c r="Q175" s="37"/>
      <c r="R175" s="38" t="n">
        <f aca="false">H175*P175+Q175*I175+O175*G175</f>
        <v>3</v>
      </c>
      <c r="S175" s="39"/>
      <c r="T175" s="38"/>
      <c r="U175" s="0"/>
      <c r="V175" s="58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58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131"/>
      <c r="B176" s="33" t="s">
        <v>218</v>
      </c>
      <c r="C176" s="33"/>
      <c r="D176" s="33" t="s">
        <v>95</v>
      </c>
      <c r="E176" s="33" t="s">
        <v>191</v>
      </c>
      <c r="F176" s="33" t="s">
        <v>30</v>
      </c>
      <c r="G176" s="33"/>
      <c r="H176" s="50" t="n">
        <v>2</v>
      </c>
      <c r="I176" s="33" t="n">
        <v>1</v>
      </c>
      <c r="J176" s="33" t="s">
        <v>154</v>
      </c>
      <c r="K176" s="33" t="s">
        <v>46</v>
      </c>
      <c r="L176" s="33" t="s">
        <v>29</v>
      </c>
      <c r="M176" s="33" t="s">
        <v>38</v>
      </c>
      <c r="N176" s="35" t="n">
        <v>10</v>
      </c>
      <c r="O176" s="51"/>
      <c r="P176" s="37" t="n">
        <v>1</v>
      </c>
      <c r="Q176" s="37" t="n">
        <v>1</v>
      </c>
      <c r="R176" s="38" t="n">
        <f aca="false">H176*P176+Q176*I176+O176*G176</f>
        <v>3</v>
      </c>
      <c r="S176" s="39"/>
      <c r="T176" s="38" t="n">
        <v>3</v>
      </c>
      <c r="U176" s="0"/>
      <c r="V176" s="58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58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9.25" hidden="false" customHeight="true" outlineLevel="0" collapsed="false">
      <c r="A177" s="132"/>
      <c r="B177" s="33" t="s">
        <v>218</v>
      </c>
      <c r="C177" s="33"/>
      <c r="D177" s="33" t="s">
        <v>95</v>
      </c>
      <c r="E177" s="33" t="s">
        <v>191</v>
      </c>
      <c r="F177" s="33" t="s">
        <v>30</v>
      </c>
      <c r="G177" s="33"/>
      <c r="H177" s="50" t="n">
        <v>2</v>
      </c>
      <c r="I177" s="33" t="n">
        <v>1</v>
      </c>
      <c r="J177" s="33" t="s">
        <v>42</v>
      </c>
      <c r="K177" s="33" t="s">
        <v>41</v>
      </c>
      <c r="L177" s="33" t="s">
        <v>29</v>
      </c>
      <c r="M177" s="33" t="s">
        <v>38</v>
      </c>
      <c r="N177" s="35" t="n">
        <v>10</v>
      </c>
      <c r="O177" s="51"/>
      <c r="P177" s="37" t="n">
        <v>1</v>
      </c>
      <c r="Q177" s="37"/>
      <c r="R177" s="38" t="n">
        <f aca="false">H177*P177+Q177*I177+O177*G177</f>
        <v>2</v>
      </c>
      <c r="S177" s="39"/>
      <c r="T177" s="38"/>
      <c r="U177" s="0"/>
      <c r="V177" s="58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58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46" t="s">
        <v>219</v>
      </c>
      <c r="B178" s="44" t="s">
        <v>138</v>
      </c>
      <c r="C178" s="44"/>
      <c r="D178" s="44" t="s">
        <v>95</v>
      </c>
      <c r="E178" s="44" t="s">
        <v>191</v>
      </c>
      <c r="F178" s="44" t="s">
        <v>29</v>
      </c>
      <c r="G178" s="44" t="n">
        <v>2</v>
      </c>
      <c r="H178" s="49"/>
      <c r="I178" s="44"/>
      <c r="J178" s="33" t="s">
        <v>99</v>
      </c>
      <c r="K178" s="44" t="s">
        <v>50</v>
      </c>
      <c r="L178" s="44" t="s">
        <v>29</v>
      </c>
      <c r="M178" s="44" t="s">
        <v>38</v>
      </c>
      <c r="N178" s="77" t="n">
        <v>10</v>
      </c>
      <c r="O178" s="53" t="n">
        <v>1</v>
      </c>
      <c r="P178" s="60"/>
      <c r="Q178" s="55"/>
      <c r="R178" s="52" t="n">
        <f aca="false">H178*P178+Q178*I178+O178*G178</f>
        <v>2</v>
      </c>
      <c r="S178" s="0"/>
      <c r="T178" s="38"/>
      <c r="U178" s="0"/>
      <c r="V178" s="58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58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46"/>
      <c r="B179" s="44" t="s">
        <v>138</v>
      </c>
      <c r="C179" s="44"/>
      <c r="D179" s="44" t="s">
        <v>95</v>
      </c>
      <c r="E179" s="44" t="s">
        <v>191</v>
      </c>
      <c r="F179" s="44" t="s">
        <v>30</v>
      </c>
      <c r="G179" s="44"/>
      <c r="H179" s="44" t="n">
        <v>1</v>
      </c>
      <c r="I179" s="44" t="n">
        <v>2</v>
      </c>
      <c r="J179" s="33" t="s">
        <v>100</v>
      </c>
      <c r="K179" s="33" t="s">
        <v>40</v>
      </c>
      <c r="L179" s="44" t="s">
        <v>29</v>
      </c>
      <c r="M179" s="44" t="s">
        <v>38</v>
      </c>
      <c r="N179" s="77" t="n">
        <v>10</v>
      </c>
      <c r="O179" s="53"/>
      <c r="P179" s="60" t="n">
        <v>1</v>
      </c>
      <c r="Q179" s="55" t="n">
        <v>1</v>
      </c>
      <c r="R179" s="52" t="n">
        <f aca="false">H179*P179+Q179*I179+O179*G179</f>
        <v>3</v>
      </c>
      <c r="S179" s="0"/>
      <c r="T179" s="38"/>
      <c r="U179" s="0"/>
      <c r="V179" s="58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58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82" t="s">
        <v>220</v>
      </c>
      <c r="B180" s="44" t="s">
        <v>221</v>
      </c>
      <c r="C180" s="44"/>
      <c r="D180" s="44" t="s">
        <v>95</v>
      </c>
      <c r="E180" s="44" t="s">
        <v>191</v>
      </c>
      <c r="F180" s="44" t="s">
        <v>29</v>
      </c>
      <c r="G180" s="44" t="n">
        <v>2</v>
      </c>
      <c r="H180" s="49"/>
      <c r="I180" s="44"/>
      <c r="J180" s="33" t="s">
        <v>102</v>
      </c>
      <c r="K180" s="33" t="s">
        <v>46</v>
      </c>
      <c r="L180" s="33" t="s">
        <v>29</v>
      </c>
      <c r="M180" s="44" t="s">
        <v>38</v>
      </c>
      <c r="N180" s="77" t="n">
        <v>10</v>
      </c>
      <c r="O180" s="53" t="n">
        <v>1</v>
      </c>
      <c r="P180" s="60"/>
      <c r="Q180" s="55"/>
      <c r="R180" s="52" t="n">
        <f aca="false">H180*P180+Q180*I180+O180*G180</f>
        <v>2</v>
      </c>
      <c r="S180" s="0"/>
      <c r="T180" s="38"/>
      <c r="U180" s="0"/>
      <c r="V180" s="58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58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84"/>
      <c r="B181" s="73" t="s">
        <v>221</v>
      </c>
      <c r="C181" s="73"/>
      <c r="D181" s="73" t="s">
        <v>95</v>
      </c>
      <c r="E181" s="73" t="s">
        <v>191</v>
      </c>
      <c r="F181" s="73" t="s">
        <v>30</v>
      </c>
      <c r="G181" s="73"/>
      <c r="H181" s="73" t="n">
        <v>2</v>
      </c>
      <c r="I181" s="73"/>
      <c r="J181" s="75" t="s">
        <v>102</v>
      </c>
      <c r="K181" s="73" t="s">
        <v>46</v>
      </c>
      <c r="L181" s="73" t="s">
        <v>29</v>
      </c>
      <c r="M181" s="73" t="s">
        <v>38</v>
      </c>
      <c r="N181" s="77" t="n">
        <v>10</v>
      </c>
      <c r="O181" s="133"/>
      <c r="P181" s="134" t="n">
        <v>1</v>
      </c>
      <c r="Q181" s="55"/>
      <c r="R181" s="52" t="n">
        <f aca="false">H181*P181+Q181*I181+O181*G181</f>
        <v>2</v>
      </c>
      <c r="S181" s="0"/>
      <c r="T181" s="38" t="n">
        <v>2</v>
      </c>
      <c r="U181" s="0"/>
      <c r="V181" s="58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58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46" t="s">
        <v>222</v>
      </c>
      <c r="B182" s="44" t="s">
        <v>223</v>
      </c>
      <c r="C182" s="44"/>
      <c r="D182" s="44" t="s">
        <v>95</v>
      </c>
      <c r="E182" s="44" t="s">
        <v>191</v>
      </c>
      <c r="F182" s="44" t="s">
        <v>30</v>
      </c>
      <c r="G182" s="44"/>
      <c r="H182" s="49"/>
      <c r="I182" s="44" t="n">
        <v>1</v>
      </c>
      <c r="J182" s="33" t="s">
        <v>99</v>
      </c>
      <c r="K182" s="44" t="s">
        <v>50</v>
      </c>
      <c r="L182" s="44" t="s">
        <v>29</v>
      </c>
      <c r="M182" s="44" t="s">
        <v>38</v>
      </c>
      <c r="N182" s="77" t="n">
        <v>10</v>
      </c>
      <c r="O182" s="53"/>
      <c r="P182" s="60"/>
      <c r="Q182" s="55" t="n">
        <v>1</v>
      </c>
      <c r="R182" s="52" t="n">
        <f aca="false">H182*P182+Q182*I182+O182*G182</f>
        <v>1</v>
      </c>
      <c r="S182" s="0"/>
      <c r="T182" s="38" t="n">
        <f aca="false">R182</f>
        <v>1</v>
      </c>
      <c r="U182" s="0"/>
      <c r="V182" s="58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58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46"/>
      <c r="B183" s="33" t="s">
        <v>223</v>
      </c>
      <c r="C183" s="33"/>
      <c r="D183" s="33" t="s">
        <v>95</v>
      </c>
      <c r="E183" s="33" t="s">
        <v>191</v>
      </c>
      <c r="F183" s="33" t="s">
        <v>30</v>
      </c>
      <c r="G183" s="33"/>
      <c r="H183" s="33"/>
      <c r="I183" s="33" t="n">
        <v>1</v>
      </c>
      <c r="J183" s="33" t="s">
        <v>154</v>
      </c>
      <c r="K183" s="33" t="s">
        <v>46</v>
      </c>
      <c r="L183" s="33" t="s">
        <v>29</v>
      </c>
      <c r="M183" s="33" t="s">
        <v>38</v>
      </c>
      <c r="N183" s="35" t="n">
        <v>10</v>
      </c>
      <c r="O183" s="51"/>
      <c r="P183" s="37"/>
      <c r="Q183" s="37" t="n">
        <v>1</v>
      </c>
      <c r="R183" s="38" t="n">
        <f aca="false">H183*P183+Q183*I183+O183*G183</f>
        <v>1</v>
      </c>
      <c r="S183" s="39"/>
      <c r="T183" s="38" t="n">
        <v>1</v>
      </c>
      <c r="U183" s="0"/>
      <c r="V183" s="58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58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.5" hidden="false" customHeight="true" outlineLevel="0" collapsed="false">
      <c r="A184" s="40"/>
      <c r="B184" s="33" t="s">
        <v>223</v>
      </c>
      <c r="C184" s="33"/>
      <c r="D184" s="33" t="s">
        <v>95</v>
      </c>
      <c r="E184" s="33" t="s">
        <v>191</v>
      </c>
      <c r="F184" s="33" t="s">
        <v>30</v>
      </c>
      <c r="G184" s="33"/>
      <c r="H184" s="33"/>
      <c r="I184" s="33" t="n">
        <v>1</v>
      </c>
      <c r="J184" s="33" t="s">
        <v>42</v>
      </c>
      <c r="K184" s="33" t="s">
        <v>41</v>
      </c>
      <c r="L184" s="33" t="s">
        <v>29</v>
      </c>
      <c r="M184" s="33" t="s">
        <v>38</v>
      </c>
      <c r="N184" s="35" t="n">
        <v>10</v>
      </c>
      <c r="O184" s="51"/>
      <c r="P184" s="37"/>
      <c r="Q184" s="37" t="n">
        <v>1</v>
      </c>
      <c r="R184" s="38" t="n">
        <f aca="false">H184*P184+Q184*I184+O184*G184</f>
        <v>1</v>
      </c>
      <c r="S184" s="39"/>
      <c r="T184" s="38"/>
      <c r="U184" s="0"/>
      <c r="V184" s="58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58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43" t="s">
        <v>224</v>
      </c>
      <c r="B185" s="73" t="s">
        <v>225</v>
      </c>
      <c r="C185" s="75"/>
      <c r="D185" s="73" t="s">
        <v>95</v>
      </c>
      <c r="E185" s="73" t="s">
        <v>191</v>
      </c>
      <c r="F185" s="73" t="s">
        <v>29</v>
      </c>
      <c r="G185" s="73" t="n">
        <v>2</v>
      </c>
      <c r="H185" s="74"/>
      <c r="I185" s="73"/>
      <c r="J185" s="75" t="s">
        <v>99</v>
      </c>
      <c r="K185" s="73" t="s">
        <v>50</v>
      </c>
      <c r="L185" s="73" t="s">
        <v>29</v>
      </c>
      <c r="M185" s="73" t="s">
        <v>38</v>
      </c>
      <c r="N185" s="77" t="n">
        <v>10</v>
      </c>
      <c r="O185" s="76" t="n">
        <v>1</v>
      </c>
      <c r="P185" s="134"/>
      <c r="Q185" s="135"/>
      <c r="R185" s="136" t="n">
        <f aca="false">H185*P185+Q185*I185+O185*G185</f>
        <v>2</v>
      </c>
      <c r="S185" s="137"/>
      <c r="T185" s="138"/>
      <c r="V185" s="13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58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false" outlineLevel="0" collapsed="false">
      <c r="A186" s="65" t="s">
        <v>159</v>
      </c>
      <c r="B186" s="73" t="s">
        <v>225</v>
      </c>
      <c r="C186" s="73"/>
      <c r="D186" s="73" t="s">
        <v>95</v>
      </c>
      <c r="E186" s="73" t="s">
        <v>191</v>
      </c>
      <c r="F186" s="73" t="s">
        <v>30</v>
      </c>
      <c r="G186" s="73"/>
      <c r="H186" s="73" t="n">
        <v>2</v>
      </c>
      <c r="I186" s="73"/>
      <c r="J186" s="33" t="s">
        <v>100</v>
      </c>
      <c r="K186" s="33" t="s">
        <v>40</v>
      </c>
      <c r="L186" s="73" t="s">
        <v>29</v>
      </c>
      <c r="M186" s="73" t="s">
        <v>38</v>
      </c>
      <c r="N186" s="77" t="n">
        <v>10</v>
      </c>
      <c r="O186" s="76"/>
      <c r="P186" s="134" t="n">
        <v>1</v>
      </c>
      <c r="Q186" s="135"/>
      <c r="R186" s="136" t="n">
        <f aca="false">H186*P186+Q186*I186+O186*G186</f>
        <v>2</v>
      </c>
      <c r="S186" s="137"/>
      <c r="T186" s="138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58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140" t="s">
        <v>226</v>
      </c>
      <c r="B187" s="85" t="s">
        <v>227</v>
      </c>
      <c r="C187" s="85"/>
      <c r="D187" s="56" t="s">
        <v>95</v>
      </c>
      <c r="E187" s="56" t="s">
        <v>191</v>
      </c>
      <c r="F187" s="56" t="s">
        <v>29</v>
      </c>
      <c r="G187" s="56" t="n">
        <v>2</v>
      </c>
      <c r="H187" s="56"/>
      <c r="I187" s="56"/>
      <c r="J187" s="33" t="s">
        <v>111</v>
      </c>
      <c r="K187" s="33" t="s">
        <v>50</v>
      </c>
      <c r="L187" s="33" t="s">
        <v>112</v>
      </c>
      <c r="M187" s="56" t="s">
        <v>113</v>
      </c>
      <c r="N187" s="77" t="n">
        <v>10</v>
      </c>
      <c r="O187" s="87" t="n">
        <v>1</v>
      </c>
      <c r="P187" s="55"/>
      <c r="Q187" s="55"/>
      <c r="R187" s="141" t="n">
        <f aca="false">H187*P187+Q187*I187+O187*G187</f>
        <v>2</v>
      </c>
      <c r="S187" s="0"/>
      <c r="T187" s="38"/>
      <c r="U187" s="142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58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43" t="s">
        <v>159</v>
      </c>
      <c r="B188" s="85" t="s">
        <v>227</v>
      </c>
      <c r="C188" s="85"/>
      <c r="D188" s="56" t="s">
        <v>95</v>
      </c>
      <c r="E188" s="56" t="s">
        <v>191</v>
      </c>
      <c r="F188" s="56" t="s">
        <v>30</v>
      </c>
      <c r="G188" s="56"/>
      <c r="H188" s="56" t="n">
        <v>2</v>
      </c>
      <c r="I188" s="56"/>
      <c r="J188" s="33" t="s">
        <v>111</v>
      </c>
      <c r="K188" s="56" t="s">
        <v>50</v>
      </c>
      <c r="L188" s="56" t="s">
        <v>112</v>
      </c>
      <c r="M188" s="56" t="s">
        <v>113</v>
      </c>
      <c r="N188" s="77" t="n">
        <v>10</v>
      </c>
      <c r="O188" s="87"/>
      <c r="P188" s="55" t="n">
        <v>1</v>
      </c>
      <c r="Q188" s="55"/>
      <c r="R188" s="141" t="n">
        <f aca="false">H188*P188+Q188*I188+O188*G188</f>
        <v>2</v>
      </c>
      <c r="S188" s="0"/>
      <c r="T188" s="38" t="n">
        <f aca="false">R188</f>
        <v>2</v>
      </c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58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8.5" hidden="false" customHeight="true" outlineLevel="0" collapsed="false">
      <c r="A189" s="140" t="n">
        <v>67</v>
      </c>
      <c r="B189" s="73" t="s">
        <v>228</v>
      </c>
      <c r="C189" s="44"/>
      <c r="D189" s="44" t="s">
        <v>95</v>
      </c>
      <c r="E189" s="44" t="s">
        <v>191</v>
      </c>
      <c r="F189" s="44" t="s">
        <v>29</v>
      </c>
      <c r="G189" s="44" t="n">
        <v>2</v>
      </c>
      <c r="H189" s="49"/>
      <c r="I189" s="44"/>
      <c r="J189" s="33" t="s">
        <v>36</v>
      </c>
      <c r="K189" s="44" t="s">
        <v>37</v>
      </c>
      <c r="L189" s="44" t="s">
        <v>29</v>
      </c>
      <c r="M189" s="44" t="s">
        <v>38</v>
      </c>
      <c r="N189" s="77" t="n">
        <v>10</v>
      </c>
      <c r="O189" s="35" t="n">
        <v>1</v>
      </c>
      <c r="P189" s="144"/>
      <c r="Q189" s="55"/>
      <c r="R189" s="52" t="n">
        <f aca="false">O189*G189+H189*P189+I189*Q189</f>
        <v>2</v>
      </c>
      <c r="S189" s="0"/>
      <c r="T189" s="38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58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9.25" hidden="false" customHeight="true" outlineLevel="0" collapsed="false">
      <c r="A190" s="143" t="s">
        <v>159</v>
      </c>
      <c r="B190" s="73" t="s">
        <v>228</v>
      </c>
      <c r="C190" s="44"/>
      <c r="D190" s="44" t="s">
        <v>95</v>
      </c>
      <c r="E190" s="44" t="s">
        <v>191</v>
      </c>
      <c r="F190" s="44" t="s">
        <v>30</v>
      </c>
      <c r="G190" s="44"/>
      <c r="H190" s="49" t="n">
        <v>2</v>
      </c>
      <c r="I190" s="44"/>
      <c r="J190" s="33" t="s">
        <v>36</v>
      </c>
      <c r="K190" s="44" t="s">
        <v>37</v>
      </c>
      <c r="L190" s="44" t="s">
        <v>29</v>
      </c>
      <c r="M190" s="44" t="s">
        <v>38</v>
      </c>
      <c r="N190" s="77" t="n">
        <v>10</v>
      </c>
      <c r="O190" s="35"/>
      <c r="P190" s="144" t="n">
        <v>1</v>
      </c>
      <c r="Q190" s="55"/>
      <c r="R190" s="52" t="n">
        <f aca="false">O190*G190+H190*P190+I190*Q190</f>
        <v>2</v>
      </c>
      <c r="S190" s="0"/>
      <c r="T190" s="38" t="n">
        <v>2</v>
      </c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58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46" t="n">
        <v>68</v>
      </c>
      <c r="B191" s="44" t="s">
        <v>229</v>
      </c>
      <c r="C191" s="44"/>
      <c r="D191" s="44" t="s">
        <v>115</v>
      </c>
      <c r="E191" s="44" t="s">
        <v>191</v>
      </c>
      <c r="F191" s="44" t="s">
        <v>29</v>
      </c>
      <c r="G191" s="44" t="n">
        <v>3</v>
      </c>
      <c r="H191" s="145"/>
      <c r="I191" s="44"/>
      <c r="J191" s="33" t="s">
        <v>230</v>
      </c>
      <c r="K191" s="33" t="s">
        <v>50</v>
      </c>
      <c r="L191" s="33" t="s">
        <v>112</v>
      </c>
      <c r="M191" s="44" t="s">
        <v>231</v>
      </c>
      <c r="N191" s="146" t="n">
        <v>10</v>
      </c>
      <c r="O191" s="53" t="n">
        <v>1</v>
      </c>
      <c r="P191" s="60"/>
      <c r="Q191" s="55"/>
      <c r="R191" s="52" t="n">
        <f aca="false">H191*P191+Q191*I191+O191*G191</f>
        <v>3</v>
      </c>
      <c r="S191" s="0"/>
      <c r="T191" s="38"/>
      <c r="U191" s="0"/>
      <c r="V191" s="58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58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45"/>
      <c r="B192" s="44" t="s">
        <v>229</v>
      </c>
      <c r="C192" s="44"/>
      <c r="D192" s="44" t="s">
        <v>115</v>
      </c>
      <c r="E192" s="44" t="s">
        <v>191</v>
      </c>
      <c r="F192" s="44" t="s">
        <v>30</v>
      </c>
      <c r="G192" s="44"/>
      <c r="H192" s="44" t="n">
        <v>2</v>
      </c>
      <c r="I192" s="44"/>
      <c r="J192" s="33" t="s">
        <v>102</v>
      </c>
      <c r="K192" s="44" t="s">
        <v>46</v>
      </c>
      <c r="L192" s="44" t="s">
        <v>29</v>
      </c>
      <c r="M192" s="44" t="s">
        <v>38</v>
      </c>
      <c r="N192" s="146" t="n">
        <v>10</v>
      </c>
      <c r="O192" s="53"/>
      <c r="P192" s="60" t="n">
        <v>1</v>
      </c>
      <c r="Q192" s="55"/>
      <c r="R192" s="52" t="n">
        <f aca="false">H192*P192+Q192*I192+O192*G192</f>
        <v>2</v>
      </c>
      <c r="S192" s="0"/>
      <c r="T192" s="38" t="n">
        <v>2</v>
      </c>
      <c r="U192" s="0"/>
      <c r="V192" s="58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58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46" t="n">
        <v>69</v>
      </c>
      <c r="B193" s="33" t="s">
        <v>232</v>
      </c>
      <c r="C193" s="33"/>
      <c r="D193" s="33" t="s">
        <v>115</v>
      </c>
      <c r="E193" s="33" t="s">
        <v>191</v>
      </c>
      <c r="F193" s="33" t="s">
        <v>30</v>
      </c>
      <c r="G193" s="33" t="n">
        <v>2</v>
      </c>
      <c r="H193" s="33"/>
      <c r="I193" s="33"/>
      <c r="J193" s="33" t="s">
        <v>118</v>
      </c>
      <c r="K193" s="33" t="s">
        <v>46</v>
      </c>
      <c r="L193" s="33" t="s">
        <v>29</v>
      </c>
      <c r="M193" s="33" t="s">
        <v>38</v>
      </c>
      <c r="N193" s="35" t="n">
        <v>10</v>
      </c>
      <c r="O193" s="51" t="n">
        <v>1</v>
      </c>
      <c r="P193" s="37"/>
      <c r="Q193" s="37"/>
      <c r="R193" s="38" t="n">
        <f aca="false">H193*P193+Q193*I193+O193*G193</f>
        <v>2</v>
      </c>
      <c r="S193" s="0"/>
      <c r="T193" s="38"/>
      <c r="U193" s="0"/>
      <c r="V193" s="58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58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45"/>
      <c r="B194" s="44" t="s">
        <v>232</v>
      </c>
      <c r="C194" s="44"/>
      <c r="D194" s="44" t="s">
        <v>115</v>
      </c>
      <c r="E194" s="44" t="s">
        <v>191</v>
      </c>
      <c r="F194" s="44" t="s">
        <v>30</v>
      </c>
      <c r="G194" s="44"/>
      <c r="H194" s="49" t="n">
        <v>1</v>
      </c>
      <c r="I194" s="44" t="n">
        <v>2</v>
      </c>
      <c r="J194" s="33" t="s">
        <v>118</v>
      </c>
      <c r="K194" s="44" t="s">
        <v>46</v>
      </c>
      <c r="L194" s="44" t="s">
        <v>29</v>
      </c>
      <c r="M194" s="44" t="s">
        <v>38</v>
      </c>
      <c r="N194" s="146" t="n">
        <v>10</v>
      </c>
      <c r="O194" s="53"/>
      <c r="P194" s="60" t="n">
        <v>1</v>
      </c>
      <c r="Q194" s="55" t="n">
        <v>1</v>
      </c>
      <c r="R194" s="52" t="n">
        <f aca="false">H194*P194+Q194*I194+O194*G194</f>
        <v>3</v>
      </c>
      <c r="S194" s="0"/>
      <c r="T194" s="38" t="n">
        <v>3</v>
      </c>
      <c r="U194" s="0"/>
      <c r="V194" s="58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58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46" t="n">
        <v>70</v>
      </c>
      <c r="B195" s="33" t="s">
        <v>233</v>
      </c>
      <c r="C195" s="33"/>
      <c r="D195" s="33" t="s">
        <v>115</v>
      </c>
      <c r="E195" s="33" t="s">
        <v>191</v>
      </c>
      <c r="F195" s="33" t="s">
        <v>29</v>
      </c>
      <c r="G195" s="33" t="n">
        <v>3</v>
      </c>
      <c r="H195" s="33"/>
      <c r="I195" s="33"/>
      <c r="J195" s="33" t="s">
        <v>166</v>
      </c>
      <c r="K195" s="33" t="s">
        <v>37</v>
      </c>
      <c r="L195" s="33" t="s">
        <v>29</v>
      </c>
      <c r="M195" s="33" t="s">
        <v>38</v>
      </c>
      <c r="N195" s="146" t="n">
        <v>10</v>
      </c>
      <c r="O195" s="51" t="n">
        <v>1</v>
      </c>
      <c r="P195" s="37"/>
      <c r="Q195" s="37"/>
      <c r="R195" s="38" t="n">
        <f aca="false">H195*P195+Q195*I195+O195*G195</f>
        <v>3</v>
      </c>
      <c r="S195" s="0"/>
      <c r="T195" s="38"/>
      <c r="U195" s="0"/>
      <c r="V195" s="58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58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46"/>
      <c r="B196" s="33" t="s">
        <v>233</v>
      </c>
      <c r="C196" s="33"/>
      <c r="D196" s="33" t="s">
        <v>115</v>
      </c>
      <c r="E196" s="33" t="s">
        <v>191</v>
      </c>
      <c r="F196" s="33" t="s">
        <v>30</v>
      </c>
      <c r="G196" s="33"/>
      <c r="H196" s="50" t="n">
        <v>1</v>
      </c>
      <c r="I196" s="33" t="n">
        <v>1</v>
      </c>
      <c r="J196" s="33" t="s">
        <v>118</v>
      </c>
      <c r="K196" s="33" t="s">
        <v>46</v>
      </c>
      <c r="L196" s="33" t="s">
        <v>29</v>
      </c>
      <c r="M196" s="33" t="s">
        <v>38</v>
      </c>
      <c r="N196" s="146" t="n">
        <v>10</v>
      </c>
      <c r="O196" s="51"/>
      <c r="P196" s="37" t="n">
        <v>1</v>
      </c>
      <c r="Q196" s="37" t="n">
        <v>1</v>
      </c>
      <c r="R196" s="38" t="n">
        <f aca="false">H196*P196+Q196*I196+O196*G196</f>
        <v>2</v>
      </c>
      <c r="S196" s="0"/>
      <c r="T196" s="38" t="n">
        <v>2</v>
      </c>
      <c r="U196" s="0"/>
      <c r="V196" s="58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58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8.25" hidden="false" customHeight="true" outlineLevel="0" collapsed="false">
      <c r="A197" s="43" t="n">
        <v>71</v>
      </c>
      <c r="B197" s="33" t="s">
        <v>223</v>
      </c>
      <c r="C197" s="33"/>
      <c r="D197" s="33" t="s">
        <v>115</v>
      </c>
      <c r="E197" s="33" t="s">
        <v>191</v>
      </c>
      <c r="F197" s="33" t="s">
        <v>30</v>
      </c>
      <c r="G197" s="33"/>
      <c r="H197" s="33"/>
      <c r="I197" s="33" t="n">
        <v>1</v>
      </c>
      <c r="J197" s="33" t="s">
        <v>166</v>
      </c>
      <c r="K197" s="33" t="s">
        <v>37</v>
      </c>
      <c r="L197" s="33" t="s">
        <v>29</v>
      </c>
      <c r="M197" s="33" t="s">
        <v>38</v>
      </c>
      <c r="N197" s="146" t="n">
        <v>10</v>
      </c>
      <c r="O197" s="51"/>
      <c r="P197" s="37"/>
      <c r="Q197" s="37" t="n">
        <v>1</v>
      </c>
      <c r="R197" s="38" t="n">
        <f aca="false">H197*P197+Q197*I197+O197*G197</f>
        <v>1</v>
      </c>
      <c r="S197" s="39"/>
      <c r="T197" s="38" t="n">
        <f aca="false">R197</f>
        <v>1</v>
      </c>
      <c r="U197" s="0"/>
      <c r="V197" s="58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58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8.25" hidden="false" customHeight="true" outlineLevel="0" collapsed="false">
      <c r="A198" s="46"/>
      <c r="B198" s="33" t="s">
        <v>223</v>
      </c>
      <c r="C198" s="33"/>
      <c r="D198" s="33" t="s">
        <v>115</v>
      </c>
      <c r="E198" s="33" t="s">
        <v>191</v>
      </c>
      <c r="F198" s="33" t="s">
        <v>30</v>
      </c>
      <c r="G198" s="33"/>
      <c r="H198" s="33"/>
      <c r="I198" s="33" t="n">
        <v>1</v>
      </c>
      <c r="J198" s="33" t="s">
        <v>121</v>
      </c>
      <c r="K198" s="33" t="s">
        <v>37</v>
      </c>
      <c r="L198" s="33" t="s">
        <v>29</v>
      </c>
      <c r="M198" s="33" t="s">
        <v>38</v>
      </c>
      <c r="N198" s="146" t="n">
        <v>10</v>
      </c>
      <c r="O198" s="51"/>
      <c r="P198" s="37"/>
      <c r="Q198" s="37" t="n">
        <v>1</v>
      </c>
      <c r="R198" s="38" t="n">
        <f aca="false">H198*P198+Q198*I198+O198*G198</f>
        <v>1</v>
      </c>
      <c r="S198" s="39"/>
      <c r="T198" s="38" t="n">
        <v>1</v>
      </c>
      <c r="U198" s="0"/>
      <c r="V198" s="58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58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7.75" hidden="false" customHeight="true" outlineLevel="0" collapsed="false">
      <c r="A199" s="46"/>
      <c r="B199" s="44" t="s">
        <v>223</v>
      </c>
      <c r="C199" s="44"/>
      <c r="D199" s="44" t="s">
        <v>115</v>
      </c>
      <c r="E199" s="44" t="s">
        <v>191</v>
      </c>
      <c r="F199" s="44" t="s">
        <v>30</v>
      </c>
      <c r="G199" s="44"/>
      <c r="H199" s="49"/>
      <c r="I199" s="44" t="n">
        <v>1</v>
      </c>
      <c r="J199" s="33" t="s">
        <v>118</v>
      </c>
      <c r="K199" s="44" t="s">
        <v>46</v>
      </c>
      <c r="L199" s="44" t="s">
        <v>29</v>
      </c>
      <c r="M199" s="44" t="s">
        <v>38</v>
      </c>
      <c r="N199" s="146" t="n">
        <v>10</v>
      </c>
      <c r="O199" s="53"/>
      <c r="P199" s="60"/>
      <c r="Q199" s="55" t="n">
        <v>1</v>
      </c>
      <c r="R199" s="52" t="n">
        <f aca="false">H199*P199+Q199*I199+O199*G199</f>
        <v>1</v>
      </c>
      <c r="S199" s="39"/>
      <c r="T199" s="38" t="n">
        <v>1</v>
      </c>
      <c r="U199" s="0"/>
      <c r="V199" s="58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58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7.75" hidden="false" customHeight="true" outlineLevel="0" collapsed="false">
      <c r="A200" s="46"/>
      <c r="B200" s="33" t="s">
        <v>223</v>
      </c>
      <c r="C200" s="33"/>
      <c r="D200" s="33" t="s">
        <v>115</v>
      </c>
      <c r="E200" s="33" t="s">
        <v>191</v>
      </c>
      <c r="F200" s="33" t="s">
        <v>30</v>
      </c>
      <c r="G200" s="33"/>
      <c r="H200" s="50"/>
      <c r="I200" s="33" t="n">
        <v>1</v>
      </c>
      <c r="J200" s="33" t="s">
        <v>122</v>
      </c>
      <c r="K200" s="33" t="s">
        <v>46</v>
      </c>
      <c r="L200" s="33" t="s">
        <v>29</v>
      </c>
      <c r="M200" s="33" t="s">
        <v>38</v>
      </c>
      <c r="N200" s="35" t="n">
        <v>10</v>
      </c>
      <c r="O200" s="51"/>
      <c r="P200" s="37"/>
      <c r="Q200" s="37" t="n">
        <v>1</v>
      </c>
      <c r="R200" s="38" t="n">
        <f aca="false">H200*P200+Q200*I200+O200*G200</f>
        <v>1</v>
      </c>
      <c r="S200" s="39"/>
      <c r="T200" s="38" t="n">
        <v>1</v>
      </c>
      <c r="U200" s="0"/>
      <c r="V200" s="58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58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7.75" hidden="false" customHeight="true" outlineLevel="0" collapsed="false">
      <c r="A201" s="46"/>
      <c r="B201" s="44" t="s">
        <v>223</v>
      </c>
      <c r="C201" s="44"/>
      <c r="D201" s="44" t="s">
        <v>115</v>
      </c>
      <c r="E201" s="44" t="s">
        <v>191</v>
      </c>
      <c r="F201" s="44" t="s">
        <v>30</v>
      </c>
      <c r="G201" s="44"/>
      <c r="H201" s="49"/>
      <c r="I201" s="44" t="n">
        <v>1</v>
      </c>
      <c r="J201" s="33" t="s">
        <v>69</v>
      </c>
      <c r="K201" s="44" t="s">
        <v>46</v>
      </c>
      <c r="L201" s="44" t="s">
        <v>29</v>
      </c>
      <c r="M201" s="44" t="s">
        <v>38</v>
      </c>
      <c r="N201" s="146" t="n">
        <v>10</v>
      </c>
      <c r="O201" s="53"/>
      <c r="P201" s="60"/>
      <c r="Q201" s="55" t="n">
        <v>1</v>
      </c>
      <c r="R201" s="52" t="n">
        <f aca="false">H201*P201+Q201*I201+O201*G201</f>
        <v>1</v>
      </c>
      <c r="S201" s="39"/>
      <c r="T201" s="38" t="n">
        <v>1</v>
      </c>
      <c r="U201" s="0"/>
      <c r="V201" s="58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58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45"/>
      <c r="B202" s="33" t="s">
        <v>223</v>
      </c>
      <c r="C202" s="33"/>
      <c r="D202" s="33" t="s">
        <v>115</v>
      </c>
      <c r="E202" s="33" t="s">
        <v>191</v>
      </c>
      <c r="F202" s="33" t="s">
        <v>30</v>
      </c>
      <c r="G202" s="33"/>
      <c r="H202" s="50"/>
      <c r="I202" s="33" t="n">
        <v>1</v>
      </c>
      <c r="J202" s="33" t="s">
        <v>39</v>
      </c>
      <c r="K202" s="33" t="s">
        <v>40</v>
      </c>
      <c r="L202" s="33" t="s">
        <v>29</v>
      </c>
      <c r="M202" s="33" t="s">
        <v>38</v>
      </c>
      <c r="N202" s="35" t="n">
        <v>10</v>
      </c>
      <c r="O202" s="51"/>
      <c r="P202" s="37"/>
      <c r="Q202" s="37" t="n">
        <v>1</v>
      </c>
      <c r="R202" s="38" t="n">
        <f aca="false">H202*P202+Q202*I202+O202*G202</f>
        <v>1</v>
      </c>
      <c r="S202" s="0"/>
      <c r="T202" s="38"/>
      <c r="U202" s="0"/>
      <c r="V202" s="58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58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9" hidden="false" customHeight="true" outlineLevel="0" collapsed="false">
      <c r="A203" s="46" t="n">
        <v>72</v>
      </c>
      <c r="B203" s="73" t="s">
        <v>234</v>
      </c>
      <c r="C203" s="75"/>
      <c r="D203" s="44" t="s">
        <v>115</v>
      </c>
      <c r="E203" s="44" t="s">
        <v>191</v>
      </c>
      <c r="F203" s="44" t="s">
        <v>29</v>
      </c>
      <c r="G203" s="44" t="n">
        <v>2</v>
      </c>
      <c r="H203" s="49"/>
      <c r="I203" s="44"/>
      <c r="J203" s="33" t="s">
        <v>121</v>
      </c>
      <c r="K203" s="44" t="s">
        <v>37</v>
      </c>
      <c r="L203" s="44" t="s">
        <v>29</v>
      </c>
      <c r="M203" s="44" t="s">
        <v>38</v>
      </c>
      <c r="N203" s="146" t="n">
        <v>10</v>
      </c>
      <c r="O203" s="53" t="n">
        <v>1</v>
      </c>
      <c r="P203" s="60"/>
      <c r="Q203" s="55"/>
      <c r="R203" s="52" t="n">
        <f aca="false">H203*P203+Q203*I203+O203*G203</f>
        <v>2</v>
      </c>
      <c r="S203" s="0"/>
      <c r="T203" s="38"/>
      <c r="U203" s="0"/>
      <c r="V203" s="58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58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8.25" hidden="false" customHeight="false" outlineLevel="0" collapsed="false">
      <c r="A204" s="65" t="s">
        <v>159</v>
      </c>
      <c r="B204" s="73" t="s">
        <v>234</v>
      </c>
      <c r="C204" s="73"/>
      <c r="D204" s="44" t="s">
        <v>115</v>
      </c>
      <c r="E204" s="44" t="s">
        <v>191</v>
      </c>
      <c r="F204" s="44" t="s">
        <v>30</v>
      </c>
      <c r="G204" s="44"/>
      <c r="H204" s="49" t="n">
        <v>2</v>
      </c>
      <c r="I204" s="44"/>
      <c r="J204" s="33" t="s">
        <v>121</v>
      </c>
      <c r="K204" s="44" t="s">
        <v>37</v>
      </c>
      <c r="L204" s="44" t="s">
        <v>29</v>
      </c>
      <c r="M204" s="44" t="s">
        <v>38</v>
      </c>
      <c r="N204" s="146" t="n">
        <v>10</v>
      </c>
      <c r="O204" s="53"/>
      <c r="P204" s="60" t="n">
        <v>1</v>
      </c>
      <c r="Q204" s="55"/>
      <c r="R204" s="52" t="n">
        <f aca="false">H204*P204+Q204*I204+O204*G204</f>
        <v>2</v>
      </c>
      <c r="S204" s="0"/>
      <c r="T204" s="38" t="n">
        <v>2</v>
      </c>
      <c r="U204" s="0"/>
      <c r="V204" s="58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58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true" outlineLevel="0" collapsed="false">
      <c r="A205" s="46" t="n">
        <v>73</v>
      </c>
      <c r="B205" s="73" t="s">
        <v>235</v>
      </c>
      <c r="C205" s="75"/>
      <c r="D205" s="44" t="s">
        <v>115</v>
      </c>
      <c r="E205" s="44" t="s">
        <v>191</v>
      </c>
      <c r="F205" s="44" t="s">
        <v>29</v>
      </c>
      <c r="G205" s="44" t="n">
        <v>2</v>
      </c>
      <c r="H205" s="44"/>
      <c r="I205" s="44"/>
      <c r="J205" s="33" t="s">
        <v>99</v>
      </c>
      <c r="K205" s="44" t="s">
        <v>50</v>
      </c>
      <c r="L205" s="44" t="s">
        <v>29</v>
      </c>
      <c r="M205" s="44" t="s">
        <v>38</v>
      </c>
      <c r="N205" s="146" t="n">
        <v>10</v>
      </c>
      <c r="O205" s="53" t="n">
        <v>1</v>
      </c>
      <c r="P205" s="60"/>
      <c r="Q205" s="55"/>
      <c r="R205" s="52" t="n">
        <f aca="false">H205*P205+Q205*I205+O205*G205</f>
        <v>2</v>
      </c>
      <c r="S205" s="0"/>
      <c r="T205" s="38"/>
      <c r="U205" s="0"/>
      <c r="V205" s="58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58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true" outlineLevel="0" collapsed="false">
      <c r="A206" s="65" t="s">
        <v>159</v>
      </c>
      <c r="B206" s="73" t="s">
        <v>235</v>
      </c>
      <c r="C206" s="73"/>
      <c r="D206" s="44" t="s">
        <v>115</v>
      </c>
      <c r="E206" s="44" t="s">
        <v>191</v>
      </c>
      <c r="F206" s="44" t="s">
        <v>30</v>
      </c>
      <c r="G206" s="44"/>
      <c r="H206" s="49" t="n">
        <v>2</v>
      </c>
      <c r="I206" s="44"/>
      <c r="J206" s="33" t="s">
        <v>69</v>
      </c>
      <c r="K206" s="44" t="s">
        <v>46</v>
      </c>
      <c r="L206" s="44" t="s">
        <v>29</v>
      </c>
      <c r="M206" s="44" t="s">
        <v>38</v>
      </c>
      <c r="N206" s="146" t="n">
        <v>10</v>
      </c>
      <c r="O206" s="53"/>
      <c r="P206" s="60" t="n">
        <v>1</v>
      </c>
      <c r="Q206" s="55"/>
      <c r="R206" s="52" t="n">
        <f aca="false">H206*P206+Q206*I206+O206*G206</f>
        <v>2</v>
      </c>
      <c r="S206" s="0"/>
      <c r="T206" s="38" t="n">
        <v>2</v>
      </c>
      <c r="U206" s="0"/>
      <c r="V206" s="58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58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40" t="n">
        <v>74</v>
      </c>
      <c r="B207" s="75" t="s">
        <v>236</v>
      </c>
      <c r="C207" s="75"/>
      <c r="D207" s="33" t="s">
        <v>115</v>
      </c>
      <c r="E207" s="33" t="s">
        <v>191</v>
      </c>
      <c r="F207" s="33" t="s">
        <v>29</v>
      </c>
      <c r="G207" s="33" t="n">
        <v>2</v>
      </c>
      <c r="H207" s="33"/>
      <c r="I207" s="33"/>
      <c r="J207" s="33" t="s">
        <v>118</v>
      </c>
      <c r="K207" s="33" t="s">
        <v>46</v>
      </c>
      <c r="L207" s="33" t="s">
        <v>29</v>
      </c>
      <c r="M207" s="33" t="s">
        <v>38</v>
      </c>
      <c r="N207" s="35" t="n">
        <v>10</v>
      </c>
      <c r="O207" s="51" t="n">
        <v>1</v>
      </c>
      <c r="P207" s="37"/>
      <c r="Q207" s="37"/>
      <c r="R207" s="38" t="n">
        <f aca="false">H207*P207+Q207*I207+O207*G207</f>
        <v>2</v>
      </c>
      <c r="S207" s="39"/>
      <c r="T207" s="38"/>
      <c r="U207" s="0"/>
      <c r="V207" s="58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58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40"/>
      <c r="B208" s="75"/>
      <c r="C208" s="75"/>
      <c r="D208" s="33"/>
      <c r="E208" s="33"/>
      <c r="F208" s="33"/>
      <c r="G208" s="33"/>
      <c r="H208" s="50"/>
      <c r="I208" s="33"/>
      <c r="J208" s="33"/>
      <c r="K208" s="33"/>
      <c r="L208" s="33"/>
      <c r="M208" s="33"/>
      <c r="N208" s="35"/>
      <c r="O208" s="51"/>
      <c r="P208" s="37"/>
      <c r="Q208" s="37"/>
      <c r="R208" s="38"/>
      <c r="S208" s="39"/>
      <c r="T208" s="38"/>
      <c r="U208" s="0"/>
      <c r="V208" s="58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58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false" customHeight="false" outlineLevel="0" collapsed="false">
      <c r="A209" s="40" t="s">
        <v>159</v>
      </c>
      <c r="B209" s="75" t="s">
        <v>236</v>
      </c>
      <c r="C209" s="75"/>
      <c r="D209" s="33" t="s">
        <v>115</v>
      </c>
      <c r="E209" s="33" t="s">
        <v>191</v>
      </c>
      <c r="F209" s="33" t="s">
        <v>30</v>
      </c>
      <c r="G209" s="33"/>
      <c r="H209" s="50" t="n">
        <v>2</v>
      </c>
      <c r="I209" s="33"/>
      <c r="J209" s="33" t="s">
        <v>39</v>
      </c>
      <c r="K209" s="33" t="s">
        <v>40</v>
      </c>
      <c r="L209" s="33" t="s">
        <v>29</v>
      </c>
      <c r="M209" s="33" t="s">
        <v>38</v>
      </c>
      <c r="N209" s="35" t="n">
        <v>10</v>
      </c>
      <c r="O209" s="51"/>
      <c r="P209" s="37" t="n">
        <v>1</v>
      </c>
      <c r="Q209" s="37"/>
      <c r="R209" s="38" t="n">
        <f aca="false">H209*P209+Q209*I209+O209*G209</f>
        <v>2</v>
      </c>
      <c r="S209" s="39"/>
      <c r="T209" s="38"/>
      <c r="V209" s="58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58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4.5" hidden="true" customHeight="tru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5"/>
      <c r="O210" s="35"/>
      <c r="P210" s="36"/>
      <c r="Q210" s="37"/>
      <c r="R210" s="38"/>
      <c r="S210" s="39"/>
      <c r="T210" s="38"/>
      <c r="U210" s="0"/>
      <c r="V210" s="107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58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1.5" hidden="true" customHeight="true" outlineLevel="0" collapsed="false">
      <c r="A211" s="65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5"/>
      <c r="O211" s="35"/>
      <c r="P211" s="36"/>
      <c r="Q211" s="37"/>
      <c r="R211" s="38"/>
      <c r="S211" s="39"/>
      <c r="T211" s="38"/>
      <c r="U211" s="0"/>
      <c r="V211" s="58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58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.5" hidden="false" customHeight="false" outlineLevel="0" collapsed="false">
      <c r="A212" s="43" t="n">
        <v>75</v>
      </c>
      <c r="B212" s="34" t="s">
        <v>237</v>
      </c>
      <c r="C212" s="44"/>
      <c r="D212" s="44" t="s">
        <v>132</v>
      </c>
      <c r="E212" s="44" t="s">
        <v>191</v>
      </c>
      <c r="F212" s="44" t="s">
        <v>29</v>
      </c>
      <c r="G212" s="44" t="n">
        <v>2</v>
      </c>
      <c r="H212" s="44"/>
      <c r="I212" s="44"/>
      <c r="J212" s="33" t="s">
        <v>146</v>
      </c>
      <c r="K212" s="44" t="s">
        <v>37</v>
      </c>
      <c r="L212" s="44" t="s">
        <v>29</v>
      </c>
      <c r="M212" s="44" t="s">
        <v>38</v>
      </c>
      <c r="N212" s="77" t="n">
        <v>50</v>
      </c>
      <c r="O212" s="53" t="n">
        <v>1</v>
      </c>
      <c r="P212" s="60"/>
      <c r="Q212" s="55"/>
      <c r="R212" s="52" t="n">
        <f aca="false">H212*P212+Q212*I212+O212*G212</f>
        <v>2</v>
      </c>
      <c r="S212" s="0"/>
      <c r="T212" s="38"/>
      <c r="U212" s="0"/>
      <c r="V212" s="58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58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.5" hidden="false" customHeight="false" outlineLevel="0" collapsed="false">
      <c r="A213" s="46"/>
      <c r="B213" s="34" t="s">
        <v>237</v>
      </c>
      <c r="C213" s="33"/>
      <c r="D213" s="33" t="s">
        <v>132</v>
      </c>
      <c r="E213" s="33" t="s">
        <v>191</v>
      </c>
      <c r="F213" s="33" t="s">
        <v>30</v>
      </c>
      <c r="G213" s="33"/>
      <c r="H213" s="33" t="n">
        <v>2</v>
      </c>
      <c r="I213" s="33"/>
      <c r="J213" s="33" t="s">
        <v>88</v>
      </c>
      <c r="K213" s="33" t="s">
        <v>40</v>
      </c>
      <c r="L213" s="33" t="s">
        <v>29</v>
      </c>
      <c r="M213" s="33" t="s">
        <v>38</v>
      </c>
      <c r="N213" s="77" t="n">
        <v>50</v>
      </c>
      <c r="O213" s="51"/>
      <c r="P213" s="37" t="n">
        <v>2</v>
      </c>
      <c r="Q213" s="37"/>
      <c r="R213" s="38" t="n">
        <f aca="false">H213*P213+Q213*I213+O213*G213</f>
        <v>4</v>
      </c>
      <c r="S213" s="0"/>
      <c r="T213" s="38"/>
      <c r="U213" s="0"/>
      <c r="V213" s="58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58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true" customHeight="false" outlineLevel="0" collapsed="false">
      <c r="A214" s="40"/>
      <c r="B214" s="34" t="s">
        <v>237</v>
      </c>
      <c r="C214" s="33"/>
      <c r="D214" s="33" t="s">
        <v>132</v>
      </c>
      <c r="E214" s="33" t="s">
        <v>191</v>
      </c>
      <c r="F214" s="33" t="s">
        <v>30</v>
      </c>
      <c r="G214" s="33"/>
      <c r="H214" s="33" t="n">
        <v>2</v>
      </c>
      <c r="I214" s="33"/>
      <c r="J214" s="33"/>
      <c r="K214" s="33" t="s">
        <v>41</v>
      </c>
      <c r="L214" s="33" t="s">
        <v>29</v>
      </c>
      <c r="M214" s="33" t="s">
        <v>38</v>
      </c>
      <c r="N214" s="35" t="n">
        <v>50</v>
      </c>
      <c r="O214" s="51"/>
      <c r="P214" s="37" t="n">
        <v>1</v>
      </c>
      <c r="Q214" s="37"/>
      <c r="R214" s="38" t="n">
        <f aca="false">H214*P214+Q214*I214+O214*G214</f>
        <v>2</v>
      </c>
      <c r="S214" s="0"/>
      <c r="T214" s="38"/>
      <c r="U214" s="0"/>
      <c r="V214" s="58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58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9.25" hidden="false" customHeight="true" outlineLevel="0" collapsed="false">
      <c r="A215" s="43" t="s">
        <v>238</v>
      </c>
      <c r="B215" s="147" t="s">
        <v>239</v>
      </c>
      <c r="C215" s="148"/>
      <c r="D215" s="44" t="s">
        <v>132</v>
      </c>
      <c r="E215" s="44" t="s">
        <v>191</v>
      </c>
      <c r="F215" s="44" t="s">
        <v>29</v>
      </c>
      <c r="G215" s="44" t="n">
        <v>3</v>
      </c>
      <c r="H215" s="44"/>
      <c r="I215" s="44"/>
      <c r="J215" s="33" t="s">
        <v>240</v>
      </c>
      <c r="K215" s="33" t="s">
        <v>37</v>
      </c>
      <c r="L215" s="44" t="s">
        <v>29</v>
      </c>
      <c r="M215" s="44" t="s">
        <v>38</v>
      </c>
      <c r="N215" s="77" t="n">
        <v>50</v>
      </c>
      <c r="O215" s="53" t="n">
        <v>1</v>
      </c>
      <c r="P215" s="60"/>
      <c r="Q215" s="55"/>
      <c r="R215" s="52" t="n">
        <f aca="false">H215*P215+Q215*I215+O215*G215</f>
        <v>3</v>
      </c>
      <c r="S215" s="0"/>
      <c r="T215" s="38"/>
      <c r="U215" s="0"/>
      <c r="V215" s="58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58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9.25" hidden="false" customHeight="true" outlineLevel="0" collapsed="false">
      <c r="A216" s="40"/>
      <c r="B216" s="147" t="s">
        <v>239</v>
      </c>
      <c r="C216" s="149"/>
      <c r="D216" s="33" t="s">
        <v>132</v>
      </c>
      <c r="E216" s="33" t="s">
        <v>191</v>
      </c>
      <c r="F216" s="33" t="s">
        <v>30</v>
      </c>
      <c r="G216" s="33"/>
      <c r="H216" s="33" t="n">
        <v>1</v>
      </c>
      <c r="I216" s="33" t="n">
        <v>2</v>
      </c>
      <c r="J216" s="33" t="s">
        <v>57</v>
      </c>
      <c r="K216" s="33" t="s">
        <v>41</v>
      </c>
      <c r="L216" s="33" t="s">
        <v>29</v>
      </c>
      <c r="M216" s="33" t="s">
        <v>38</v>
      </c>
      <c r="N216" s="35" t="n">
        <v>50</v>
      </c>
      <c r="O216" s="51"/>
      <c r="P216" s="37" t="n">
        <v>2</v>
      </c>
      <c r="Q216" s="37" t="n">
        <v>3</v>
      </c>
      <c r="R216" s="38" t="n">
        <f aca="false">H216*P216+Q216*I216+O216*G216</f>
        <v>8</v>
      </c>
      <c r="S216" s="0"/>
      <c r="T216" s="38"/>
      <c r="U216" s="0"/>
      <c r="V216" s="58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58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9.25" hidden="true" customHeight="true" outlineLevel="0" collapsed="false">
      <c r="A217" s="40"/>
      <c r="B217" s="147" t="s">
        <v>239</v>
      </c>
      <c r="C217" s="149"/>
      <c r="D217" s="33" t="s">
        <v>132</v>
      </c>
      <c r="E217" s="33" t="s">
        <v>191</v>
      </c>
      <c r="F217" s="33" t="s">
        <v>30</v>
      </c>
      <c r="G217" s="33"/>
      <c r="H217" s="33" t="n">
        <v>1</v>
      </c>
      <c r="I217" s="33" t="n">
        <v>2</v>
      </c>
      <c r="J217" s="33"/>
      <c r="K217" s="33" t="s">
        <v>41</v>
      </c>
      <c r="L217" s="33" t="s">
        <v>29</v>
      </c>
      <c r="M217" s="33" t="s">
        <v>38</v>
      </c>
      <c r="N217" s="77" t="n">
        <v>50</v>
      </c>
      <c r="O217" s="51"/>
      <c r="P217" s="37" t="n">
        <v>1</v>
      </c>
      <c r="Q217" s="37" t="n">
        <v>1</v>
      </c>
      <c r="R217" s="52" t="n">
        <f aca="false">H217*P217+Q217*I217+O217*G217</f>
        <v>3</v>
      </c>
      <c r="S217" s="0"/>
      <c r="T217" s="38"/>
      <c r="U217" s="0"/>
      <c r="V217" s="58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58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false" outlineLevel="0" collapsed="false">
      <c r="A218" s="43" t="s">
        <v>241</v>
      </c>
      <c r="B218" s="33" t="s">
        <v>242</v>
      </c>
      <c r="C218" s="44"/>
      <c r="D218" s="44" t="s">
        <v>132</v>
      </c>
      <c r="E218" s="44" t="s">
        <v>191</v>
      </c>
      <c r="F218" s="44" t="s">
        <v>29</v>
      </c>
      <c r="G218" s="44" t="n">
        <v>2</v>
      </c>
      <c r="H218" s="44"/>
      <c r="I218" s="44"/>
      <c r="J218" s="33" t="s">
        <v>136</v>
      </c>
      <c r="K218" s="33" t="s">
        <v>37</v>
      </c>
      <c r="L218" s="44" t="s">
        <v>29</v>
      </c>
      <c r="M218" s="44" t="s">
        <v>38</v>
      </c>
      <c r="N218" s="77" t="n">
        <v>50</v>
      </c>
      <c r="O218" s="53" t="n">
        <v>1</v>
      </c>
      <c r="P218" s="60"/>
      <c r="Q218" s="55"/>
      <c r="R218" s="52" t="n">
        <f aca="false">H218*P218+Q218*I218+O218*G218</f>
        <v>2</v>
      </c>
      <c r="S218" s="0"/>
      <c r="T218" s="38"/>
      <c r="U218" s="0"/>
      <c r="V218" s="58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58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false" outlineLevel="0" collapsed="false">
      <c r="A219" s="150"/>
      <c r="B219" s="33" t="s">
        <v>242</v>
      </c>
      <c r="C219" s="33"/>
      <c r="D219" s="33" t="s">
        <v>132</v>
      </c>
      <c r="E219" s="33" t="s">
        <v>191</v>
      </c>
      <c r="F219" s="33" t="s">
        <v>30</v>
      </c>
      <c r="G219" s="33"/>
      <c r="H219" s="33" t="n">
        <v>1</v>
      </c>
      <c r="I219" s="33" t="n">
        <v>2</v>
      </c>
      <c r="J219" s="33" t="s">
        <v>154</v>
      </c>
      <c r="K219" s="33" t="s">
        <v>46</v>
      </c>
      <c r="L219" s="33" t="s">
        <v>29</v>
      </c>
      <c r="M219" s="33" t="s">
        <v>38</v>
      </c>
      <c r="N219" s="35" t="n">
        <v>50</v>
      </c>
      <c r="O219" s="51"/>
      <c r="P219" s="37" t="n">
        <v>2</v>
      </c>
      <c r="Q219" s="37" t="n">
        <v>2</v>
      </c>
      <c r="R219" s="38" t="n">
        <f aca="false">H219*P219+Q219*I219+O219*G219</f>
        <v>6</v>
      </c>
      <c r="S219" s="39"/>
      <c r="T219" s="38" t="n">
        <v>6</v>
      </c>
      <c r="U219" s="0"/>
      <c r="V219" s="58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58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9.25" hidden="false" customHeight="true" outlineLevel="0" collapsed="false">
      <c r="A220" s="83" t="s">
        <v>243</v>
      </c>
      <c r="B220" s="34" t="s">
        <v>223</v>
      </c>
      <c r="C220" s="33"/>
      <c r="D220" s="33" t="s">
        <v>132</v>
      </c>
      <c r="E220" s="33" t="s">
        <v>191</v>
      </c>
      <c r="F220" s="33" t="s">
        <v>30</v>
      </c>
      <c r="G220" s="33"/>
      <c r="H220" s="33"/>
      <c r="I220" s="33" t="n">
        <v>2</v>
      </c>
      <c r="J220" s="33" t="s">
        <v>240</v>
      </c>
      <c r="K220" s="33" t="s">
        <v>37</v>
      </c>
      <c r="L220" s="44" t="s">
        <v>29</v>
      </c>
      <c r="M220" s="44" t="s">
        <v>38</v>
      </c>
      <c r="N220" s="77" t="n">
        <v>50</v>
      </c>
      <c r="O220" s="51"/>
      <c r="P220" s="37"/>
      <c r="Q220" s="37" t="n">
        <v>1</v>
      </c>
      <c r="R220" s="38" t="n">
        <f aca="false">H220*P220+Q220*I220+O220*G220</f>
        <v>2</v>
      </c>
      <c r="S220" s="0"/>
      <c r="T220" s="38" t="n">
        <f aca="false">R220</f>
        <v>2</v>
      </c>
      <c r="U220" s="0"/>
      <c r="V220" s="58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58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.5" hidden="false" customHeight="false" outlineLevel="0" collapsed="false">
      <c r="A221" s="83"/>
      <c r="B221" s="34" t="s">
        <v>223</v>
      </c>
      <c r="C221" s="44"/>
      <c r="D221" s="44" t="s">
        <v>132</v>
      </c>
      <c r="E221" s="44" t="s">
        <v>191</v>
      </c>
      <c r="F221" s="44" t="s">
        <v>30</v>
      </c>
      <c r="G221" s="44"/>
      <c r="H221" s="44"/>
      <c r="I221" s="44" t="n">
        <v>2</v>
      </c>
      <c r="J221" s="33" t="s">
        <v>180</v>
      </c>
      <c r="K221" s="33" t="s">
        <v>37</v>
      </c>
      <c r="L221" s="44" t="s">
        <v>29</v>
      </c>
      <c r="M221" s="44" t="s">
        <v>38</v>
      </c>
      <c r="N221" s="77" t="n">
        <v>50</v>
      </c>
      <c r="O221" s="53"/>
      <c r="P221" s="60"/>
      <c r="Q221" s="60" t="n">
        <v>1</v>
      </c>
      <c r="R221" s="52" t="n">
        <f aca="false">H221*P221+Q221*I221+O221*G221</f>
        <v>2</v>
      </c>
      <c r="S221" s="0"/>
      <c r="T221" s="38" t="n">
        <f aca="false">R221</f>
        <v>2</v>
      </c>
      <c r="U221" s="0"/>
      <c r="V221" s="58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58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5.5" hidden="true" customHeight="false" outlineLevel="0" collapsed="false">
      <c r="A222" s="83"/>
      <c r="B222" s="34" t="s">
        <v>223</v>
      </c>
      <c r="C222" s="44"/>
      <c r="D222" s="44" t="s">
        <v>132</v>
      </c>
      <c r="E222" s="44" t="s">
        <v>191</v>
      </c>
      <c r="F222" s="44" t="s">
        <v>30</v>
      </c>
      <c r="G222" s="44"/>
      <c r="H222" s="44"/>
      <c r="I222" s="44" t="n">
        <v>2</v>
      </c>
      <c r="J222" s="33"/>
      <c r="K222" s="33" t="s">
        <v>37</v>
      </c>
      <c r="L222" s="44" t="s">
        <v>29</v>
      </c>
      <c r="M222" s="44" t="s">
        <v>38</v>
      </c>
      <c r="N222" s="77" t="n">
        <v>50</v>
      </c>
      <c r="O222" s="53"/>
      <c r="P222" s="60"/>
      <c r="Q222" s="60" t="n">
        <v>1</v>
      </c>
      <c r="R222" s="52" t="n">
        <f aca="false">H222*P222+Q222*I222+O222*G222</f>
        <v>2</v>
      </c>
      <c r="S222" s="0"/>
      <c r="T222" s="38" t="n">
        <v>2</v>
      </c>
      <c r="U222" s="0"/>
      <c r="V222" s="58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58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9.25" hidden="false" customHeight="true" outlineLevel="0" collapsed="false">
      <c r="A223" s="83"/>
      <c r="B223" s="34" t="s">
        <v>223</v>
      </c>
      <c r="C223" s="44"/>
      <c r="D223" s="44" t="s">
        <v>132</v>
      </c>
      <c r="E223" s="44" t="s">
        <v>191</v>
      </c>
      <c r="F223" s="44" t="s">
        <v>30</v>
      </c>
      <c r="G223" s="44"/>
      <c r="H223" s="44"/>
      <c r="I223" s="44" t="n">
        <v>2</v>
      </c>
      <c r="J223" s="33" t="s">
        <v>87</v>
      </c>
      <c r="K223" s="33" t="s">
        <v>46</v>
      </c>
      <c r="L223" s="33" t="s">
        <v>29</v>
      </c>
      <c r="M223" s="66" t="s">
        <v>38</v>
      </c>
      <c r="N223" s="77" t="n">
        <v>50</v>
      </c>
      <c r="O223" s="53"/>
      <c r="P223" s="60"/>
      <c r="Q223" s="60" t="n">
        <v>1</v>
      </c>
      <c r="R223" s="52" t="n">
        <f aca="false">H223*P223+Q223*I223+O223*G223</f>
        <v>2</v>
      </c>
      <c r="S223" s="0"/>
      <c r="T223" s="38" t="n">
        <v>2</v>
      </c>
      <c r="U223" s="0"/>
      <c r="V223" s="58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58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9.25" hidden="false" customHeight="true" outlineLevel="0" collapsed="false">
      <c r="A224" s="83"/>
      <c r="B224" s="34" t="s">
        <v>223</v>
      </c>
      <c r="C224" s="44"/>
      <c r="D224" s="44" t="s">
        <v>132</v>
      </c>
      <c r="E224" s="44" t="s">
        <v>191</v>
      </c>
      <c r="F224" s="44" t="s">
        <v>30</v>
      </c>
      <c r="G224" s="44"/>
      <c r="H224" s="44"/>
      <c r="I224" s="44" t="n">
        <v>2</v>
      </c>
      <c r="J224" s="33" t="s">
        <v>56</v>
      </c>
      <c r="K224" s="33" t="s">
        <v>46</v>
      </c>
      <c r="L224" s="44" t="s">
        <v>29</v>
      </c>
      <c r="M224" s="44" t="s">
        <v>38</v>
      </c>
      <c r="N224" s="77" t="n">
        <v>50</v>
      </c>
      <c r="O224" s="77"/>
      <c r="P224" s="60"/>
      <c r="Q224" s="60" t="n">
        <v>1</v>
      </c>
      <c r="R224" s="52" t="n">
        <f aca="false">H224*P224+Q224*I224+O224*G224</f>
        <v>2</v>
      </c>
      <c r="S224" s="0"/>
      <c r="T224" s="38" t="n">
        <v>2</v>
      </c>
      <c r="U224" s="0"/>
      <c r="V224" s="58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58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9.25" hidden="false" customHeight="true" outlineLevel="0" collapsed="false">
      <c r="A225" s="83"/>
      <c r="B225" s="34" t="s">
        <v>223</v>
      </c>
      <c r="C225" s="44"/>
      <c r="D225" s="44" t="s">
        <v>132</v>
      </c>
      <c r="E225" s="33" t="s">
        <v>191</v>
      </c>
      <c r="F225" s="33" t="s">
        <v>29</v>
      </c>
      <c r="G225" s="44"/>
      <c r="H225" s="44"/>
      <c r="I225" s="44"/>
      <c r="J225" s="33" t="s">
        <v>141</v>
      </c>
      <c r="K225" s="33" t="s">
        <v>244</v>
      </c>
      <c r="L225" s="151" t="s">
        <v>29</v>
      </c>
      <c r="M225" s="66" t="s">
        <v>38</v>
      </c>
      <c r="N225" s="77" t="n">
        <v>50</v>
      </c>
      <c r="O225" s="53"/>
      <c r="P225" s="60"/>
      <c r="Q225" s="60"/>
      <c r="R225" s="52"/>
      <c r="S225" s="0"/>
      <c r="T225" s="38"/>
      <c r="U225" s="0"/>
      <c r="V225" s="58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58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.5" hidden="false" customHeight="false" outlineLevel="0" collapsed="false">
      <c r="A226" s="132"/>
      <c r="B226" s="34" t="s">
        <v>223</v>
      </c>
      <c r="C226" s="44"/>
      <c r="D226" s="44" t="s">
        <v>132</v>
      </c>
      <c r="E226" s="44" t="s">
        <v>191</v>
      </c>
      <c r="F226" s="44" t="s">
        <v>30</v>
      </c>
      <c r="G226" s="44"/>
      <c r="H226" s="44"/>
      <c r="I226" s="44" t="n">
        <v>2</v>
      </c>
      <c r="J226" s="33" t="s">
        <v>89</v>
      </c>
      <c r="K226" s="33" t="s">
        <v>244</v>
      </c>
      <c r="L226" s="151" t="s">
        <v>29</v>
      </c>
      <c r="M226" s="66" t="s">
        <v>38</v>
      </c>
      <c r="N226" s="77" t="n">
        <v>50</v>
      </c>
      <c r="O226" s="53"/>
      <c r="P226" s="60"/>
      <c r="Q226" s="60" t="n">
        <v>1</v>
      </c>
      <c r="R226" s="52" t="n">
        <f aca="false">H226*P226+Q226*I226+O226*G226</f>
        <v>2</v>
      </c>
      <c r="S226" s="0"/>
      <c r="T226" s="38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58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8.25" hidden="false" customHeight="false" outlineLevel="0" collapsed="false">
      <c r="A227" s="46" t="s">
        <v>245</v>
      </c>
      <c r="B227" s="75" t="s">
        <v>246</v>
      </c>
      <c r="C227" s="75"/>
      <c r="D227" s="33" t="s">
        <v>132</v>
      </c>
      <c r="E227" s="33" t="s">
        <v>191</v>
      </c>
      <c r="F227" s="33" t="s">
        <v>29</v>
      </c>
      <c r="G227" s="33" t="n">
        <v>2</v>
      </c>
      <c r="H227" s="33"/>
      <c r="I227" s="33"/>
      <c r="J227" s="33" t="s">
        <v>180</v>
      </c>
      <c r="K227" s="33" t="s">
        <v>37</v>
      </c>
      <c r="L227" s="33" t="s">
        <v>29</v>
      </c>
      <c r="M227" s="33" t="s">
        <v>38</v>
      </c>
      <c r="N227" s="35" t="n">
        <v>50</v>
      </c>
      <c r="O227" s="51" t="n">
        <v>1</v>
      </c>
      <c r="P227" s="37"/>
      <c r="Q227" s="37"/>
      <c r="R227" s="38" t="n">
        <f aca="false">H227*P227+Q227*I227+O227*G227</f>
        <v>2</v>
      </c>
      <c r="S227" s="39"/>
      <c r="T227" s="38"/>
      <c r="U227" s="142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58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46"/>
      <c r="B228" s="75"/>
      <c r="C228" s="75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5"/>
      <c r="O228" s="51"/>
      <c r="P228" s="37"/>
      <c r="Q228" s="37"/>
      <c r="R228" s="38"/>
      <c r="S228" s="39"/>
      <c r="T228" s="38"/>
      <c r="U228" s="142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58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8.25" hidden="false" customHeight="false" outlineLevel="0" collapsed="false">
      <c r="A229" s="46" t="s">
        <v>159</v>
      </c>
      <c r="B229" s="75" t="s">
        <v>246</v>
      </c>
      <c r="C229" s="75"/>
      <c r="D229" s="33" t="s">
        <v>132</v>
      </c>
      <c r="E229" s="33" t="s">
        <v>191</v>
      </c>
      <c r="F229" s="33" t="s">
        <v>29</v>
      </c>
      <c r="G229" s="33"/>
      <c r="H229" s="33" t="n">
        <v>2</v>
      </c>
      <c r="I229" s="33"/>
      <c r="J229" s="33" t="s">
        <v>141</v>
      </c>
      <c r="K229" s="33" t="s">
        <v>40</v>
      </c>
      <c r="L229" s="33" t="s">
        <v>29</v>
      </c>
      <c r="M229" s="33" t="s">
        <v>38</v>
      </c>
      <c r="N229" s="35" t="n">
        <v>50</v>
      </c>
      <c r="O229" s="51"/>
      <c r="P229" s="37" t="n">
        <v>3</v>
      </c>
      <c r="Q229" s="37"/>
      <c r="R229" s="38" t="n">
        <f aca="false">H229*P229+Q229*I229+O229*G229</f>
        <v>6</v>
      </c>
      <c r="S229" s="39"/>
      <c r="T229" s="38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58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8.25" hidden="true" customHeight="false" outlineLevel="0" collapsed="false">
      <c r="A230" s="82" t="s">
        <v>247</v>
      </c>
      <c r="B230" s="75" t="s">
        <v>248</v>
      </c>
      <c r="C230" s="75"/>
      <c r="D230" s="33" t="s">
        <v>132</v>
      </c>
      <c r="E230" s="33" t="s">
        <v>191</v>
      </c>
      <c r="F230" s="33" t="s">
        <v>29</v>
      </c>
      <c r="G230" s="33" t="n">
        <v>1</v>
      </c>
      <c r="H230" s="33"/>
      <c r="I230" s="33"/>
      <c r="J230" s="33"/>
      <c r="K230" s="33"/>
      <c r="L230" s="33"/>
      <c r="M230" s="33"/>
      <c r="N230" s="35" t="n">
        <v>30</v>
      </c>
      <c r="O230" s="51" t="n">
        <v>1</v>
      </c>
      <c r="P230" s="37"/>
      <c r="Q230" s="37"/>
      <c r="R230" s="38" t="n">
        <f aca="false">H230*P230+Q230*I230+O230*G230</f>
        <v>1</v>
      </c>
      <c r="S230" s="39"/>
      <c r="T230" s="38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58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8.25" hidden="false" customHeight="false" outlineLevel="0" collapsed="false">
      <c r="A231" s="82" t="s">
        <v>247</v>
      </c>
      <c r="B231" s="75" t="s">
        <v>248</v>
      </c>
      <c r="C231" s="75"/>
      <c r="D231" s="33" t="s">
        <v>132</v>
      </c>
      <c r="E231" s="33" t="s">
        <v>191</v>
      </c>
      <c r="F231" s="33" t="s">
        <v>29</v>
      </c>
      <c r="G231" s="33" t="n">
        <v>2</v>
      </c>
      <c r="H231" s="33"/>
      <c r="I231" s="33"/>
      <c r="J231" s="33" t="s">
        <v>146</v>
      </c>
      <c r="K231" s="33" t="s">
        <v>37</v>
      </c>
      <c r="L231" s="33" t="s">
        <v>29</v>
      </c>
      <c r="M231" s="33" t="s">
        <v>38</v>
      </c>
      <c r="N231" s="35" t="n">
        <v>50</v>
      </c>
      <c r="O231" s="51" t="n">
        <v>1</v>
      </c>
      <c r="P231" s="37"/>
      <c r="Q231" s="37"/>
      <c r="R231" s="38" t="n">
        <f aca="false">H231*P231+Q231*I231+O231*G231</f>
        <v>2</v>
      </c>
      <c r="S231" s="39"/>
      <c r="T231" s="38"/>
      <c r="U231" s="142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58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40.5" hidden="false" customHeight="true" outlineLevel="0" collapsed="false">
      <c r="A232" s="132" t="s">
        <v>159</v>
      </c>
      <c r="B232" s="75" t="s">
        <v>248</v>
      </c>
      <c r="C232" s="75"/>
      <c r="D232" s="33" t="s">
        <v>132</v>
      </c>
      <c r="E232" s="33" t="s">
        <v>191</v>
      </c>
      <c r="F232" s="33" t="s">
        <v>30</v>
      </c>
      <c r="G232" s="33"/>
      <c r="H232" s="50" t="n">
        <v>1</v>
      </c>
      <c r="I232" s="50" t="n">
        <v>1</v>
      </c>
      <c r="J232" s="33" t="s">
        <v>88</v>
      </c>
      <c r="K232" s="33" t="s">
        <v>40</v>
      </c>
      <c r="L232" s="33" t="s">
        <v>29</v>
      </c>
      <c r="M232" s="33" t="s">
        <v>38</v>
      </c>
      <c r="N232" s="35" t="n">
        <v>50</v>
      </c>
      <c r="O232" s="51"/>
      <c r="P232" s="37" t="n">
        <v>2</v>
      </c>
      <c r="Q232" s="37" t="n">
        <v>3</v>
      </c>
      <c r="R232" s="38" t="n">
        <f aca="false">H232*P232+Q232*I232+O232*G232</f>
        <v>5</v>
      </c>
      <c r="S232" s="39"/>
      <c r="T232" s="38"/>
      <c r="U232" s="142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58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false" outlineLevel="0" collapsed="false">
      <c r="A233" s="132"/>
      <c r="B233" s="75"/>
      <c r="C233" s="75"/>
      <c r="D233" s="33"/>
      <c r="E233" s="33"/>
      <c r="F233" s="33"/>
      <c r="G233" s="33"/>
      <c r="H233" s="50"/>
      <c r="I233" s="50"/>
      <c r="J233" s="33"/>
      <c r="K233" s="33"/>
      <c r="L233" s="33"/>
      <c r="M233" s="33"/>
      <c r="N233" s="35"/>
      <c r="O233" s="51"/>
      <c r="P233" s="37"/>
      <c r="Q233" s="37"/>
      <c r="R233" s="38"/>
      <c r="S233" s="39"/>
      <c r="T233" s="38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58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false" customHeight="true" outlineLevel="0" collapsed="false">
      <c r="A234" s="152" t="s">
        <v>249</v>
      </c>
      <c r="B234" s="75" t="s">
        <v>250</v>
      </c>
      <c r="C234" s="75"/>
      <c r="D234" s="33" t="s">
        <v>132</v>
      </c>
      <c r="E234" s="33" t="s">
        <v>191</v>
      </c>
      <c r="F234" s="33" t="s">
        <v>29</v>
      </c>
      <c r="G234" s="33" t="n">
        <v>2</v>
      </c>
      <c r="H234" s="50"/>
      <c r="I234" s="50"/>
      <c r="J234" s="33" t="s">
        <v>129</v>
      </c>
      <c r="K234" s="33" t="s">
        <v>50</v>
      </c>
      <c r="L234" s="33" t="s">
        <v>29</v>
      </c>
      <c r="M234" s="33" t="s">
        <v>38</v>
      </c>
      <c r="N234" s="77" t="n">
        <v>50</v>
      </c>
      <c r="O234" s="51" t="n">
        <v>1</v>
      </c>
      <c r="P234" s="37"/>
      <c r="Q234" s="37"/>
      <c r="R234" s="38" t="n">
        <f aca="false">H234*P234+Q234*I234+O234*G234</f>
        <v>2</v>
      </c>
      <c r="S234" s="0"/>
      <c r="T234" s="38"/>
      <c r="U234" s="0"/>
      <c r="V234" s="58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58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1.5" hidden="false" customHeight="true" outlineLevel="0" collapsed="false">
      <c r="A235" s="152"/>
      <c r="B235" s="75" t="s">
        <v>250</v>
      </c>
      <c r="C235" s="75"/>
      <c r="D235" s="33" t="s">
        <v>132</v>
      </c>
      <c r="E235" s="33" t="s">
        <v>191</v>
      </c>
      <c r="F235" s="33" t="s">
        <v>30</v>
      </c>
      <c r="G235" s="33"/>
      <c r="H235" s="50" t="n">
        <v>2</v>
      </c>
      <c r="I235" s="50"/>
      <c r="J235" s="33" t="s">
        <v>80</v>
      </c>
      <c r="K235" s="33" t="s">
        <v>40</v>
      </c>
      <c r="L235" s="33" t="s">
        <v>29</v>
      </c>
      <c r="M235" s="33" t="s">
        <v>38</v>
      </c>
      <c r="N235" s="77" t="n">
        <v>50</v>
      </c>
      <c r="O235" s="51"/>
      <c r="P235" s="37" t="n">
        <v>1</v>
      </c>
      <c r="Q235" s="37"/>
      <c r="R235" s="38" t="n">
        <f aca="false">H235*P235+Q235*I235+O235*G235</f>
        <v>2</v>
      </c>
      <c r="S235" s="0"/>
      <c r="T235" s="38"/>
      <c r="U235" s="0"/>
      <c r="V235" s="58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58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3.75" hidden="false" customHeight="true" outlineLevel="0" collapsed="false">
      <c r="A236" s="152"/>
      <c r="B236" s="75" t="s">
        <v>250</v>
      </c>
      <c r="C236" s="75"/>
      <c r="D236" s="33" t="s">
        <v>132</v>
      </c>
      <c r="E236" s="33" t="s">
        <v>191</v>
      </c>
      <c r="F236" s="33" t="s">
        <v>30</v>
      </c>
      <c r="G236" s="33"/>
      <c r="H236" s="50" t="n">
        <v>2</v>
      </c>
      <c r="I236" s="50"/>
      <c r="J236" s="33" t="s">
        <v>42</v>
      </c>
      <c r="K236" s="33" t="s">
        <v>41</v>
      </c>
      <c r="L236" s="33" t="s">
        <v>29</v>
      </c>
      <c r="M236" s="33" t="s">
        <v>38</v>
      </c>
      <c r="N236" s="35" t="n">
        <v>50</v>
      </c>
      <c r="O236" s="51"/>
      <c r="P236" s="37" t="n">
        <v>1</v>
      </c>
      <c r="Q236" s="37"/>
      <c r="R236" s="38" t="n">
        <f aca="false">H236*P236+Q236*I236+O236*G236</f>
        <v>2</v>
      </c>
      <c r="S236" s="0"/>
      <c r="T236" s="38"/>
      <c r="U236" s="0"/>
      <c r="V236" s="58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58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8.25" hidden="false" customHeight="false" outlineLevel="0" collapsed="false">
      <c r="A237" s="46" t="s">
        <v>251</v>
      </c>
      <c r="B237" s="153" t="s">
        <v>252</v>
      </c>
      <c r="C237" s="154"/>
      <c r="D237" s="154" t="s">
        <v>149</v>
      </c>
      <c r="E237" s="154" t="s">
        <v>191</v>
      </c>
      <c r="F237" s="154" t="s">
        <v>29</v>
      </c>
      <c r="G237" s="154" t="n">
        <v>2</v>
      </c>
      <c r="H237" s="154"/>
      <c r="I237" s="154"/>
      <c r="J237" s="153" t="s">
        <v>230</v>
      </c>
      <c r="K237" s="153" t="s">
        <v>50</v>
      </c>
      <c r="L237" s="153" t="s">
        <v>112</v>
      </c>
      <c r="M237" s="154" t="s">
        <v>231</v>
      </c>
      <c r="N237" s="155" t="n">
        <v>10</v>
      </c>
      <c r="O237" s="156" t="n">
        <v>1</v>
      </c>
      <c r="P237" s="157"/>
      <c r="Q237" s="158"/>
      <c r="R237" s="159" t="n">
        <f aca="false">H237*P237+Q237*I237+O237*G237</f>
        <v>2</v>
      </c>
      <c r="S237" s="0"/>
      <c r="T237" s="38"/>
      <c r="U237" s="0"/>
      <c r="V237" s="58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58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8.25" hidden="false" customHeight="false" outlineLevel="0" collapsed="false">
      <c r="A238" s="45"/>
      <c r="B238" s="56" t="s">
        <v>252</v>
      </c>
      <c r="C238" s="44"/>
      <c r="D238" s="44" t="s">
        <v>149</v>
      </c>
      <c r="E238" s="44" t="s">
        <v>191</v>
      </c>
      <c r="F238" s="44" t="s">
        <v>30</v>
      </c>
      <c r="G238" s="44"/>
      <c r="H238" s="44" t="n">
        <v>2</v>
      </c>
      <c r="I238" s="44" t="n">
        <v>1</v>
      </c>
      <c r="J238" s="33" t="s">
        <v>102</v>
      </c>
      <c r="K238" s="33" t="s">
        <v>46</v>
      </c>
      <c r="L238" s="44" t="s">
        <v>29</v>
      </c>
      <c r="M238" s="44" t="s">
        <v>38</v>
      </c>
      <c r="N238" s="155" t="n">
        <v>10</v>
      </c>
      <c r="O238" s="53"/>
      <c r="P238" s="60" t="n">
        <v>1</v>
      </c>
      <c r="Q238" s="55" t="n">
        <v>1</v>
      </c>
      <c r="R238" s="52" t="n">
        <f aca="false">H238*P238+Q238*I238+O238*G238</f>
        <v>3</v>
      </c>
      <c r="S238" s="0"/>
      <c r="T238" s="38" t="n">
        <v>3</v>
      </c>
      <c r="U238" s="0"/>
      <c r="V238" s="58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58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8.25" hidden="false" customHeight="false" outlineLevel="0" collapsed="false">
      <c r="A239" s="40" t="s">
        <v>253</v>
      </c>
      <c r="B239" s="33" t="s">
        <v>254</v>
      </c>
      <c r="C239" s="33"/>
      <c r="D239" s="33" t="s">
        <v>149</v>
      </c>
      <c r="E239" s="33" t="s">
        <v>191</v>
      </c>
      <c r="F239" s="33" t="s">
        <v>29</v>
      </c>
      <c r="G239" s="33" t="n">
        <v>2</v>
      </c>
      <c r="H239" s="33"/>
      <c r="I239" s="33"/>
      <c r="J239" s="33" t="s">
        <v>129</v>
      </c>
      <c r="K239" s="33" t="s">
        <v>50</v>
      </c>
      <c r="L239" s="33" t="s">
        <v>29</v>
      </c>
      <c r="M239" s="33" t="s">
        <v>38</v>
      </c>
      <c r="N239" s="160" t="n">
        <v>10</v>
      </c>
      <c r="O239" s="51" t="n">
        <v>1</v>
      </c>
      <c r="P239" s="37"/>
      <c r="Q239" s="37"/>
      <c r="R239" s="38" t="n">
        <f aca="false">H239*P239+Q239*I239+O239*G239</f>
        <v>2</v>
      </c>
      <c r="S239" s="39"/>
      <c r="T239" s="38"/>
      <c r="U239" s="0"/>
      <c r="V239" s="58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58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8.25" hidden="false" customHeight="false" outlineLevel="0" collapsed="false">
      <c r="A240" s="40"/>
      <c r="B240" s="33" t="s">
        <v>254</v>
      </c>
      <c r="C240" s="33"/>
      <c r="D240" s="33" t="s">
        <v>149</v>
      </c>
      <c r="E240" s="33" t="s">
        <v>191</v>
      </c>
      <c r="F240" s="33" t="s">
        <v>30</v>
      </c>
      <c r="G240" s="33"/>
      <c r="H240" s="33" t="n">
        <v>1</v>
      </c>
      <c r="I240" s="33" t="n">
        <v>2</v>
      </c>
      <c r="J240" s="33" t="s">
        <v>100</v>
      </c>
      <c r="K240" s="33" t="s">
        <v>40</v>
      </c>
      <c r="L240" s="33" t="s">
        <v>29</v>
      </c>
      <c r="M240" s="33" t="s">
        <v>38</v>
      </c>
      <c r="N240" s="160" t="n">
        <v>10</v>
      </c>
      <c r="O240" s="51"/>
      <c r="P240" s="37" t="n">
        <v>1</v>
      </c>
      <c r="Q240" s="37" t="n">
        <v>1</v>
      </c>
      <c r="R240" s="38" t="n">
        <f aca="false">H240*P240+Q240*I240+O240*G240</f>
        <v>3</v>
      </c>
      <c r="S240" s="39"/>
      <c r="T240" s="38"/>
      <c r="U240" s="0"/>
      <c r="V240" s="58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58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8.25" hidden="true" customHeight="true" outlineLevel="0" collapsed="false">
      <c r="A241" s="82"/>
      <c r="B241" s="94"/>
      <c r="C241" s="85"/>
      <c r="D241" s="56"/>
      <c r="E241" s="56"/>
      <c r="F241" s="56"/>
      <c r="G241" s="56"/>
      <c r="H241" s="56"/>
      <c r="I241" s="56"/>
      <c r="J241" s="33"/>
      <c r="K241" s="56"/>
      <c r="L241" s="56"/>
      <c r="M241" s="56"/>
      <c r="N241" s="155"/>
      <c r="O241" s="87"/>
      <c r="P241" s="55"/>
      <c r="Q241" s="55"/>
      <c r="R241" s="141"/>
      <c r="S241" s="0"/>
      <c r="T241" s="38"/>
      <c r="U241" s="89"/>
      <c r="V241" s="107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58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8.25" hidden="false" customHeight="false" outlineLevel="0" collapsed="false">
      <c r="A242" s="130" t="n">
        <v>83</v>
      </c>
      <c r="B242" s="94" t="s">
        <v>255</v>
      </c>
      <c r="C242" s="75"/>
      <c r="D242" s="33" t="s">
        <v>149</v>
      </c>
      <c r="E242" s="33" t="s">
        <v>191</v>
      </c>
      <c r="F242" s="33" t="s">
        <v>29</v>
      </c>
      <c r="G242" s="33" t="n">
        <v>2</v>
      </c>
      <c r="H242" s="33"/>
      <c r="I242" s="33"/>
      <c r="J242" s="33" t="s">
        <v>83</v>
      </c>
      <c r="K242" s="33" t="s">
        <v>37</v>
      </c>
      <c r="L242" s="33" t="s">
        <v>29</v>
      </c>
      <c r="M242" s="33" t="s">
        <v>38</v>
      </c>
      <c r="N242" s="155" t="n">
        <v>10</v>
      </c>
      <c r="O242" s="51" t="n">
        <v>1</v>
      </c>
      <c r="P242" s="37"/>
      <c r="Q242" s="37"/>
      <c r="R242" s="38" t="n">
        <f aca="false">H242*P242+Q242*I242+O242*G242</f>
        <v>2</v>
      </c>
      <c r="S242" s="0"/>
      <c r="T242" s="38"/>
      <c r="U242" s="0"/>
      <c r="V242" s="58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58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8.25" hidden="false" customHeight="false" outlineLevel="0" collapsed="false">
      <c r="A243" s="84" t="s">
        <v>159</v>
      </c>
      <c r="B243" s="94" t="s">
        <v>255</v>
      </c>
      <c r="C243" s="75"/>
      <c r="D243" s="33" t="s">
        <v>149</v>
      </c>
      <c r="E243" s="33" t="s">
        <v>191</v>
      </c>
      <c r="F243" s="33" t="s">
        <v>30</v>
      </c>
      <c r="G243" s="33"/>
      <c r="H243" s="33" t="n">
        <v>2</v>
      </c>
      <c r="I243" s="33"/>
      <c r="J243" s="33" t="s">
        <v>80</v>
      </c>
      <c r="K243" s="33" t="s">
        <v>40</v>
      </c>
      <c r="L243" s="33" t="s">
        <v>29</v>
      </c>
      <c r="M243" s="33" t="s">
        <v>38</v>
      </c>
      <c r="N243" s="155" t="n">
        <v>10</v>
      </c>
      <c r="O243" s="51"/>
      <c r="P243" s="37" t="n">
        <v>1</v>
      </c>
      <c r="Q243" s="37"/>
      <c r="R243" s="38" t="n">
        <f aca="false">H243*P243+Q243*I243+O243*G243</f>
        <v>2</v>
      </c>
      <c r="S243" s="0"/>
      <c r="T243" s="38"/>
      <c r="U243" s="0"/>
      <c r="V243" s="58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58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8.25" hidden="false" customHeight="false" outlineLevel="0" collapsed="false">
      <c r="A244" s="46" t="s">
        <v>256</v>
      </c>
      <c r="B244" s="85" t="s">
        <v>257</v>
      </c>
      <c r="C244" s="73"/>
      <c r="D244" s="44" t="s">
        <v>258</v>
      </c>
      <c r="E244" s="44" t="s">
        <v>191</v>
      </c>
      <c r="F244" s="44" t="s">
        <v>29</v>
      </c>
      <c r="G244" s="44" t="n">
        <v>2</v>
      </c>
      <c r="H244" s="44"/>
      <c r="I244" s="44"/>
      <c r="J244" s="33" t="s">
        <v>129</v>
      </c>
      <c r="K244" s="44" t="s">
        <v>50</v>
      </c>
      <c r="L244" s="44" t="s">
        <v>29</v>
      </c>
      <c r="M244" s="44" t="s">
        <v>38</v>
      </c>
      <c r="N244" s="155" t="n">
        <v>10</v>
      </c>
      <c r="O244" s="53" t="n">
        <v>1</v>
      </c>
      <c r="P244" s="60"/>
      <c r="Q244" s="55"/>
      <c r="R244" s="52" t="n">
        <f aca="false">H244*P244+Q244*I244+O244*G244</f>
        <v>2</v>
      </c>
      <c r="S244" s="0"/>
      <c r="T244" s="38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58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8.25" hidden="false" customHeight="false" outlineLevel="0" collapsed="false">
      <c r="A245" s="46" t="s">
        <v>159</v>
      </c>
      <c r="B245" s="75" t="s">
        <v>257</v>
      </c>
      <c r="C245" s="75"/>
      <c r="D245" s="33" t="s">
        <v>258</v>
      </c>
      <c r="E245" s="33" t="s">
        <v>191</v>
      </c>
      <c r="F245" s="33" t="s">
        <v>30</v>
      </c>
      <c r="G245" s="33"/>
      <c r="H245" s="33" t="n">
        <v>2</v>
      </c>
      <c r="I245" s="33"/>
      <c r="J245" s="33" t="s">
        <v>100</v>
      </c>
      <c r="K245" s="33" t="s">
        <v>40</v>
      </c>
      <c r="L245" s="33" t="s">
        <v>29</v>
      </c>
      <c r="M245" s="33" t="s">
        <v>38</v>
      </c>
      <c r="N245" s="35" t="n">
        <v>10</v>
      </c>
      <c r="O245" s="51"/>
      <c r="P245" s="37" t="n">
        <v>1</v>
      </c>
      <c r="Q245" s="37"/>
      <c r="R245" s="38" t="n">
        <f aca="false">H245*P245+Q245*I245+O245*G245</f>
        <v>2</v>
      </c>
      <c r="S245" s="0"/>
      <c r="T245" s="38"/>
      <c r="U245" s="142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58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8.25" hidden="false" customHeight="false" outlineLevel="0" collapsed="false">
      <c r="A246" s="75" t="s">
        <v>259</v>
      </c>
      <c r="B246" s="75" t="s">
        <v>260</v>
      </c>
      <c r="C246" s="75"/>
      <c r="D246" s="75" t="s">
        <v>149</v>
      </c>
      <c r="E246" s="75" t="s">
        <v>191</v>
      </c>
      <c r="F246" s="75" t="s">
        <v>29</v>
      </c>
      <c r="G246" s="75" t="n">
        <v>1</v>
      </c>
      <c r="H246" s="75"/>
      <c r="I246" s="75"/>
      <c r="J246" s="75" t="s">
        <v>64</v>
      </c>
      <c r="K246" s="75" t="s">
        <v>46</v>
      </c>
      <c r="L246" s="75" t="s">
        <v>52</v>
      </c>
      <c r="M246" s="75" t="s">
        <v>65</v>
      </c>
      <c r="N246" s="35" t="n">
        <v>10</v>
      </c>
      <c r="O246" s="161" t="n">
        <v>1</v>
      </c>
      <c r="P246" s="162"/>
      <c r="Q246" s="162"/>
      <c r="R246" s="163" t="n">
        <f aca="false">H246*P246+Q246*I246+O246*G246</f>
        <v>1</v>
      </c>
      <c r="S246" s="39"/>
      <c r="T246" s="38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58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9.75" hidden="false" customHeight="true" outlineLevel="0" collapsed="false">
      <c r="A247" s="132"/>
      <c r="B247" s="75" t="s">
        <v>260</v>
      </c>
      <c r="C247" s="75"/>
      <c r="D247" s="75" t="s">
        <v>149</v>
      </c>
      <c r="E247" s="75" t="s">
        <v>191</v>
      </c>
      <c r="F247" s="75" t="s">
        <v>29</v>
      </c>
      <c r="G247" s="75" t="n">
        <v>1</v>
      </c>
      <c r="H247" s="75"/>
      <c r="I247" s="75"/>
      <c r="J247" s="33" t="s">
        <v>261</v>
      </c>
      <c r="K247" s="33" t="s">
        <v>37</v>
      </c>
      <c r="L247" s="33" t="s">
        <v>52</v>
      </c>
      <c r="M247" s="33" t="s">
        <v>108</v>
      </c>
      <c r="N247" s="35" t="n">
        <v>10</v>
      </c>
      <c r="O247" s="161" t="n">
        <v>1</v>
      </c>
      <c r="P247" s="162"/>
      <c r="Q247" s="162"/>
      <c r="R247" s="163" t="n">
        <f aca="false">H247*P247+Q247*I247+O247*G247</f>
        <v>1</v>
      </c>
      <c r="S247" s="39"/>
      <c r="T247" s="38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58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8.25" hidden="false" customHeight="false" outlineLevel="0" collapsed="false">
      <c r="A248" s="132" t="s">
        <v>159</v>
      </c>
      <c r="B248" s="75" t="s">
        <v>260</v>
      </c>
      <c r="C248" s="73"/>
      <c r="D248" s="73" t="s">
        <v>149</v>
      </c>
      <c r="E248" s="73" t="s">
        <v>191</v>
      </c>
      <c r="F248" s="44" t="s">
        <v>30</v>
      </c>
      <c r="G248" s="73"/>
      <c r="H248" s="73" t="n">
        <v>2</v>
      </c>
      <c r="I248" s="73"/>
      <c r="J248" s="75" t="s">
        <v>78</v>
      </c>
      <c r="K248" s="75" t="s">
        <v>46</v>
      </c>
      <c r="L248" s="44" t="s">
        <v>29</v>
      </c>
      <c r="M248" s="44" t="s">
        <v>38</v>
      </c>
      <c r="N248" s="77" t="n">
        <v>10</v>
      </c>
      <c r="O248" s="76"/>
      <c r="P248" s="134" t="n">
        <v>1</v>
      </c>
      <c r="Q248" s="135"/>
      <c r="R248" s="136" t="n">
        <f aca="false">H248*P248+Q248*I248+O248*G248</f>
        <v>2</v>
      </c>
      <c r="S248" s="0"/>
      <c r="T248" s="38" t="n">
        <v>2</v>
      </c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58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.5" hidden="false" customHeight="false" outlineLevel="0" collapsed="false">
      <c r="A249" s="82" t="n">
        <v>86</v>
      </c>
      <c r="B249" s="33" t="s">
        <v>262</v>
      </c>
      <c r="C249" s="44"/>
      <c r="D249" s="44" t="s">
        <v>149</v>
      </c>
      <c r="E249" s="44" t="s">
        <v>191</v>
      </c>
      <c r="F249" s="44" t="s">
        <v>30</v>
      </c>
      <c r="G249" s="44"/>
      <c r="H249" s="44"/>
      <c r="I249" s="44" t="n">
        <v>1</v>
      </c>
      <c r="J249" s="33" t="s">
        <v>99</v>
      </c>
      <c r="K249" s="44" t="s">
        <v>50</v>
      </c>
      <c r="L249" s="44" t="s">
        <v>29</v>
      </c>
      <c r="M249" s="44" t="s">
        <v>38</v>
      </c>
      <c r="N249" s="77" t="n">
        <v>10</v>
      </c>
      <c r="O249" s="53"/>
      <c r="P249" s="60"/>
      <c r="Q249" s="55" t="n">
        <v>1</v>
      </c>
      <c r="R249" s="52" t="n">
        <f aca="false">H249*P249+Q249*I249+O249*G249</f>
        <v>1</v>
      </c>
      <c r="S249" s="0"/>
      <c r="T249" s="38" t="n">
        <f aca="false">R249</f>
        <v>1</v>
      </c>
      <c r="U249" s="0"/>
      <c r="V249" s="58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58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.5" hidden="false" customHeight="false" outlineLevel="0" collapsed="false">
      <c r="A250" s="83"/>
      <c r="B250" s="33" t="s">
        <v>262</v>
      </c>
      <c r="C250" s="33"/>
      <c r="D250" s="33" t="s">
        <v>149</v>
      </c>
      <c r="E250" s="33" t="s">
        <v>191</v>
      </c>
      <c r="F250" s="33" t="s">
        <v>30</v>
      </c>
      <c r="G250" s="33"/>
      <c r="H250" s="33"/>
      <c r="I250" s="33" t="n">
        <v>1</v>
      </c>
      <c r="J250" s="33" t="s">
        <v>154</v>
      </c>
      <c r="K250" s="33" t="s">
        <v>46</v>
      </c>
      <c r="L250" s="33" t="s">
        <v>29</v>
      </c>
      <c r="M250" s="33" t="s">
        <v>38</v>
      </c>
      <c r="N250" s="35" t="n">
        <v>10</v>
      </c>
      <c r="O250" s="51"/>
      <c r="P250" s="37"/>
      <c r="Q250" s="37" t="n">
        <v>1</v>
      </c>
      <c r="R250" s="38" t="n">
        <f aca="false">H250*P250+Q250*I250+O250*G250</f>
        <v>1</v>
      </c>
      <c r="S250" s="39"/>
      <c r="T250" s="38" t="n">
        <v>1</v>
      </c>
      <c r="U250" s="0"/>
      <c r="V250" s="58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58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1.75" hidden="false" customHeight="true" outlineLevel="0" collapsed="false">
      <c r="A251" s="132"/>
      <c r="B251" s="33" t="s">
        <v>262</v>
      </c>
      <c r="C251" s="33"/>
      <c r="D251" s="33" t="s">
        <v>149</v>
      </c>
      <c r="E251" s="33" t="s">
        <v>191</v>
      </c>
      <c r="F251" s="33" t="s">
        <v>30</v>
      </c>
      <c r="G251" s="33"/>
      <c r="H251" s="33"/>
      <c r="I251" s="33" t="n">
        <v>1</v>
      </c>
      <c r="J251" s="33" t="s">
        <v>42</v>
      </c>
      <c r="K251" s="33" t="s">
        <v>41</v>
      </c>
      <c r="L251" s="33" t="s">
        <v>29</v>
      </c>
      <c r="M251" s="33" t="s">
        <v>38</v>
      </c>
      <c r="N251" s="35" t="n">
        <v>10</v>
      </c>
      <c r="O251" s="51"/>
      <c r="P251" s="37"/>
      <c r="Q251" s="37" t="n">
        <v>1</v>
      </c>
      <c r="R251" s="38" t="n">
        <f aca="false">H251*P251+Q251*I251+O251*G251</f>
        <v>1</v>
      </c>
      <c r="S251" s="39"/>
      <c r="T251" s="38"/>
      <c r="U251" s="0"/>
      <c r="V251" s="58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58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false" outlineLevel="0" collapsed="false">
      <c r="A252" s="45" t="s">
        <v>263</v>
      </c>
      <c r="B252" s="33" t="s">
        <v>264</v>
      </c>
      <c r="C252" s="44"/>
      <c r="D252" s="44" t="s">
        <v>149</v>
      </c>
      <c r="E252" s="44" t="s">
        <v>191</v>
      </c>
      <c r="F252" s="44" t="s">
        <v>30</v>
      </c>
      <c r="G252" s="44"/>
      <c r="H252" s="44"/>
      <c r="I252" s="44" t="n">
        <v>5</v>
      </c>
      <c r="J252" s="33"/>
      <c r="K252" s="44"/>
      <c r="L252" s="44"/>
      <c r="M252" s="44"/>
      <c r="N252" s="77" t="n">
        <v>10</v>
      </c>
      <c r="O252" s="53"/>
      <c r="P252" s="60"/>
      <c r="Q252" s="55"/>
      <c r="R252" s="52"/>
      <c r="S252" s="0"/>
      <c r="T252" s="38"/>
      <c r="U252" s="0"/>
      <c r="V252" s="58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58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8.25" hidden="false" customHeight="false" outlineLevel="0" collapsed="false">
      <c r="A253" s="46" t="s">
        <v>265</v>
      </c>
      <c r="B253" s="33" t="s">
        <v>266</v>
      </c>
      <c r="C253" s="44"/>
      <c r="D253" s="44" t="s">
        <v>163</v>
      </c>
      <c r="E253" s="44" t="s">
        <v>191</v>
      </c>
      <c r="F253" s="44" t="s">
        <v>29</v>
      </c>
      <c r="G253" s="44" t="n">
        <v>3</v>
      </c>
      <c r="H253" s="44"/>
      <c r="I253" s="44"/>
      <c r="J253" s="33" t="s">
        <v>78</v>
      </c>
      <c r="K253" s="33" t="s">
        <v>46</v>
      </c>
      <c r="L253" s="44" t="s">
        <v>29</v>
      </c>
      <c r="M253" s="44" t="s">
        <v>38</v>
      </c>
      <c r="N253" s="77" t="n">
        <v>10</v>
      </c>
      <c r="O253" s="53" t="n">
        <v>1</v>
      </c>
      <c r="P253" s="60"/>
      <c r="Q253" s="55"/>
      <c r="R253" s="52" t="n">
        <f aca="false">H253*P253+Q253*I253+O253*G253</f>
        <v>3</v>
      </c>
      <c r="S253" s="0"/>
      <c r="T253" s="38"/>
      <c r="U253" s="0"/>
      <c r="V253" s="58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58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8.25" hidden="false" customHeight="false" outlineLevel="0" collapsed="false">
      <c r="A254" s="45"/>
      <c r="B254" s="33" t="s">
        <v>266</v>
      </c>
      <c r="C254" s="44"/>
      <c r="D254" s="44" t="s">
        <v>163</v>
      </c>
      <c r="E254" s="44" t="s">
        <v>191</v>
      </c>
      <c r="F254" s="44" t="s">
        <v>30</v>
      </c>
      <c r="G254" s="44"/>
      <c r="H254" s="44" t="n">
        <v>2</v>
      </c>
      <c r="I254" s="44" t="n">
        <v>1</v>
      </c>
      <c r="J254" s="33" t="s">
        <v>78</v>
      </c>
      <c r="K254" s="33" t="s">
        <v>46</v>
      </c>
      <c r="L254" s="44" t="s">
        <v>29</v>
      </c>
      <c r="M254" s="44" t="s">
        <v>38</v>
      </c>
      <c r="N254" s="77" t="n">
        <v>10</v>
      </c>
      <c r="O254" s="53"/>
      <c r="P254" s="60" t="n">
        <v>1</v>
      </c>
      <c r="Q254" s="55" t="n">
        <v>1</v>
      </c>
      <c r="R254" s="52" t="n">
        <f aca="false">H254*P254+Q254*I254+O254*G254</f>
        <v>3</v>
      </c>
      <c r="S254" s="0"/>
      <c r="T254" s="38" t="n">
        <v>3</v>
      </c>
      <c r="U254" s="0"/>
      <c r="V254" s="58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58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8.25" hidden="false" customHeight="false" outlineLevel="0" collapsed="false">
      <c r="A255" s="46" t="s">
        <v>267</v>
      </c>
      <c r="B255" s="33" t="s">
        <v>268</v>
      </c>
      <c r="C255" s="33"/>
      <c r="D255" s="33" t="s">
        <v>163</v>
      </c>
      <c r="E255" s="33" t="s">
        <v>191</v>
      </c>
      <c r="F255" s="33" t="s">
        <v>29</v>
      </c>
      <c r="G255" s="33" t="n">
        <v>2</v>
      </c>
      <c r="H255" s="33"/>
      <c r="I255" s="33"/>
      <c r="J255" s="33" t="s">
        <v>122</v>
      </c>
      <c r="K255" s="33" t="s">
        <v>46</v>
      </c>
      <c r="L255" s="33" t="s">
        <v>29</v>
      </c>
      <c r="M255" s="33" t="s">
        <v>38</v>
      </c>
      <c r="N255" s="35" t="n">
        <v>10</v>
      </c>
      <c r="O255" s="51" t="n">
        <v>1</v>
      </c>
      <c r="P255" s="37"/>
      <c r="Q255" s="37"/>
      <c r="R255" s="38" t="n">
        <f aca="false">H255*P255+Q255*I255+O255*G255</f>
        <v>2</v>
      </c>
      <c r="S255" s="0"/>
      <c r="T255" s="38"/>
      <c r="U255" s="0"/>
      <c r="V255" s="58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58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8.25" hidden="false" customHeight="false" outlineLevel="0" collapsed="false">
      <c r="A256" s="65"/>
      <c r="B256" s="33" t="s">
        <v>268</v>
      </c>
      <c r="C256" s="44"/>
      <c r="D256" s="44" t="s">
        <v>163</v>
      </c>
      <c r="E256" s="44" t="s">
        <v>191</v>
      </c>
      <c r="F256" s="44" t="s">
        <v>30</v>
      </c>
      <c r="G256" s="44"/>
      <c r="H256" s="44" t="n">
        <v>2</v>
      </c>
      <c r="I256" s="44" t="n">
        <v>1</v>
      </c>
      <c r="J256" s="75" t="s">
        <v>79</v>
      </c>
      <c r="K256" s="73" t="s">
        <v>40</v>
      </c>
      <c r="L256" s="73" t="s">
        <v>29</v>
      </c>
      <c r="M256" s="44" t="s">
        <v>38</v>
      </c>
      <c r="N256" s="77" t="n">
        <v>10</v>
      </c>
      <c r="O256" s="53"/>
      <c r="P256" s="60" t="n">
        <v>1</v>
      </c>
      <c r="Q256" s="55" t="n">
        <v>1</v>
      </c>
      <c r="R256" s="52" t="n">
        <f aca="false">H256*P256+Q256*I256+O256*G256</f>
        <v>3</v>
      </c>
      <c r="S256" s="0"/>
      <c r="T256" s="38"/>
      <c r="U256" s="0"/>
      <c r="V256" s="58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58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8.25" hidden="false" customHeight="false" outlineLevel="0" collapsed="false">
      <c r="A257" s="46" t="s">
        <v>269</v>
      </c>
      <c r="B257" s="75" t="s">
        <v>270</v>
      </c>
      <c r="C257" s="85"/>
      <c r="D257" s="85" t="s">
        <v>163</v>
      </c>
      <c r="E257" s="85" t="s">
        <v>191</v>
      </c>
      <c r="F257" s="85" t="s">
        <v>29</v>
      </c>
      <c r="G257" s="85" t="n">
        <v>2</v>
      </c>
      <c r="H257" s="85"/>
      <c r="I257" s="85"/>
      <c r="J257" s="75" t="s">
        <v>166</v>
      </c>
      <c r="K257" s="85" t="s">
        <v>37</v>
      </c>
      <c r="L257" s="85" t="s">
        <v>29</v>
      </c>
      <c r="M257" s="85" t="s">
        <v>38</v>
      </c>
      <c r="N257" s="77" t="n">
        <v>10</v>
      </c>
      <c r="O257" s="164" t="n">
        <v>1</v>
      </c>
      <c r="P257" s="135"/>
      <c r="Q257" s="135"/>
      <c r="R257" s="165" t="n">
        <f aca="false">H257*P257+Q257*I257+O257*G257</f>
        <v>2</v>
      </c>
      <c r="S257" s="0"/>
      <c r="T257" s="38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58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51" hidden="false" customHeight="false" outlineLevel="0" collapsed="false">
      <c r="A258" s="46"/>
      <c r="B258" s="75" t="s">
        <v>271</v>
      </c>
      <c r="C258" s="85"/>
      <c r="D258" s="85" t="s">
        <v>163</v>
      </c>
      <c r="E258" s="85" t="s">
        <v>191</v>
      </c>
      <c r="F258" s="85" t="s">
        <v>30</v>
      </c>
      <c r="G258" s="85"/>
      <c r="H258" s="85" t="n">
        <v>1</v>
      </c>
      <c r="I258" s="85" t="n">
        <v>1</v>
      </c>
      <c r="J258" s="75" t="s">
        <v>166</v>
      </c>
      <c r="K258" s="85" t="s">
        <v>37</v>
      </c>
      <c r="L258" s="85" t="s">
        <v>29</v>
      </c>
      <c r="M258" s="85" t="s">
        <v>38</v>
      </c>
      <c r="N258" s="77" t="n">
        <v>10</v>
      </c>
      <c r="O258" s="164"/>
      <c r="P258" s="135" t="n">
        <v>1</v>
      </c>
      <c r="Q258" s="135"/>
      <c r="R258" s="165" t="n">
        <f aca="false">H258*P258+Q258*I258+O258*G258</f>
        <v>1</v>
      </c>
      <c r="S258" s="0"/>
      <c r="T258" s="38" t="n">
        <v>1</v>
      </c>
      <c r="U258" s="142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58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51" hidden="false" customHeight="false" outlineLevel="0" collapsed="false">
      <c r="A259" s="65" t="s">
        <v>159</v>
      </c>
      <c r="B259" s="75" t="s">
        <v>271</v>
      </c>
      <c r="C259" s="85"/>
      <c r="D259" s="85" t="s">
        <v>163</v>
      </c>
      <c r="E259" s="85" t="s">
        <v>191</v>
      </c>
      <c r="F259" s="85" t="s">
        <v>30</v>
      </c>
      <c r="G259" s="85"/>
      <c r="H259" s="85" t="n">
        <v>1</v>
      </c>
      <c r="I259" s="85" t="n">
        <v>1</v>
      </c>
      <c r="J259" s="75" t="s">
        <v>79</v>
      </c>
      <c r="K259" s="85" t="s">
        <v>40</v>
      </c>
      <c r="L259" s="85" t="s">
        <v>29</v>
      </c>
      <c r="M259" s="85" t="s">
        <v>38</v>
      </c>
      <c r="N259" s="77" t="n">
        <v>10</v>
      </c>
      <c r="O259" s="164"/>
      <c r="P259" s="135"/>
      <c r="Q259" s="135" t="n">
        <v>1</v>
      </c>
      <c r="R259" s="165" t="n">
        <f aca="false">H259*P259+Q259*I259+O259*G259</f>
        <v>1</v>
      </c>
      <c r="S259" s="0"/>
      <c r="T259" s="38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58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47.25" hidden="false" customHeight="true" outlineLevel="0" collapsed="false">
      <c r="A260" s="46" t="s">
        <v>272</v>
      </c>
      <c r="B260" s="33" t="s">
        <v>273</v>
      </c>
      <c r="C260" s="56"/>
      <c r="D260" s="56" t="s">
        <v>163</v>
      </c>
      <c r="E260" s="56" t="s">
        <v>191</v>
      </c>
      <c r="F260" s="56" t="s">
        <v>29</v>
      </c>
      <c r="G260" s="56" t="n">
        <v>2</v>
      </c>
      <c r="H260" s="56"/>
      <c r="I260" s="56"/>
      <c r="J260" s="33" t="s">
        <v>121</v>
      </c>
      <c r="K260" s="56" t="s">
        <v>37</v>
      </c>
      <c r="L260" s="56" t="s">
        <v>29</v>
      </c>
      <c r="M260" s="56" t="s">
        <v>38</v>
      </c>
      <c r="N260" s="77" t="n">
        <v>10</v>
      </c>
      <c r="O260" s="146" t="n">
        <v>1</v>
      </c>
      <c r="P260" s="166"/>
      <c r="Q260" s="166"/>
      <c r="R260" s="167" t="n">
        <f aca="false">H260*P260+Q260*I260+O260*G260</f>
        <v>2</v>
      </c>
      <c r="S260" s="0"/>
      <c r="T260" s="38"/>
      <c r="U260" s="142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58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42.75" hidden="false" customHeight="true" outlineLevel="0" collapsed="false">
      <c r="A261" s="65" t="s">
        <v>159</v>
      </c>
      <c r="B261" s="33" t="s">
        <v>273</v>
      </c>
      <c r="C261" s="57"/>
      <c r="D261" s="33" t="s">
        <v>163</v>
      </c>
      <c r="E261" s="33" t="s">
        <v>191</v>
      </c>
      <c r="F261" s="33" t="s">
        <v>30</v>
      </c>
      <c r="G261" s="92"/>
      <c r="H261" s="168" t="n">
        <v>1</v>
      </c>
      <c r="I261" s="168" t="n">
        <v>1</v>
      </c>
      <c r="J261" s="33" t="s">
        <v>122</v>
      </c>
      <c r="K261" s="33" t="s">
        <v>46</v>
      </c>
      <c r="L261" s="153" t="s">
        <v>29</v>
      </c>
      <c r="M261" s="153" t="s">
        <v>38</v>
      </c>
      <c r="N261" s="35" t="n">
        <v>10</v>
      </c>
      <c r="O261" s="169"/>
      <c r="P261" s="170" t="n">
        <v>1</v>
      </c>
      <c r="Q261" s="92" t="n">
        <v>1</v>
      </c>
      <c r="R261" s="122" t="n">
        <f aca="false">H261*P261+Q261*I261+O261*G261</f>
        <v>2</v>
      </c>
      <c r="S261" s="39"/>
      <c r="T261" s="38" t="n">
        <v>2</v>
      </c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58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8.25" hidden="false" customHeight="false" outlineLevel="0" collapsed="false">
      <c r="A262" s="40" t="n">
        <v>92</v>
      </c>
      <c r="B262" s="75" t="s">
        <v>274</v>
      </c>
      <c r="C262" s="75"/>
      <c r="D262" s="75" t="s">
        <v>163</v>
      </c>
      <c r="E262" s="75" t="s">
        <v>191</v>
      </c>
      <c r="F262" s="75" t="s">
        <v>29</v>
      </c>
      <c r="G262" s="75" t="n">
        <v>1</v>
      </c>
      <c r="H262" s="75"/>
      <c r="I262" s="75"/>
      <c r="J262" s="75" t="s">
        <v>64</v>
      </c>
      <c r="K262" s="75" t="s">
        <v>46</v>
      </c>
      <c r="L262" s="75" t="s">
        <v>52</v>
      </c>
      <c r="M262" s="75" t="s">
        <v>65</v>
      </c>
      <c r="N262" s="35" t="n">
        <v>10</v>
      </c>
      <c r="O262" s="161" t="n">
        <v>1</v>
      </c>
      <c r="P262" s="162"/>
      <c r="Q262" s="162"/>
      <c r="R262" s="163" t="n">
        <f aca="false">H262*P262+Q262*I262+O262*G262</f>
        <v>1</v>
      </c>
      <c r="S262" s="39"/>
      <c r="T262" s="38"/>
      <c r="U262" s="171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58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8.25" hidden="false" customHeight="true" outlineLevel="0" collapsed="false">
      <c r="A263" s="40"/>
      <c r="B263" s="75" t="s">
        <v>260</v>
      </c>
      <c r="C263" s="75"/>
      <c r="D263" s="75" t="s">
        <v>163</v>
      </c>
      <c r="E263" s="75" t="s">
        <v>191</v>
      </c>
      <c r="F263" s="75" t="s">
        <v>29</v>
      </c>
      <c r="G263" s="75" t="n">
        <v>1</v>
      </c>
      <c r="H263" s="75"/>
      <c r="I263" s="75"/>
      <c r="J263" s="33" t="s">
        <v>261</v>
      </c>
      <c r="K263" s="33" t="s">
        <v>37</v>
      </c>
      <c r="L263" s="33" t="s">
        <v>52</v>
      </c>
      <c r="M263" s="33" t="s">
        <v>108</v>
      </c>
      <c r="N263" s="35" t="n">
        <v>10</v>
      </c>
      <c r="O263" s="161" t="n">
        <v>1</v>
      </c>
      <c r="P263" s="162"/>
      <c r="Q263" s="162"/>
      <c r="R263" s="163" t="n">
        <f aca="false">H263*P263+Q263*I263+O263*G263</f>
        <v>1</v>
      </c>
      <c r="S263" s="39"/>
      <c r="T263" s="38"/>
      <c r="U263" s="171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58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8.25" hidden="false" customHeight="false" outlineLevel="0" collapsed="false">
      <c r="A264" s="172" t="s">
        <v>159</v>
      </c>
      <c r="B264" s="75" t="s">
        <v>274</v>
      </c>
      <c r="C264" s="85"/>
      <c r="D264" s="85" t="s">
        <v>163</v>
      </c>
      <c r="E264" s="85" t="s">
        <v>191</v>
      </c>
      <c r="F264" s="85" t="s">
        <v>30</v>
      </c>
      <c r="G264" s="85"/>
      <c r="H264" s="85" t="n">
        <v>2</v>
      </c>
      <c r="I264" s="85"/>
      <c r="J264" s="75" t="s">
        <v>78</v>
      </c>
      <c r="K264" s="75" t="s">
        <v>46</v>
      </c>
      <c r="L264" s="173" t="s">
        <v>29</v>
      </c>
      <c r="M264" s="173" t="s">
        <v>38</v>
      </c>
      <c r="N264" s="77" t="n">
        <v>10</v>
      </c>
      <c r="O264" s="164"/>
      <c r="P264" s="135" t="n">
        <v>1</v>
      </c>
      <c r="Q264" s="135"/>
      <c r="R264" s="165" t="n">
        <f aca="false">H264*P264+Q264*I264+O264*G264</f>
        <v>2</v>
      </c>
      <c r="S264" s="0"/>
      <c r="T264" s="38" t="n">
        <v>2</v>
      </c>
      <c r="U264" s="171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58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false" outlineLevel="0" collapsed="false">
      <c r="A265" s="82" t="s">
        <v>275</v>
      </c>
      <c r="B265" s="33" t="s">
        <v>262</v>
      </c>
      <c r="C265" s="33"/>
      <c r="D265" s="33" t="s">
        <v>163</v>
      </c>
      <c r="E265" s="33" t="s">
        <v>191</v>
      </c>
      <c r="F265" s="33" t="s">
        <v>30</v>
      </c>
      <c r="G265" s="33"/>
      <c r="H265" s="33"/>
      <c r="I265" s="33" t="n">
        <v>1</v>
      </c>
      <c r="J265" s="33" t="s">
        <v>121</v>
      </c>
      <c r="K265" s="56" t="s">
        <v>37</v>
      </c>
      <c r="L265" s="33" t="s">
        <v>29</v>
      </c>
      <c r="M265" s="33" t="s">
        <v>38</v>
      </c>
      <c r="N265" s="77" t="n">
        <v>10</v>
      </c>
      <c r="O265" s="51"/>
      <c r="P265" s="37"/>
      <c r="Q265" s="37" t="n">
        <v>1</v>
      </c>
      <c r="R265" s="38" t="n">
        <f aca="false">H265*P265+Q265*I265+O265*G265</f>
        <v>1</v>
      </c>
      <c r="S265" s="39"/>
      <c r="T265" s="38" t="n">
        <f aca="false">R265</f>
        <v>1</v>
      </c>
      <c r="U265" s="0"/>
      <c r="V265" s="58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58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false" customHeight="false" outlineLevel="0" collapsed="false">
      <c r="A266" s="83"/>
      <c r="B266" s="33" t="s">
        <v>262</v>
      </c>
      <c r="C266" s="33"/>
      <c r="D266" s="33" t="s">
        <v>163</v>
      </c>
      <c r="E266" s="33" t="s">
        <v>191</v>
      </c>
      <c r="F266" s="33" t="s">
        <v>30</v>
      </c>
      <c r="G266" s="33"/>
      <c r="H266" s="33"/>
      <c r="I266" s="33" t="n">
        <v>1</v>
      </c>
      <c r="J266" s="33" t="s">
        <v>166</v>
      </c>
      <c r="K266" s="56" t="s">
        <v>37</v>
      </c>
      <c r="L266" s="33" t="s">
        <v>29</v>
      </c>
      <c r="M266" s="33" t="s">
        <v>38</v>
      </c>
      <c r="N266" s="77" t="n">
        <v>10</v>
      </c>
      <c r="O266" s="51"/>
      <c r="P266" s="37"/>
      <c r="Q266" s="37" t="n">
        <v>1</v>
      </c>
      <c r="R266" s="38" t="n">
        <f aca="false">H266*P266+Q266*I266+O266*G266</f>
        <v>1</v>
      </c>
      <c r="S266" s="39"/>
      <c r="T266" s="38" t="n">
        <v>1</v>
      </c>
      <c r="U266" s="0"/>
      <c r="V266" s="58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58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9.5" hidden="false" customHeight="true" outlineLevel="0" collapsed="false">
      <c r="A267" s="131"/>
      <c r="B267" s="33" t="s">
        <v>262</v>
      </c>
      <c r="C267" s="33"/>
      <c r="D267" s="33" t="s">
        <v>163</v>
      </c>
      <c r="E267" s="33" t="s">
        <v>191</v>
      </c>
      <c r="F267" s="33" t="s">
        <v>30</v>
      </c>
      <c r="G267" s="33"/>
      <c r="H267" s="33"/>
      <c r="I267" s="33" t="n">
        <v>1</v>
      </c>
      <c r="J267" s="33" t="s">
        <v>122</v>
      </c>
      <c r="K267" s="33" t="s">
        <v>46</v>
      </c>
      <c r="L267" s="33" t="s">
        <v>29</v>
      </c>
      <c r="M267" s="33" t="s">
        <v>38</v>
      </c>
      <c r="N267" s="35" t="n">
        <v>10</v>
      </c>
      <c r="O267" s="51"/>
      <c r="P267" s="37"/>
      <c r="Q267" s="37" t="n">
        <v>1</v>
      </c>
      <c r="R267" s="38" t="n">
        <f aca="false">H267*P267+Q267*I267+O267*G267</f>
        <v>1</v>
      </c>
      <c r="S267" s="39"/>
      <c r="T267" s="38" t="n">
        <v>1</v>
      </c>
      <c r="U267" s="0"/>
      <c r="V267" s="58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58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9.5" hidden="false" customHeight="true" outlineLevel="0" collapsed="false">
      <c r="A268" s="131"/>
      <c r="B268" s="33" t="s">
        <v>262</v>
      </c>
      <c r="C268" s="44"/>
      <c r="D268" s="44" t="s">
        <v>163</v>
      </c>
      <c r="E268" s="44" t="s">
        <v>191</v>
      </c>
      <c r="F268" s="44" t="s">
        <v>30</v>
      </c>
      <c r="G268" s="44"/>
      <c r="H268" s="44"/>
      <c r="I268" s="44" t="n">
        <v>1</v>
      </c>
      <c r="J268" s="33" t="s">
        <v>69</v>
      </c>
      <c r="K268" s="56" t="s">
        <v>46</v>
      </c>
      <c r="L268" s="44" t="s">
        <v>29</v>
      </c>
      <c r="M268" s="44" t="s">
        <v>38</v>
      </c>
      <c r="N268" s="77" t="n">
        <v>10</v>
      </c>
      <c r="O268" s="53"/>
      <c r="P268" s="60"/>
      <c r="Q268" s="55" t="n">
        <v>1</v>
      </c>
      <c r="R268" s="52" t="n">
        <f aca="false">H268*P268+Q268*I268+O268*G268</f>
        <v>1</v>
      </c>
      <c r="S268" s="39"/>
      <c r="T268" s="38" t="n">
        <v>1</v>
      </c>
      <c r="U268" s="0"/>
      <c r="V268" s="58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58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5.5" hidden="false" customHeight="false" outlineLevel="0" collapsed="false">
      <c r="A269" s="84"/>
      <c r="B269" s="33" t="s">
        <v>262</v>
      </c>
      <c r="C269" s="33"/>
      <c r="D269" s="33" t="s">
        <v>163</v>
      </c>
      <c r="E269" s="33" t="s">
        <v>191</v>
      </c>
      <c r="F269" s="33" t="s">
        <v>30</v>
      </c>
      <c r="G269" s="33"/>
      <c r="H269" s="33"/>
      <c r="I269" s="33" t="n">
        <v>1</v>
      </c>
      <c r="J269" s="33" t="s">
        <v>39</v>
      </c>
      <c r="K269" s="33" t="s">
        <v>40</v>
      </c>
      <c r="L269" s="33" t="s">
        <v>29</v>
      </c>
      <c r="M269" s="33" t="s">
        <v>38</v>
      </c>
      <c r="N269" s="35" t="n">
        <v>10</v>
      </c>
      <c r="O269" s="51"/>
      <c r="P269" s="37"/>
      <c r="Q269" s="37" t="n">
        <v>1</v>
      </c>
      <c r="R269" s="38" t="n">
        <f aca="false">H269*P269+Q269*I269+O269*G269</f>
        <v>1</v>
      </c>
      <c r="S269" s="0"/>
      <c r="T269" s="38"/>
      <c r="U269" s="0"/>
      <c r="V269" s="58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58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.5" hidden="false" customHeight="false" outlineLevel="0" collapsed="false">
      <c r="A270" s="45" t="s">
        <v>276</v>
      </c>
      <c r="B270" s="33" t="s">
        <v>264</v>
      </c>
      <c r="C270" s="44"/>
      <c r="D270" s="44" t="s">
        <v>163</v>
      </c>
      <c r="E270" s="44" t="s">
        <v>191</v>
      </c>
      <c r="F270" s="44" t="s">
        <v>30</v>
      </c>
      <c r="G270" s="44"/>
      <c r="H270" s="44"/>
      <c r="I270" s="44" t="n">
        <v>4</v>
      </c>
      <c r="J270" s="33"/>
      <c r="K270" s="56"/>
      <c r="L270" s="44"/>
      <c r="M270" s="44"/>
      <c r="N270" s="77"/>
      <c r="O270" s="53"/>
      <c r="P270" s="60"/>
      <c r="Q270" s="55"/>
      <c r="R270" s="52"/>
      <c r="S270" s="0"/>
      <c r="T270" s="38"/>
      <c r="U270" s="0"/>
      <c r="V270" s="58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58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.5" hidden="true" customHeight="true" outlineLevel="0" collapsed="false">
      <c r="A271" s="82" t="s">
        <v>277</v>
      </c>
      <c r="B271" s="33" t="s">
        <v>278</v>
      </c>
      <c r="C271" s="44"/>
      <c r="D271" s="44" t="s">
        <v>176</v>
      </c>
      <c r="E271" s="44" t="s">
        <v>191</v>
      </c>
      <c r="F271" s="44" t="s">
        <v>29</v>
      </c>
      <c r="G271" s="44" t="n">
        <v>1</v>
      </c>
      <c r="H271" s="44"/>
      <c r="I271" s="44"/>
      <c r="J271" s="33"/>
      <c r="K271" s="56" t="s">
        <v>37</v>
      </c>
      <c r="L271" s="44" t="s">
        <v>112</v>
      </c>
      <c r="M271" s="44" t="s">
        <v>279</v>
      </c>
      <c r="N271" s="77" t="n">
        <v>22</v>
      </c>
      <c r="O271" s="53" t="n">
        <v>1</v>
      </c>
      <c r="P271" s="60"/>
      <c r="Q271" s="55"/>
      <c r="R271" s="52" t="n">
        <f aca="false">H271*P271+Q271*I271+O271*G271</f>
        <v>1</v>
      </c>
      <c r="S271" s="0"/>
      <c r="T271" s="38"/>
      <c r="U271" s="0"/>
      <c r="V271" s="58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58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8.25" hidden="true" customHeight="true" outlineLevel="0" collapsed="false">
      <c r="A272" s="83" t="s">
        <v>277</v>
      </c>
      <c r="B272" s="33" t="s">
        <v>278</v>
      </c>
      <c r="C272" s="33"/>
      <c r="D272" s="33" t="s">
        <v>176</v>
      </c>
      <c r="E272" s="33" t="s">
        <v>191</v>
      </c>
      <c r="F272" s="33" t="s">
        <v>29</v>
      </c>
      <c r="G272" s="33" t="n">
        <v>1</v>
      </c>
      <c r="H272" s="33"/>
      <c r="I272" s="33"/>
      <c r="J272" s="33"/>
      <c r="K272" s="33"/>
      <c r="L272" s="33"/>
      <c r="M272" s="33"/>
      <c r="N272" s="35" t="n">
        <v>20</v>
      </c>
      <c r="O272" s="51" t="n">
        <v>1</v>
      </c>
      <c r="P272" s="37"/>
      <c r="Q272" s="37"/>
      <c r="R272" s="38" t="n">
        <f aca="false">H272*P272+Q272*I272+O272*G272</f>
        <v>1</v>
      </c>
      <c r="S272" s="0"/>
      <c r="T272" s="38"/>
      <c r="U272" s="0"/>
      <c r="V272" s="58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58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8.25" hidden="false" customHeight="false" outlineLevel="0" collapsed="false">
      <c r="A273" s="83" t="s">
        <v>277</v>
      </c>
      <c r="B273" s="33" t="s">
        <v>278</v>
      </c>
      <c r="C273" s="33"/>
      <c r="D273" s="33" t="s">
        <v>176</v>
      </c>
      <c r="E273" s="33" t="s">
        <v>191</v>
      </c>
      <c r="F273" s="33" t="s">
        <v>29</v>
      </c>
      <c r="G273" s="33" t="n">
        <v>3</v>
      </c>
      <c r="H273" s="33"/>
      <c r="I273" s="33"/>
      <c r="J273" s="33" t="s">
        <v>146</v>
      </c>
      <c r="K273" s="33" t="s">
        <v>37</v>
      </c>
      <c r="L273" s="33" t="s">
        <v>29</v>
      </c>
      <c r="M273" s="33" t="s">
        <v>38</v>
      </c>
      <c r="N273" s="35" t="n">
        <v>50</v>
      </c>
      <c r="O273" s="51" t="n">
        <v>1</v>
      </c>
      <c r="P273" s="37"/>
      <c r="Q273" s="37"/>
      <c r="R273" s="38" t="n">
        <f aca="false">H273*P273+Q273*I273+O273*G273</f>
        <v>3</v>
      </c>
      <c r="S273" s="0"/>
      <c r="T273" s="38"/>
      <c r="U273" s="0"/>
      <c r="V273" s="58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58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42.75" hidden="false" customHeight="true" outlineLevel="0" collapsed="false">
      <c r="A274" s="83"/>
      <c r="B274" s="33" t="s">
        <v>278</v>
      </c>
      <c r="C274" s="33"/>
      <c r="D274" s="33" t="s">
        <v>176</v>
      </c>
      <c r="E274" s="33" t="s">
        <v>191</v>
      </c>
      <c r="F274" s="33" t="s">
        <v>30</v>
      </c>
      <c r="G274" s="33"/>
      <c r="H274" s="33" t="n">
        <v>2</v>
      </c>
      <c r="I274" s="33" t="n">
        <v>1</v>
      </c>
      <c r="J274" s="33" t="s">
        <v>147</v>
      </c>
      <c r="K274" s="33" t="s">
        <v>41</v>
      </c>
      <c r="L274" s="33" t="s">
        <v>29</v>
      </c>
      <c r="M274" s="33" t="s">
        <v>38</v>
      </c>
      <c r="N274" s="35" t="n">
        <v>50</v>
      </c>
      <c r="O274" s="51"/>
      <c r="P274" s="37" t="n">
        <v>2</v>
      </c>
      <c r="Q274" s="37" t="n">
        <v>2</v>
      </c>
      <c r="R274" s="38" t="n">
        <f aca="false">H274*P274+Q274*I274+O274*G274</f>
        <v>6</v>
      </c>
      <c r="S274" s="0"/>
      <c r="T274" s="38"/>
      <c r="U274" s="0"/>
      <c r="V274" s="58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58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40.5" hidden="false" customHeight="true" outlineLevel="0" collapsed="false">
      <c r="A275" s="32" t="n">
        <v>96</v>
      </c>
      <c r="B275" s="33" t="s">
        <v>280</v>
      </c>
      <c r="C275" s="33"/>
      <c r="D275" s="33" t="s">
        <v>176</v>
      </c>
      <c r="E275" s="33" t="s">
        <v>191</v>
      </c>
      <c r="F275" s="33" t="s">
        <v>29</v>
      </c>
      <c r="G275" s="33" t="n">
        <v>2</v>
      </c>
      <c r="H275" s="33"/>
      <c r="I275" s="33"/>
      <c r="J275" s="33" t="s">
        <v>56</v>
      </c>
      <c r="K275" s="33" t="s">
        <v>46</v>
      </c>
      <c r="L275" s="33" t="s">
        <v>29</v>
      </c>
      <c r="M275" s="33" t="s">
        <v>38</v>
      </c>
      <c r="N275" s="35" t="n">
        <v>50</v>
      </c>
      <c r="O275" s="51" t="n">
        <v>1</v>
      </c>
      <c r="P275" s="37"/>
      <c r="Q275" s="37"/>
      <c r="R275" s="38" t="n">
        <f aca="false">H275*P275+Q275*I275+O275*G275</f>
        <v>2</v>
      </c>
      <c r="S275" s="0"/>
      <c r="T275" s="38"/>
      <c r="U275" s="0"/>
      <c r="V275" s="58"/>
      <c r="W275" s="79"/>
      <c r="X275" s="79"/>
      <c r="Y275" s="79"/>
      <c r="Z275" s="79"/>
      <c r="AA275" s="79"/>
      <c r="AB275" s="79"/>
      <c r="AC275" s="79"/>
      <c r="AD275" s="79"/>
      <c r="AE275" s="174"/>
      <c r="AF275" s="79"/>
      <c r="AG275" s="79"/>
      <c r="AH275" s="79"/>
    </row>
    <row r="276" customFormat="false" ht="29.25" hidden="false" customHeight="true" outlineLevel="0" collapsed="false">
      <c r="A276" s="46"/>
      <c r="B276" s="33" t="s">
        <v>280</v>
      </c>
      <c r="C276" s="33"/>
      <c r="D276" s="33" t="s">
        <v>176</v>
      </c>
      <c r="E276" s="33" t="s">
        <v>191</v>
      </c>
      <c r="F276" s="33" t="s">
        <v>30</v>
      </c>
      <c r="G276" s="33"/>
      <c r="H276" s="33" t="n">
        <v>1</v>
      </c>
      <c r="I276" s="33" t="n">
        <v>2</v>
      </c>
      <c r="J276" s="33" t="s">
        <v>147</v>
      </c>
      <c r="K276" s="33" t="s">
        <v>41</v>
      </c>
      <c r="L276" s="33" t="s">
        <v>29</v>
      </c>
      <c r="M276" s="33" t="s">
        <v>38</v>
      </c>
      <c r="N276" s="35" t="n">
        <v>50</v>
      </c>
      <c r="O276" s="51"/>
      <c r="P276" s="37" t="n">
        <v>1</v>
      </c>
      <c r="Q276" s="37" t="n">
        <v>1</v>
      </c>
      <c r="R276" s="38" t="n">
        <f aca="false">H276*P276+Q276*I276+O276*G276</f>
        <v>3</v>
      </c>
      <c r="S276" s="0"/>
      <c r="T276" s="38"/>
      <c r="U276" s="174"/>
      <c r="V276" s="175"/>
      <c r="W276" s="79"/>
      <c r="X276" s="79"/>
      <c r="Y276" s="79"/>
      <c r="Z276" s="79"/>
      <c r="AA276" s="79"/>
      <c r="AB276" s="79"/>
      <c r="AC276" s="79"/>
      <c r="AD276" s="79"/>
      <c r="AE276" s="174"/>
      <c r="AF276" s="79"/>
      <c r="AG276" s="79"/>
      <c r="AH276" s="79"/>
    </row>
    <row r="277" customFormat="false" ht="32.25" hidden="false" customHeight="true" outlineLevel="0" collapsed="false">
      <c r="A277" s="45"/>
      <c r="B277" s="33" t="s">
        <v>280</v>
      </c>
      <c r="C277" s="33"/>
      <c r="D277" s="33" t="s">
        <v>176</v>
      </c>
      <c r="E277" s="33" t="s">
        <v>191</v>
      </c>
      <c r="F277" s="33" t="s">
        <v>30</v>
      </c>
      <c r="G277" s="33"/>
      <c r="H277" s="33" t="n">
        <v>1</v>
      </c>
      <c r="I277" s="33" t="n">
        <v>2</v>
      </c>
      <c r="J277" s="33" t="s">
        <v>90</v>
      </c>
      <c r="K277" s="33" t="s">
        <v>41</v>
      </c>
      <c r="L277" s="33" t="s">
        <v>29</v>
      </c>
      <c r="M277" s="33" t="s">
        <v>38</v>
      </c>
      <c r="N277" s="35" t="n">
        <v>50</v>
      </c>
      <c r="O277" s="51"/>
      <c r="P277" s="37" t="n">
        <v>1</v>
      </c>
      <c r="Q277" s="37" t="n">
        <v>1</v>
      </c>
      <c r="R277" s="38" t="n">
        <f aca="false">H277*P277+Q277*I277+O277*G277</f>
        <v>3</v>
      </c>
      <c r="S277" s="39"/>
      <c r="T277" s="38"/>
      <c r="U277" s="174"/>
      <c r="V277" s="175"/>
      <c r="W277" s="175"/>
      <c r="X277" s="175"/>
      <c r="Y277" s="175"/>
      <c r="Z277" s="175"/>
      <c r="AA277" s="175"/>
      <c r="AB277" s="176"/>
      <c r="AC277" s="176"/>
      <c r="AD277" s="175"/>
      <c r="AE277" s="174"/>
      <c r="AF277" s="79"/>
      <c r="AG277" s="79"/>
      <c r="AH277" s="79"/>
    </row>
    <row r="278" customFormat="false" ht="41.25" hidden="false" customHeight="true" outlineLevel="0" collapsed="false">
      <c r="A278" s="40" t="s">
        <v>281</v>
      </c>
      <c r="B278" s="75" t="s">
        <v>282</v>
      </c>
      <c r="C278" s="85"/>
      <c r="D278" s="85" t="s">
        <v>176</v>
      </c>
      <c r="E278" s="85" t="s">
        <v>191</v>
      </c>
      <c r="F278" s="85" t="s">
        <v>29</v>
      </c>
      <c r="G278" s="85" t="n">
        <v>2</v>
      </c>
      <c r="H278" s="85"/>
      <c r="I278" s="85"/>
      <c r="J278" s="75" t="s">
        <v>240</v>
      </c>
      <c r="K278" s="85" t="s">
        <v>37</v>
      </c>
      <c r="L278" s="85" t="s">
        <v>29</v>
      </c>
      <c r="M278" s="177" t="s">
        <v>38</v>
      </c>
      <c r="N278" s="77" t="n">
        <v>50</v>
      </c>
      <c r="O278" s="164" t="n">
        <v>1</v>
      </c>
      <c r="P278" s="135"/>
      <c r="Q278" s="55"/>
      <c r="R278" s="141" t="n">
        <f aca="false">H278*P278+Q278*I278+O278*G278</f>
        <v>2</v>
      </c>
      <c r="T278" s="38"/>
      <c r="U278" s="142"/>
      <c r="V278" s="175"/>
      <c r="W278" s="175"/>
      <c r="X278" s="175"/>
      <c r="Y278" s="175"/>
      <c r="Z278" s="175"/>
      <c r="AA278" s="175"/>
      <c r="AB278" s="176"/>
      <c r="AC278" s="176"/>
      <c r="AD278" s="175"/>
      <c r="AE278" s="174"/>
      <c r="AF278" s="79"/>
      <c r="AG278" s="79"/>
      <c r="AH278" s="79"/>
    </row>
    <row r="279" customFormat="false" ht="39" hidden="false" customHeight="true" outlineLevel="0" collapsed="false">
      <c r="A279" s="178" t="s">
        <v>159</v>
      </c>
      <c r="B279" s="94" t="s">
        <v>282</v>
      </c>
      <c r="C279" s="75"/>
      <c r="D279" s="75" t="s">
        <v>176</v>
      </c>
      <c r="E279" s="75" t="s">
        <v>191</v>
      </c>
      <c r="F279" s="75" t="s">
        <v>30</v>
      </c>
      <c r="G279" s="75"/>
      <c r="H279" s="75" t="n">
        <v>1</v>
      </c>
      <c r="I279" s="75" t="n">
        <v>1</v>
      </c>
      <c r="J279" s="75" t="s">
        <v>57</v>
      </c>
      <c r="K279" s="75" t="s">
        <v>41</v>
      </c>
      <c r="L279" s="75" t="s">
        <v>29</v>
      </c>
      <c r="M279" s="75" t="s">
        <v>38</v>
      </c>
      <c r="N279" s="35" t="n">
        <v>50</v>
      </c>
      <c r="O279" s="161"/>
      <c r="P279" s="162" t="n">
        <v>1</v>
      </c>
      <c r="Q279" s="37" t="n">
        <v>2</v>
      </c>
      <c r="R279" s="38" t="n">
        <f aca="false">H279*P279+Q279*I279+O279*G279</f>
        <v>3</v>
      </c>
      <c r="T279" s="38"/>
      <c r="U279" s="174"/>
      <c r="V279" s="175"/>
      <c r="W279" s="175"/>
      <c r="X279" s="175"/>
      <c r="Y279" s="175"/>
      <c r="Z279" s="175"/>
      <c r="AA279" s="175"/>
      <c r="AB279" s="176"/>
      <c r="AC279" s="176"/>
      <c r="AD279" s="175"/>
      <c r="AE279" s="174"/>
      <c r="AF279" s="79"/>
      <c r="AG279" s="79"/>
      <c r="AH279" s="79"/>
    </row>
    <row r="280" customFormat="false" ht="38.25" hidden="false" customHeight="true" outlineLevel="0" collapsed="false">
      <c r="A280" s="32" t="s">
        <v>283</v>
      </c>
      <c r="B280" s="94" t="s">
        <v>260</v>
      </c>
      <c r="C280" s="75"/>
      <c r="D280" s="75" t="s">
        <v>176</v>
      </c>
      <c r="E280" s="75" t="s">
        <v>191</v>
      </c>
      <c r="F280" s="75" t="s">
        <v>29</v>
      </c>
      <c r="G280" s="75" t="n">
        <v>1</v>
      </c>
      <c r="H280" s="75"/>
      <c r="I280" s="75"/>
      <c r="J280" s="75" t="s">
        <v>64</v>
      </c>
      <c r="K280" s="75" t="s">
        <v>46</v>
      </c>
      <c r="L280" s="75" t="s">
        <v>52</v>
      </c>
      <c r="M280" s="75" t="s">
        <v>65</v>
      </c>
      <c r="N280" s="35" t="n">
        <v>50</v>
      </c>
      <c r="O280" s="161" t="n">
        <v>1</v>
      </c>
      <c r="P280" s="162"/>
      <c r="Q280" s="37"/>
      <c r="R280" s="38" t="n">
        <f aca="false">H280*P280+Q280*I280+O280*G280</f>
        <v>1</v>
      </c>
      <c r="S280" s="39"/>
      <c r="T280" s="38"/>
      <c r="V280" s="175"/>
      <c r="W280" s="175"/>
      <c r="X280" s="175"/>
      <c r="Y280" s="175"/>
      <c r="Z280" s="175"/>
      <c r="AA280" s="175"/>
      <c r="AB280" s="176"/>
      <c r="AC280" s="176"/>
      <c r="AD280" s="175"/>
      <c r="AE280" s="174"/>
      <c r="AF280" s="79"/>
      <c r="AG280" s="79"/>
      <c r="AH280" s="79"/>
    </row>
    <row r="281" customFormat="false" ht="38.25" hidden="false" customHeight="true" outlineLevel="0" collapsed="false">
      <c r="A281" s="40"/>
      <c r="B281" s="75" t="s">
        <v>260</v>
      </c>
      <c r="C281" s="75"/>
      <c r="D281" s="75" t="s">
        <v>176</v>
      </c>
      <c r="E281" s="75" t="s">
        <v>191</v>
      </c>
      <c r="F281" s="75" t="s">
        <v>29</v>
      </c>
      <c r="G281" s="75" t="n">
        <v>1</v>
      </c>
      <c r="H281" s="75"/>
      <c r="I281" s="75"/>
      <c r="J281" s="33" t="s">
        <v>261</v>
      </c>
      <c r="K281" s="33" t="s">
        <v>37</v>
      </c>
      <c r="L281" s="33" t="s">
        <v>52</v>
      </c>
      <c r="M281" s="33" t="s">
        <v>108</v>
      </c>
      <c r="N281" s="35" t="n">
        <v>10</v>
      </c>
      <c r="O281" s="161" t="n">
        <v>1</v>
      </c>
      <c r="P281" s="162"/>
      <c r="Q281" s="162"/>
      <c r="R281" s="163" t="n">
        <f aca="false">H281*P281+Q281*I281+O281*G281</f>
        <v>1</v>
      </c>
      <c r="S281" s="39"/>
      <c r="T281" s="38"/>
      <c r="V281" s="175"/>
      <c r="W281" s="175"/>
      <c r="X281" s="175"/>
      <c r="Y281" s="175"/>
      <c r="Z281" s="175"/>
      <c r="AA281" s="175"/>
      <c r="AB281" s="176"/>
      <c r="AC281" s="176"/>
      <c r="AD281" s="175"/>
      <c r="AE281" s="174"/>
      <c r="AF281" s="79"/>
      <c r="AG281" s="79"/>
      <c r="AH281" s="79"/>
    </row>
    <row r="282" customFormat="false" ht="38.25" hidden="false" customHeight="true" outlineLevel="0" collapsed="false">
      <c r="A282" s="178" t="s">
        <v>159</v>
      </c>
      <c r="B282" s="94" t="s">
        <v>260</v>
      </c>
      <c r="C282" s="75"/>
      <c r="D282" s="75" t="s">
        <v>176</v>
      </c>
      <c r="E282" s="73" t="s">
        <v>191</v>
      </c>
      <c r="F282" s="73" t="s">
        <v>30</v>
      </c>
      <c r="G282" s="73"/>
      <c r="H282" s="73" t="n">
        <v>2</v>
      </c>
      <c r="I282" s="73"/>
      <c r="J282" s="75" t="s">
        <v>78</v>
      </c>
      <c r="K282" s="75" t="s">
        <v>46</v>
      </c>
      <c r="L282" s="75" t="s">
        <v>29</v>
      </c>
      <c r="M282" s="75" t="s">
        <v>38</v>
      </c>
      <c r="N282" s="77" t="n">
        <v>50</v>
      </c>
      <c r="O282" s="76"/>
      <c r="P282" s="134" t="n">
        <v>1</v>
      </c>
      <c r="Q282" s="55"/>
      <c r="R282" s="52" t="n">
        <f aca="false">H282*P282+Q282*I282+O282*G282</f>
        <v>2</v>
      </c>
      <c r="T282" s="38" t="n">
        <v>2</v>
      </c>
      <c r="U282" s="174"/>
      <c r="V282" s="175"/>
      <c r="W282" s="175"/>
      <c r="X282" s="175"/>
      <c r="Y282" s="175"/>
      <c r="Z282" s="175"/>
      <c r="AA282" s="175"/>
      <c r="AB282" s="176"/>
      <c r="AC282" s="176"/>
      <c r="AD282" s="175"/>
      <c r="AE282" s="174"/>
      <c r="AF282" s="79"/>
      <c r="AG282" s="79"/>
      <c r="AH282" s="79"/>
    </row>
    <row r="283" customFormat="false" ht="30.75" hidden="false" customHeight="true" outlineLevel="0" collapsed="false">
      <c r="A283" s="179" t="s">
        <v>284</v>
      </c>
      <c r="B283" s="33" t="s">
        <v>262</v>
      </c>
      <c r="C283" s="33"/>
      <c r="D283" s="33" t="s">
        <v>176</v>
      </c>
      <c r="E283" s="33" t="s">
        <v>191</v>
      </c>
      <c r="F283" s="33" t="s">
        <v>30</v>
      </c>
      <c r="G283" s="33"/>
      <c r="H283" s="33"/>
      <c r="I283" s="33" t="n">
        <v>2</v>
      </c>
      <c r="J283" s="75" t="s">
        <v>240</v>
      </c>
      <c r="K283" s="56" t="s">
        <v>37</v>
      </c>
      <c r="L283" s="56" t="s">
        <v>29</v>
      </c>
      <c r="M283" s="56" t="s">
        <v>38</v>
      </c>
      <c r="N283" s="77" t="n">
        <v>50</v>
      </c>
      <c r="O283" s="51"/>
      <c r="P283" s="37"/>
      <c r="Q283" s="37" t="n">
        <v>1</v>
      </c>
      <c r="R283" s="38" t="n">
        <f aca="false">H283*P283+Q283*I283+O283*G283</f>
        <v>2</v>
      </c>
      <c r="T283" s="38" t="n">
        <f aca="false">R283</f>
        <v>2</v>
      </c>
      <c r="V283" s="175"/>
      <c r="W283" s="175"/>
      <c r="X283" s="175"/>
      <c r="Y283" s="175"/>
      <c r="Z283" s="175"/>
      <c r="AA283" s="175"/>
      <c r="AB283" s="176"/>
      <c r="AC283" s="176"/>
      <c r="AD283" s="175"/>
      <c r="AE283" s="174"/>
      <c r="AF283" s="79"/>
      <c r="AG283" s="79"/>
      <c r="AH283" s="79"/>
    </row>
    <row r="284" customFormat="false" ht="27.75" hidden="false" customHeight="true" outlineLevel="0" collapsed="false">
      <c r="A284" s="179"/>
      <c r="B284" s="33" t="s">
        <v>262</v>
      </c>
      <c r="C284" s="33"/>
      <c r="D284" s="33" t="s">
        <v>176</v>
      </c>
      <c r="E284" s="33" t="s">
        <v>191</v>
      </c>
      <c r="F284" s="33" t="s">
        <v>30</v>
      </c>
      <c r="G284" s="33"/>
      <c r="H284" s="33"/>
      <c r="I284" s="33" t="n">
        <v>2</v>
      </c>
      <c r="J284" s="33" t="s">
        <v>180</v>
      </c>
      <c r="K284" s="56" t="s">
        <v>37</v>
      </c>
      <c r="L284" s="56" t="s">
        <v>29</v>
      </c>
      <c r="M284" s="56" t="s">
        <v>38</v>
      </c>
      <c r="N284" s="77" t="n">
        <v>50</v>
      </c>
      <c r="O284" s="51"/>
      <c r="P284" s="37"/>
      <c r="Q284" s="37" t="n">
        <v>1</v>
      </c>
      <c r="R284" s="38" t="n">
        <f aca="false">H284*P284+Q284*I284+O284*G284</f>
        <v>2</v>
      </c>
      <c r="T284" s="38" t="n">
        <f aca="false">R284</f>
        <v>2</v>
      </c>
      <c r="U284" s="174"/>
      <c r="V284" s="175"/>
      <c r="W284" s="175"/>
      <c r="X284" s="175"/>
      <c r="Y284" s="175"/>
      <c r="Z284" s="175"/>
      <c r="AA284" s="175"/>
      <c r="AB284" s="176"/>
      <c r="AC284" s="176"/>
      <c r="AD284" s="175"/>
      <c r="AE284" s="174"/>
      <c r="AF284" s="79"/>
      <c r="AG284" s="79"/>
      <c r="AH284" s="79"/>
    </row>
    <row r="285" customFormat="false" ht="27.75" hidden="false" customHeight="true" outlineLevel="0" collapsed="false">
      <c r="A285" s="179"/>
      <c r="B285" s="33" t="s">
        <v>262</v>
      </c>
      <c r="C285" s="33"/>
      <c r="D285" s="33" t="s">
        <v>176</v>
      </c>
      <c r="E285" s="33" t="s">
        <v>191</v>
      </c>
      <c r="F285" s="33" t="s">
        <v>30</v>
      </c>
      <c r="G285" s="33"/>
      <c r="H285" s="33"/>
      <c r="I285" s="33" t="n">
        <v>2</v>
      </c>
      <c r="J285" s="33" t="s">
        <v>146</v>
      </c>
      <c r="K285" s="56" t="s">
        <v>37</v>
      </c>
      <c r="L285" s="56" t="s">
        <v>29</v>
      </c>
      <c r="M285" s="56" t="s">
        <v>38</v>
      </c>
      <c r="N285" s="77" t="n">
        <v>50</v>
      </c>
      <c r="O285" s="51"/>
      <c r="P285" s="37"/>
      <c r="Q285" s="37" t="n">
        <v>1</v>
      </c>
      <c r="R285" s="38" t="n">
        <f aca="false">H285*P285+Q285*I285+O285*G285</f>
        <v>2</v>
      </c>
      <c r="T285" s="38" t="n">
        <v>2</v>
      </c>
      <c r="U285" s="174"/>
      <c r="V285" s="175"/>
      <c r="W285" s="175"/>
      <c r="X285" s="175"/>
      <c r="Y285" s="175"/>
      <c r="Z285" s="175"/>
      <c r="AA285" s="175"/>
      <c r="AB285" s="176"/>
      <c r="AC285" s="176"/>
      <c r="AD285" s="175"/>
      <c r="AE285" s="174"/>
      <c r="AF285" s="79"/>
      <c r="AG285" s="79"/>
      <c r="AH285" s="79"/>
    </row>
    <row r="286" customFormat="false" ht="27.75" hidden="true" customHeight="true" outlineLevel="0" collapsed="false">
      <c r="A286" s="179"/>
      <c r="B286" s="33" t="s">
        <v>262</v>
      </c>
      <c r="C286" s="33"/>
      <c r="D286" s="33" t="s">
        <v>176</v>
      </c>
      <c r="E286" s="33" t="s">
        <v>191</v>
      </c>
      <c r="F286" s="33" t="s">
        <v>30</v>
      </c>
      <c r="G286" s="33"/>
      <c r="H286" s="33"/>
      <c r="I286" s="33" t="n">
        <v>2</v>
      </c>
      <c r="J286" s="33"/>
      <c r="K286" s="56" t="s">
        <v>37</v>
      </c>
      <c r="L286" s="56" t="s">
        <v>29</v>
      </c>
      <c r="M286" s="56" t="s">
        <v>38</v>
      </c>
      <c r="N286" s="77" t="n">
        <v>50</v>
      </c>
      <c r="O286" s="51"/>
      <c r="P286" s="37"/>
      <c r="Q286" s="37" t="n">
        <v>1</v>
      </c>
      <c r="R286" s="38" t="n">
        <f aca="false">H286*P286+Q286*I286+O286*G286</f>
        <v>2</v>
      </c>
      <c r="T286" s="38" t="n">
        <v>2</v>
      </c>
      <c r="U286" s="174"/>
      <c r="V286" s="175"/>
      <c r="W286" s="175"/>
      <c r="X286" s="175"/>
      <c r="Y286" s="175"/>
      <c r="Z286" s="175"/>
      <c r="AA286" s="175"/>
      <c r="AB286" s="176"/>
      <c r="AC286" s="176"/>
      <c r="AD286" s="175"/>
      <c r="AE286" s="174"/>
      <c r="AF286" s="79"/>
      <c r="AG286" s="79"/>
      <c r="AH286" s="79"/>
    </row>
    <row r="287" customFormat="false" ht="27.75" hidden="false" customHeight="true" outlineLevel="0" collapsed="false">
      <c r="A287" s="179"/>
      <c r="B287" s="75" t="s">
        <v>262</v>
      </c>
      <c r="C287" s="44"/>
      <c r="D287" s="33" t="s">
        <v>176</v>
      </c>
      <c r="E287" s="44" t="s">
        <v>191</v>
      </c>
      <c r="F287" s="44" t="s">
        <v>30</v>
      </c>
      <c r="G287" s="44"/>
      <c r="H287" s="44"/>
      <c r="I287" s="44" t="n">
        <v>2</v>
      </c>
      <c r="J287" s="33" t="s">
        <v>87</v>
      </c>
      <c r="K287" s="56" t="s">
        <v>46</v>
      </c>
      <c r="L287" s="56" t="s">
        <v>29</v>
      </c>
      <c r="M287" s="56" t="s">
        <v>38</v>
      </c>
      <c r="N287" s="77" t="n">
        <v>50</v>
      </c>
      <c r="O287" s="53"/>
      <c r="P287" s="60"/>
      <c r="Q287" s="55" t="n">
        <v>1</v>
      </c>
      <c r="R287" s="52" t="n">
        <f aca="false">H287*P287+Q287*I287+O287*G287</f>
        <v>2</v>
      </c>
      <c r="T287" s="38" t="n">
        <v>2</v>
      </c>
      <c r="U287" s="174"/>
      <c r="V287" s="175"/>
      <c r="W287" s="175"/>
      <c r="X287" s="175"/>
      <c r="Y287" s="175"/>
      <c r="Z287" s="175"/>
      <c r="AA287" s="175"/>
      <c r="AB287" s="176"/>
      <c r="AC287" s="176"/>
      <c r="AD287" s="175"/>
      <c r="AE287" s="174"/>
      <c r="AF287" s="79"/>
      <c r="AG287" s="79"/>
      <c r="AH287" s="79"/>
    </row>
    <row r="288" customFormat="false" ht="27.75" hidden="false" customHeight="true" outlineLevel="0" collapsed="false">
      <c r="A288" s="179"/>
      <c r="B288" s="75" t="s">
        <v>262</v>
      </c>
      <c r="C288" s="33"/>
      <c r="D288" s="33" t="s">
        <v>176</v>
      </c>
      <c r="E288" s="33" t="s">
        <v>191</v>
      </c>
      <c r="F288" s="33" t="s">
        <v>30</v>
      </c>
      <c r="G288" s="33"/>
      <c r="H288" s="33"/>
      <c r="I288" s="33" t="n">
        <v>2</v>
      </c>
      <c r="J288" s="33" t="s">
        <v>56</v>
      </c>
      <c r="K288" s="33" t="s">
        <v>46</v>
      </c>
      <c r="L288" s="33" t="s">
        <v>29</v>
      </c>
      <c r="M288" s="33" t="s">
        <v>38</v>
      </c>
      <c r="N288" s="35" t="n">
        <v>50</v>
      </c>
      <c r="O288" s="51"/>
      <c r="P288" s="37"/>
      <c r="Q288" s="37" t="n">
        <v>1</v>
      </c>
      <c r="R288" s="38" t="n">
        <f aca="false">H288*P288+Q288*I288+O288*G288</f>
        <v>2</v>
      </c>
      <c r="S288" s="39"/>
      <c r="T288" s="38" t="n">
        <v>2</v>
      </c>
      <c r="U288" s="174"/>
      <c r="V288" s="175"/>
      <c r="W288" s="175"/>
      <c r="X288" s="175"/>
      <c r="Y288" s="175"/>
      <c r="Z288" s="175"/>
      <c r="AA288" s="175"/>
      <c r="AB288" s="176"/>
      <c r="AC288" s="176"/>
      <c r="AD288" s="175"/>
      <c r="AE288" s="174"/>
      <c r="AF288" s="79"/>
      <c r="AG288" s="79"/>
      <c r="AH288" s="79"/>
    </row>
    <row r="289" customFormat="false" ht="27.75" hidden="false" customHeight="true" outlineLevel="0" collapsed="false">
      <c r="A289" s="179"/>
      <c r="B289" s="75" t="s">
        <v>262</v>
      </c>
      <c r="C289" s="33"/>
      <c r="D289" s="33" t="s">
        <v>176</v>
      </c>
      <c r="E289" s="44" t="s">
        <v>191</v>
      </c>
      <c r="F289" s="44" t="s">
        <v>30</v>
      </c>
      <c r="G289" s="33"/>
      <c r="H289" s="33"/>
      <c r="I289" s="44" t="n">
        <v>2</v>
      </c>
      <c r="J289" s="33" t="s">
        <v>141</v>
      </c>
      <c r="K289" s="56" t="s">
        <v>40</v>
      </c>
      <c r="L289" s="56" t="s">
        <v>29</v>
      </c>
      <c r="M289" s="56" t="s">
        <v>38</v>
      </c>
      <c r="N289" s="77" t="n">
        <v>50</v>
      </c>
      <c r="O289" s="51"/>
      <c r="P289" s="37"/>
      <c r="Q289" s="55" t="n">
        <v>1</v>
      </c>
      <c r="R289" s="52" t="n">
        <f aca="false">H289*P289+Q289*I289+O289*G289</f>
        <v>2</v>
      </c>
      <c r="S289" s="39"/>
      <c r="T289" s="38"/>
      <c r="U289" s="174"/>
      <c r="V289" s="175"/>
      <c r="W289" s="175"/>
      <c r="X289" s="175"/>
      <c r="Y289" s="175"/>
      <c r="Z289" s="175"/>
      <c r="AA289" s="175"/>
      <c r="AB289" s="176"/>
      <c r="AC289" s="176"/>
      <c r="AD289" s="175"/>
      <c r="AE289" s="174"/>
      <c r="AF289" s="79"/>
      <c r="AG289" s="79"/>
      <c r="AH289" s="79"/>
    </row>
    <row r="290" customFormat="false" ht="31.5" hidden="false" customHeight="true" outlineLevel="0" collapsed="false">
      <c r="A290" s="179"/>
      <c r="B290" s="75" t="s">
        <v>262</v>
      </c>
      <c r="C290" s="44"/>
      <c r="D290" s="33" t="s">
        <v>176</v>
      </c>
      <c r="E290" s="44" t="s">
        <v>191</v>
      </c>
      <c r="F290" s="44" t="s">
        <v>30</v>
      </c>
      <c r="G290" s="44"/>
      <c r="H290" s="44"/>
      <c r="I290" s="44" t="n">
        <v>2</v>
      </c>
      <c r="J290" s="33" t="s">
        <v>89</v>
      </c>
      <c r="K290" s="56" t="s">
        <v>40</v>
      </c>
      <c r="L290" s="56" t="s">
        <v>29</v>
      </c>
      <c r="M290" s="56" t="s">
        <v>38</v>
      </c>
      <c r="N290" s="77" t="n">
        <v>50</v>
      </c>
      <c r="O290" s="53"/>
      <c r="P290" s="60"/>
      <c r="Q290" s="55" t="n">
        <v>1</v>
      </c>
      <c r="R290" s="52" t="n">
        <f aca="false">H290*P290+Q290*I290+O290*G290</f>
        <v>2</v>
      </c>
      <c r="T290" s="38"/>
      <c r="U290" s="174"/>
      <c r="V290" s="175"/>
      <c r="W290" s="175"/>
      <c r="X290" s="175"/>
      <c r="Y290" s="175"/>
      <c r="Z290" s="175"/>
      <c r="AA290" s="175"/>
      <c r="AB290" s="176"/>
      <c r="AC290" s="176"/>
      <c r="AD290" s="175"/>
      <c r="AE290" s="174"/>
      <c r="AF290" s="79"/>
      <c r="AG290" s="79"/>
      <c r="AH290" s="79"/>
    </row>
    <row r="291" customFormat="false" ht="37.5" hidden="false" customHeight="true" outlineLevel="0" collapsed="false">
      <c r="A291" s="180" t="n">
        <v>100</v>
      </c>
      <c r="B291" s="75" t="s">
        <v>285</v>
      </c>
      <c r="C291" s="33"/>
      <c r="D291" s="33" t="s">
        <v>176</v>
      </c>
      <c r="E291" s="33" t="s">
        <v>28</v>
      </c>
      <c r="F291" s="33" t="s">
        <v>29</v>
      </c>
      <c r="G291" s="33" t="n">
        <v>2</v>
      </c>
      <c r="H291" s="33"/>
      <c r="I291" s="33"/>
      <c r="J291" s="33" t="s">
        <v>177</v>
      </c>
      <c r="K291" s="33" t="s">
        <v>37</v>
      </c>
      <c r="L291" s="33" t="s">
        <v>52</v>
      </c>
      <c r="M291" s="33" t="s">
        <v>53</v>
      </c>
      <c r="N291" s="35" t="n">
        <v>50</v>
      </c>
      <c r="O291" s="35" t="n">
        <v>1</v>
      </c>
      <c r="P291" s="36"/>
      <c r="Q291" s="37"/>
      <c r="R291" s="38" t="n">
        <f aca="false">O291*G291+H291*P291+I291*Q291</f>
        <v>2</v>
      </c>
      <c r="T291" s="38"/>
      <c r="U291" s="174"/>
      <c r="V291" s="175"/>
      <c r="W291" s="175"/>
      <c r="X291" s="175"/>
      <c r="Y291" s="175"/>
      <c r="Z291" s="175"/>
      <c r="AA291" s="175"/>
      <c r="AB291" s="176"/>
      <c r="AC291" s="176"/>
      <c r="AD291" s="175"/>
      <c r="AE291" s="174"/>
      <c r="AF291" s="79"/>
      <c r="AG291" s="79"/>
      <c r="AH291" s="79"/>
    </row>
    <row r="292" customFormat="false" ht="42.75" hidden="false" customHeight="true" outlineLevel="0" collapsed="false">
      <c r="A292" s="180" t="s">
        <v>159</v>
      </c>
      <c r="B292" s="75" t="s">
        <v>285</v>
      </c>
      <c r="C292" s="44"/>
      <c r="D292" s="56" t="s">
        <v>176</v>
      </c>
      <c r="E292" s="56" t="s">
        <v>28</v>
      </c>
      <c r="F292" s="44" t="s">
        <v>30</v>
      </c>
      <c r="G292" s="44"/>
      <c r="H292" s="44" t="n">
        <v>2</v>
      </c>
      <c r="I292" s="44"/>
      <c r="J292" s="33" t="s">
        <v>89</v>
      </c>
      <c r="K292" s="44" t="s">
        <v>40</v>
      </c>
      <c r="L292" s="44" t="s">
        <v>29</v>
      </c>
      <c r="M292" s="44" t="s">
        <v>38</v>
      </c>
      <c r="N292" s="77" t="n">
        <v>50</v>
      </c>
      <c r="O292" s="77"/>
      <c r="P292" s="144" t="n">
        <v>1</v>
      </c>
      <c r="Q292" s="55"/>
      <c r="R292" s="52" t="n">
        <f aca="false">O292*G292+H292*P292+I292*Q292</f>
        <v>2</v>
      </c>
      <c r="T292" s="38"/>
      <c r="U292" s="174"/>
      <c r="V292" s="175"/>
      <c r="W292" s="175"/>
      <c r="X292" s="175"/>
      <c r="Y292" s="175"/>
      <c r="Z292" s="175"/>
      <c r="AA292" s="175"/>
      <c r="AB292" s="176"/>
      <c r="AC292" s="176"/>
      <c r="AD292" s="175"/>
      <c r="AE292" s="174"/>
      <c r="AF292" s="79"/>
      <c r="AG292" s="79"/>
      <c r="AH292" s="79"/>
    </row>
    <row r="293" customFormat="false" ht="29.25" hidden="false" customHeight="true" outlineLevel="0" collapsed="false">
      <c r="A293" s="180" t="n">
        <v>101</v>
      </c>
      <c r="B293" s="94" t="s">
        <v>286</v>
      </c>
      <c r="C293" s="33"/>
      <c r="D293" s="33" t="s">
        <v>176</v>
      </c>
      <c r="E293" s="33" t="s">
        <v>191</v>
      </c>
      <c r="F293" s="33" t="s">
        <v>29</v>
      </c>
      <c r="G293" s="33" t="n">
        <v>2</v>
      </c>
      <c r="H293" s="33"/>
      <c r="I293" s="33"/>
      <c r="J293" s="75" t="s">
        <v>87</v>
      </c>
      <c r="K293" s="56" t="s">
        <v>46</v>
      </c>
      <c r="L293" s="56" t="s">
        <v>29</v>
      </c>
      <c r="M293" s="56" t="s">
        <v>38</v>
      </c>
      <c r="N293" s="77" t="n">
        <v>50</v>
      </c>
      <c r="O293" s="51" t="n">
        <v>1</v>
      </c>
      <c r="P293" s="37"/>
      <c r="Q293" s="37"/>
      <c r="R293" s="38" t="n">
        <f aca="false">H293*P293+Q293*I293+O293*G293</f>
        <v>2</v>
      </c>
      <c r="T293" s="38"/>
      <c r="U293" s="174"/>
      <c r="V293" s="175"/>
      <c r="W293" s="175"/>
      <c r="X293" s="175"/>
      <c r="Y293" s="175"/>
      <c r="Z293" s="175"/>
      <c r="AA293" s="175"/>
      <c r="AB293" s="176"/>
      <c r="AC293" s="176"/>
      <c r="AD293" s="175"/>
      <c r="AE293" s="174"/>
      <c r="AF293" s="79"/>
      <c r="AG293" s="79"/>
      <c r="AH293" s="79"/>
    </row>
    <row r="294" customFormat="false" ht="33.75" hidden="false" customHeight="true" outlineLevel="0" collapsed="false">
      <c r="A294" s="181" t="s">
        <v>159</v>
      </c>
      <c r="B294" s="94" t="s">
        <v>286</v>
      </c>
      <c r="C294" s="33"/>
      <c r="D294" s="33" t="s">
        <v>176</v>
      </c>
      <c r="E294" s="33" t="s">
        <v>191</v>
      </c>
      <c r="F294" s="33" t="s">
        <v>30</v>
      </c>
      <c r="G294" s="33"/>
      <c r="H294" s="33"/>
      <c r="I294" s="33" t="n">
        <v>2</v>
      </c>
      <c r="J294" s="33" t="s">
        <v>89</v>
      </c>
      <c r="K294" s="56" t="s">
        <v>40</v>
      </c>
      <c r="L294" s="56" t="s">
        <v>29</v>
      </c>
      <c r="M294" s="56" t="s">
        <v>38</v>
      </c>
      <c r="N294" s="77" t="n">
        <v>50</v>
      </c>
      <c r="O294" s="51"/>
      <c r="P294" s="37"/>
      <c r="Q294" s="37" t="n">
        <v>2</v>
      </c>
      <c r="R294" s="38" t="n">
        <f aca="false">H294*P294+Q294*I294+O294*G294</f>
        <v>4</v>
      </c>
      <c r="T294" s="38"/>
      <c r="U294" s="142"/>
      <c r="V294" s="175"/>
      <c r="W294" s="175"/>
      <c r="X294" s="175"/>
      <c r="Y294" s="175"/>
      <c r="Z294" s="175"/>
      <c r="AA294" s="175"/>
      <c r="AB294" s="176"/>
      <c r="AC294" s="176"/>
      <c r="AD294" s="175"/>
      <c r="AE294" s="174"/>
      <c r="AF294" s="79"/>
      <c r="AG294" s="79"/>
      <c r="AH294" s="79"/>
    </row>
    <row r="295" customFormat="false" ht="26.25" hidden="false" customHeight="false" outlineLevel="0" collapsed="false">
      <c r="A295" s="73" t="n">
        <v>102</v>
      </c>
      <c r="B295" s="182" t="s">
        <v>264</v>
      </c>
      <c r="C295" s="183"/>
      <c r="D295" s="124" t="s">
        <v>176</v>
      </c>
      <c r="E295" s="182" t="s">
        <v>191</v>
      </c>
      <c r="F295" s="97" t="s">
        <v>30</v>
      </c>
      <c r="G295" s="97"/>
      <c r="H295" s="97"/>
      <c r="I295" s="97" t="n">
        <v>4</v>
      </c>
      <c r="J295" s="97"/>
      <c r="K295" s="97"/>
      <c r="L295" s="97"/>
      <c r="M295" s="98"/>
      <c r="N295" s="184"/>
      <c r="O295" s="99"/>
      <c r="P295" s="100"/>
      <c r="Q295" s="101"/>
      <c r="R295" s="102"/>
      <c r="T295" s="103"/>
      <c r="V295" s="79"/>
      <c r="W295" s="175"/>
      <c r="X295" s="175"/>
      <c r="Y295" s="175"/>
      <c r="Z295" s="175"/>
      <c r="AA295" s="175"/>
      <c r="AB295" s="176"/>
      <c r="AC295" s="176"/>
      <c r="AD295" s="175"/>
      <c r="AE295" s="79"/>
      <c r="AF295" s="79"/>
      <c r="AG295" s="79"/>
      <c r="AH295" s="79"/>
    </row>
    <row r="296" customFormat="false" ht="43.5" hidden="false" customHeight="true" outlineLevel="0" collapsed="false">
      <c r="A296" s="185"/>
      <c r="B296" s="185"/>
      <c r="C296" s="185"/>
      <c r="D296" s="185"/>
      <c r="E296" s="185"/>
      <c r="F296" s="4"/>
      <c r="I296" s="13"/>
      <c r="J296" s="186"/>
      <c r="K296" s="15"/>
      <c r="L296" s="187"/>
      <c r="T296" s="3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</row>
    <row r="297" customFormat="false" ht="24.75" hidden="false" customHeight="true" outlineLevel="0" collapsed="false">
      <c r="T297" s="3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</row>
    <row r="298" customFormat="false" ht="21" hidden="false" customHeight="false" outlineLevel="0" collapsed="false">
      <c r="A298" s="188"/>
      <c r="B298" s="189" t="s">
        <v>287</v>
      </c>
      <c r="C298" s="189"/>
      <c r="D298" s="189"/>
      <c r="E298" s="189"/>
      <c r="F298" s="189"/>
      <c r="G298" s="189"/>
      <c r="H298" s="189"/>
      <c r="I298" s="189"/>
      <c r="J298" s="189"/>
      <c r="K298" s="189"/>
      <c r="L298" s="190"/>
      <c r="M298" s="190"/>
      <c r="N298" s="190"/>
      <c r="T298" s="3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</row>
    <row r="299" customFormat="false" ht="23.25" hidden="false" customHeight="false" outlineLevel="0" collapsed="false">
      <c r="A299" s="188"/>
      <c r="B299" s="191" t="s">
        <v>288</v>
      </c>
      <c r="C299" s="191"/>
      <c r="D299" s="191"/>
      <c r="E299" s="191"/>
      <c r="F299" s="191"/>
      <c r="G299" s="191"/>
      <c r="H299" s="191"/>
      <c r="I299" s="191"/>
      <c r="J299" s="191"/>
      <c r="K299" s="192"/>
      <c r="L299" s="190"/>
      <c r="M299" s="190"/>
      <c r="N299" s="190"/>
      <c r="T299" s="3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</row>
    <row r="300" customFormat="false" ht="21" hidden="false" customHeight="false" outlineLevel="0" collapsed="false">
      <c r="A300" s="193"/>
      <c r="B300" s="193" t="s">
        <v>289</v>
      </c>
      <c r="C300" s="193"/>
      <c r="D300" s="193"/>
      <c r="E300" s="193"/>
      <c r="F300" s="193"/>
      <c r="G300" s="193"/>
      <c r="H300" s="193"/>
      <c r="I300" s="193"/>
      <c r="J300" s="193"/>
      <c r="K300" s="194"/>
      <c r="L300" s="195"/>
      <c r="M300" s="195"/>
      <c r="N300" s="190"/>
      <c r="T300" s="3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</row>
    <row r="301" customFormat="false" ht="21" hidden="false" customHeight="false" outlineLevel="0" collapsed="false">
      <c r="A301" s="193"/>
      <c r="B301" s="194"/>
      <c r="C301" s="194"/>
      <c r="D301" s="193"/>
      <c r="E301" s="193"/>
      <c r="F301" s="193"/>
      <c r="G301" s="193"/>
      <c r="H301" s="194"/>
      <c r="I301" s="194"/>
      <c r="J301" s="193"/>
      <c r="K301" s="194"/>
      <c r="L301" s="195"/>
      <c r="M301" s="195"/>
      <c r="N301" s="190"/>
      <c r="T301" s="3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</row>
    <row r="302" customFormat="false" ht="21" hidden="false" customHeight="false" outlineLevel="0" collapsed="false">
      <c r="A302" s="193"/>
      <c r="B302" s="196" t="s">
        <v>290</v>
      </c>
      <c r="C302" s="196"/>
      <c r="D302" s="196"/>
      <c r="E302" s="196"/>
      <c r="F302" s="197"/>
      <c r="G302" s="197"/>
      <c r="H302" s="194"/>
      <c r="I302" s="194"/>
      <c r="J302" s="193"/>
      <c r="K302" s="194"/>
      <c r="L302" s="195"/>
      <c r="M302" s="195"/>
      <c r="N302" s="190"/>
      <c r="T302" s="3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</row>
    <row r="303" customFormat="false" ht="15" hidden="false" customHeight="false" outlineLevel="0" collapsed="false">
      <c r="A303" s="198"/>
      <c r="B303" s="192"/>
      <c r="C303" s="188"/>
      <c r="D303" s="199"/>
      <c r="E303" s="188"/>
      <c r="F303" s="188"/>
      <c r="G303" s="188"/>
      <c r="H303" s="192"/>
      <c r="I303" s="192"/>
      <c r="J303" s="188"/>
      <c r="K303" s="192"/>
      <c r="L303" s="190"/>
      <c r="M303" s="190"/>
      <c r="N303" s="190"/>
      <c r="T303" s="3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</row>
    <row r="304" customFormat="false" ht="25.5" hidden="false" customHeight="true" outlineLevel="0" collapsed="false">
      <c r="A304" s="19" t="s">
        <v>291</v>
      </c>
      <c r="B304" s="200" t="s">
        <v>15</v>
      </c>
      <c r="C304" s="201" t="s">
        <v>17</v>
      </c>
      <c r="D304" s="202" t="s">
        <v>292</v>
      </c>
      <c r="E304" s="203"/>
      <c r="F304" s="204" t="s">
        <v>293</v>
      </c>
      <c r="G304" s="205"/>
      <c r="H304" s="206"/>
      <c r="I304" s="206"/>
      <c r="J304" s="29" t="s">
        <v>21</v>
      </c>
      <c r="K304" s="29" t="s">
        <v>22</v>
      </c>
      <c r="L304" s="29" t="s">
        <v>294</v>
      </c>
      <c r="M304" s="29" t="s">
        <v>295</v>
      </c>
      <c r="N304" s="207" t="s">
        <v>296</v>
      </c>
      <c r="O304" s="208"/>
      <c r="P304" s="208"/>
      <c r="Q304" s="207" t="s">
        <v>297</v>
      </c>
      <c r="R304" s="207" t="s">
        <v>27</v>
      </c>
      <c r="T304" s="3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</row>
    <row r="305" customFormat="false" ht="25.5" hidden="false" customHeight="false" outlineLevel="0" collapsed="false">
      <c r="A305" s="19" t="s">
        <v>298</v>
      </c>
      <c r="B305" s="200"/>
      <c r="C305" s="22"/>
      <c r="D305" s="22" t="s">
        <v>299</v>
      </c>
      <c r="E305" s="22" t="s">
        <v>300</v>
      </c>
      <c r="F305" s="22" t="s">
        <v>301</v>
      </c>
      <c r="G305" s="209" t="s">
        <v>302</v>
      </c>
      <c r="H305" s="210"/>
      <c r="I305" s="210"/>
      <c r="J305" s="29"/>
      <c r="K305" s="29"/>
      <c r="L305" s="29"/>
      <c r="M305" s="29" t="s">
        <v>303</v>
      </c>
      <c r="N305" s="207"/>
      <c r="O305" s="208"/>
      <c r="P305" s="208"/>
      <c r="Q305" s="207"/>
      <c r="R305" s="207"/>
      <c r="T305" s="3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</row>
    <row r="306" customFormat="false" ht="19.5" hidden="false" customHeight="true" outlineLevel="0" collapsed="false">
      <c r="A306" s="211"/>
      <c r="B306" s="212" t="s">
        <v>304</v>
      </c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T306" s="3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</row>
    <row r="307" customFormat="false" ht="36.75" hidden="false" customHeight="false" outlineLevel="0" collapsed="false">
      <c r="A307" s="213" t="n">
        <v>1</v>
      </c>
      <c r="B307" s="214" t="s">
        <v>305</v>
      </c>
      <c r="C307" s="215" t="s">
        <v>306</v>
      </c>
      <c r="D307" s="216" t="s">
        <v>29</v>
      </c>
      <c r="E307" s="216" t="n">
        <v>2</v>
      </c>
      <c r="F307" s="216"/>
      <c r="G307" s="217"/>
      <c r="H307" s="218"/>
      <c r="I307" s="218"/>
      <c r="J307" s="219" t="s">
        <v>99</v>
      </c>
      <c r="K307" s="85" t="s">
        <v>50</v>
      </c>
      <c r="L307" s="216" t="s">
        <v>29</v>
      </c>
      <c r="M307" s="216" t="s">
        <v>38</v>
      </c>
      <c r="N307" s="220" t="n">
        <v>7</v>
      </c>
      <c r="O307" s="221"/>
      <c r="P307" s="221"/>
      <c r="Q307" s="222" t="n">
        <v>1</v>
      </c>
      <c r="R307" s="223" t="n">
        <v>2</v>
      </c>
      <c r="T307" s="3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</row>
    <row r="308" customFormat="false" ht="36" hidden="false" customHeight="false" outlineLevel="0" collapsed="false">
      <c r="A308" s="224"/>
      <c r="B308" s="225" t="s">
        <v>305</v>
      </c>
      <c r="C308" s="226" t="s">
        <v>306</v>
      </c>
      <c r="D308" s="227" t="s">
        <v>30</v>
      </c>
      <c r="E308" s="227"/>
      <c r="F308" s="227" t="n">
        <v>1</v>
      </c>
      <c r="G308" s="228"/>
      <c r="H308" s="206"/>
      <c r="I308" s="206"/>
      <c r="J308" s="219" t="s">
        <v>99</v>
      </c>
      <c r="K308" s="85" t="s">
        <v>50</v>
      </c>
      <c r="L308" s="216" t="s">
        <v>29</v>
      </c>
      <c r="M308" s="216" t="s">
        <v>38</v>
      </c>
      <c r="N308" s="229" t="n">
        <v>7</v>
      </c>
      <c r="O308" s="208"/>
      <c r="P308" s="208"/>
      <c r="Q308" s="229" t="n">
        <v>1</v>
      </c>
      <c r="R308" s="230" t="n">
        <v>1</v>
      </c>
      <c r="T308" s="39" t="n">
        <v>1</v>
      </c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</row>
    <row r="309" customFormat="false" ht="36" hidden="false" customHeight="false" outlineLevel="0" collapsed="false">
      <c r="A309" s="231" t="n">
        <v>2</v>
      </c>
      <c r="B309" s="232" t="s">
        <v>307</v>
      </c>
      <c r="C309" s="226" t="s">
        <v>306</v>
      </c>
      <c r="D309" s="227" t="s">
        <v>29</v>
      </c>
      <c r="E309" s="227" t="n">
        <v>3</v>
      </c>
      <c r="F309" s="227"/>
      <c r="G309" s="228"/>
      <c r="H309" s="206"/>
      <c r="I309" s="206"/>
      <c r="J309" s="233" t="s">
        <v>102</v>
      </c>
      <c r="K309" s="33" t="s">
        <v>46</v>
      </c>
      <c r="L309" s="227" t="s">
        <v>29</v>
      </c>
      <c r="M309" s="227" t="s">
        <v>38</v>
      </c>
      <c r="N309" s="229" t="n">
        <v>7</v>
      </c>
      <c r="O309" s="208"/>
      <c r="P309" s="208"/>
      <c r="Q309" s="229" t="n">
        <v>1</v>
      </c>
      <c r="R309" s="230" t="n">
        <v>3</v>
      </c>
      <c r="T309" s="3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</row>
    <row r="310" customFormat="false" ht="36" hidden="false" customHeight="false" outlineLevel="0" collapsed="false">
      <c r="A310" s="234"/>
      <c r="B310" s="225" t="s">
        <v>307</v>
      </c>
      <c r="C310" s="226" t="s">
        <v>306</v>
      </c>
      <c r="D310" s="227" t="s">
        <v>30</v>
      </c>
      <c r="E310" s="227"/>
      <c r="F310" s="227" t="n">
        <v>2</v>
      </c>
      <c r="G310" s="228"/>
      <c r="H310" s="206"/>
      <c r="I310" s="206"/>
      <c r="J310" s="233" t="s">
        <v>136</v>
      </c>
      <c r="K310" s="85" t="s">
        <v>37</v>
      </c>
      <c r="L310" s="227" t="s">
        <v>29</v>
      </c>
      <c r="M310" s="227" t="s">
        <v>38</v>
      </c>
      <c r="N310" s="229" t="n">
        <v>7</v>
      </c>
      <c r="O310" s="208"/>
      <c r="P310" s="208"/>
      <c r="Q310" s="229" t="n">
        <v>1</v>
      </c>
      <c r="R310" s="230" t="n">
        <v>2</v>
      </c>
      <c r="T310" s="39" t="n">
        <v>2</v>
      </c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</row>
    <row r="311" customFormat="false" ht="36" hidden="false" customHeight="false" outlineLevel="0" collapsed="false">
      <c r="A311" s="231" t="n">
        <v>3</v>
      </c>
      <c r="B311" s="232" t="s">
        <v>308</v>
      </c>
      <c r="C311" s="226" t="s">
        <v>306</v>
      </c>
      <c r="D311" s="227" t="s">
        <v>29</v>
      </c>
      <c r="E311" s="227" t="n">
        <v>3</v>
      </c>
      <c r="F311" s="227"/>
      <c r="G311" s="228"/>
      <c r="H311" s="206"/>
      <c r="I311" s="206"/>
      <c r="J311" s="233" t="s">
        <v>129</v>
      </c>
      <c r="K311" s="33" t="s">
        <v>50</v>
      </c>
      <c r="L311" s="227" t="s">
        <v>29</v>
      </c>
      <c r="M311" s="227" t="s">
        <v>38</v>
      </c>
      <c r="N311" s="229" t="n">
        <v>7</v>
      </c>
      <c r="O311" s="208"/>
      <c r="P311" s="208"/>
      <c r="Q311" s="229" t="n">
        <v>1</v>
      </c>
      <c r="R311" s="230" t="n">
        <v>3</v>
      </c>
      <c r="T311" s="3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</row>
    <row r="312" customFormat="false" ht="36" hidden="false" customHeight="false" outlineLevel="0" collapsed="false">
      <c r="A312" s="235"/>
      <c r="B312" s="236" t="s">
        <v>308</v>
      </c>
      <c r="C312" s="237" t="s">
        <v>306</v>
      </c>
      <c r="D312" s="238" t="s">
        <v>30</v>
      </c>
      <c r="E312" s="238"/>
      <c r="F312" s="238" t="n">
        <v>2</v>
      </c>
      <c r="G312" s="239"/>
      <c r="H312" s="240"/>
      <c r="I312" s="240"/>
      <c r="J312" s="241" t="s">
        <v>154</v>
      </c>
      <c r="K312" s="33" t="s">
        <v>46</v>
      </c>
      <c r="L312" s="238" t="s">
        <v>29</v>
      </c>
      <c r="M312" s="238" t="s">
        <v>38</v>
      </c>
      <c r="N312" s="242" t="n">
        <v>7</v>
      </c>
      <c r="O312" s="208"/>
      <c r="P312" s="208"/>
      <c r="Q312" s="242" t="n">
        <v>1</v>
      </c>
      <c r="R312" s="243" t="n">
        <v>2</v>
      </c>
      <c r="T312" s="39" t="n">
        <v>2</v>
      </c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</row>
    <row r="313" customFormat="false" ht="36" hidden="false" customHeight="false" outlineLevel="0" collapsed="false">
      <c r="A313" s="244" t="n">
        <v>4</v>
      </c>
      <c r="B313" s="245" t="s">
        <v>309</v>
      </c>
      <c r="C313" s="237" t="s">
        <v>306</v>
      </c>
      <c r="D313" s="238" t="s">
        <v>29</v>
      </c>
      <c r="E313" s="238" t="n">
        <v>1</v>
      </c>
      <c r="F313" s="238"/>
      <c r="G313" s="239"/>
      <c r="H313" s="240"/>
      <c r="I313" s="240"/>
      <c r="J313" s="241" t="s">
        <v>36</v>
      </c>
      <c r="K313" s="33" t="s">
        <v>37</v>
      </c>
      <c r="L313" s="238" t="s">
        <v>29</v>
      </c>
      <c r="M313" s="238" t="s">
        <v>38</v>
      </c>
      <c r="N313" s="242" t="n">
        <v>7</v>
      </c>
      <c r="O313" s="208"/>
      <c r="P313" s="208"/>
      <c r="Q313" s="242" t="n">
        <v>1</v>
      </c>
      <c r="R313" s="243" t="n">
        <v>1</v>
      </c>
      <c r="T313" s="3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</row>
    <row r="314" customFormat="false" ht="31.5" hidden="false" customHeight="true" outlineLevel="0" collapsed="false">
      <c r="A314" s="246"/>
      <c r="B314" s="245" t="s">
        <v>309</v>
      </c>
      <c r="C314" s="237" t="s">
        <v>306</v>
      </c>
      <c r="D314" s="238" t="s">
        <v>29</v>
      </c>
      <c r="E314" s="238" t="n">
        <v>1</v>
      </c>
      <c r="F314" s="238"/>
      <c r="G314" s="239"/>
      <c r="H314" s="240"/>
      <c r="I314" s="240"/>
      <c r="J314" s="241" t="s">
        <v>154</v>
      </c>
      <c r="K314" s="33" t="s">
        <v>46</v>
      </c>
      <c r="L314" s="238" t="s">
        <v>29</v>
      </c>
      <c r="M314" s="238" t="s">
        <v>38</v>
      </c>
      <c r="N314" s="242" t="n">
        <v>7</v>
      </c>
      <c r="O314" s="208"/>
      <c r="P314" s="208"/>
      <c r="Q314" s="242" t="n">
        <v>1</v>
      </c>
      <c r="R314" s="243" t="n">
        <v>1</v>
      </c>
      <c r="T314" s="3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</row>
    <row r="315" customFormat="false" ht="31.5" hidden="false" customHeight="true" outlineLevel="0" collapsed="false">
      <c r="A315" s="246"/>
      <c r="B315" s="247" t="s">
        <v>309</v>
      </c>
      <c r="C315" s="237" t="s">
        <v>306</v>
      </c>
      <c r="D315" s="238" t="s">
        <v>29</v>
      </c>
      <c r="E315" s="238" t="n">
        <v>1</v>
      </c>
      <c r="F315" s="238"/>
      <c r="G315" s="239"/>
      <c r="H315" s="240"/>
      <c r="I315" s="240"/>
      <c r="J315" s="241" t="s">
        <v>136</v>
      </c>
      <c r="K315" s="33" t="s">
        <v>37</v>
      </c>
      <c r="L315" s="238" t="s">
        <v>29</v>
      </c>
      <c r="M315" s="238" t="s">
        <v>38</v>
      </c>
      <c r="N315" s="242" t="n">
        <v>7</v>
      </c>
      <c r="O315" s="208"/>
      <c r="P315" s="208"/>
      <c r="Q315" s="242" t="n">
        <v>1</v>
      </c>
      <c r="R315" s="243" t="n">
        <v>1</v>
      </c>
      <c r="T315" s="3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</row>
    <row r="316" customFormat="false" ht="31.5" hidden="false" customHeight="true" outlineLevel="0" collapsed="false">
      <c r="A316" s="246"/>
      <c r="B316" s="247" t="s">
        <v>309</v>
      </c>
      <c r="C316" s="237" t="s">
        <v>306</v>
      </c>
      <c r="D316" s="238" t="s">
        <v>29</v>
      </c>
      <c r="E316" s="238" t="n">
        <v>1</v>
      </c>
      <c r="F316" s="238"/>
      <c r="G316" s="239"/>
      <c r="H316" s="240"/>
      <c r="I316" s="240"/>
      <c r="J316" s="241" t="s">
        <v>102</v>
      </c>
      <c r="K316" s="33" t="s">
        <v>46</v>
      </c>
      <c r="L316" s="238" t="s">
        <v>29</v>
      </c>
      <c r="M316" s="238" t="s">
        <v>38</v>
      </c>
      <c r="N316" s="242" t="n">
        <v>7</v>
      </c>
      <c r="O316" s="208"/>
      <c r="P316" s="208"/>
      <c r="Q316" s="242" t="n">
        <v>1</v>
      </c>
      <c r="R316" s="243" t="n">
        <v>1</v>
      </c>
      <c r="T316" s="3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</row>
    <row r="317" customFormat="false" ht="36" hidden="false" customHeight="false" outlineLevel="0" collapsed="false">
      <c r="A317" s="235"/>
      <c r="B317" s="236" t="s">
        <v>309</v>
      </c>
      <c r="C317" s="237" t="s">
        <v>306</v>
      </c>
      <c r="D317" s="238" t="s">
        <v>30</v>
      </c>
      <c r="E317" s="238"/>
      <c r="F317" s="238" t="n">
        <v>2</v>
      </c>
      <c r="G317" s="239"/>
      <c r="H317" s="208"/>
      <c r="I317" s="208"/>
      <c r="J317" s="241" t="s">
        <v>154</v>
      </c>
      <c r="K317" s="33" t="s">
        <v>46</v>
      </c>
      <c r="L317" s="238" t="s">
        <v>29</v>
      </c>
      <c r="M317" s="238" t="s">
        <v>38</v>
      </c>
      <c r="N317" s="242" t="n">
        <v>7</v>
      </c>
      <c r="O317" s="208"/>
      <c r="P317" s="208"/>
      <c r="Q317" s="242" t="n">
        <v>1</v>
      </c>
      <c r="R317" s="243" t="n">
        <v>2</v>
      </c>
      <c r="S317" s="39"/>
      <c r="T317" s="39" t="n">
        <v>2</v>
      </c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</row>
    <row r="318" customFormat="false" ht="36" hidden="false" customHeight="false" outlineLevel="0" collapsed="false">
      <c r="A318" s="248" t="n">
        <v>5</v>
      </c>
      <c r="B318" s="232" t="s">
        <v>310</v>
      </c>
      <c r="C318" s="226" t="s">
        <v>306</v>
      </c>
      <c r="D318" s="227" t="s">
        <v>29</v>
      </c>
      <c r="E318" s="227" t="n">
        <v>2</v>
      </c>
      <c r="F318" s="249"/>
      <c r="G318" s="228"/>
      <c r="H318" s="206"/>
      <c r="I318" s="206"/>
      <c r="J318" s="233" t="s">
        <v>311</v>
      </c>
      <c r="K318" s="85" t="s">
        <v>37</v>
      </c>
      <c r="L318" s="227" t="s">
        <v>52</v>
      </c>
      <c r="M318" s="227" t="s">
        <v>75</v>
      </c>
      <c r="N318" s="229" t="n">
        <v>7</v>
      </c>
      <c r="O318" s="208"/>
      <c r="P318" s="208"/>
      <c r="Q318" s="229" t="n">
        <v>1</v>
      </c>
      <c r="R318" s="230" t="s">
        <v>312</v>
      </c>
      <c r="T318" s="3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</row>
    <row r="319" customFormat="false" ht="36" hidden="false" customHeight="false" outlineLevel="0" collapsed="false">
      <c r="A319" s="248"/>
      <c r="B319" s="225" t="s">
        <v>310</v>
      </c>
      <c r="C319" s="226" t="s">
        <v>306</v>
      </c>
      <c r="D319" s="227" t="s">
        <v>30</v>
      </c>
      <c r="E319" s="227"/>
      <c r="F319" s="227" t="n">
        <v>2</v>
      </c>
      <c r="G319" s="228"/>
      <c r="H319" s="206"/>
      <c r="I319" s="206"/>
      <c r="J319" s="241" t="s">
        <v>79</v>
      </c>
      <c r="K319" s="33" t="s">
        <v>40</v>
      </c>
      <c r="L319" s="250" t="s">
        <v>29</v>
      </c>
      <c r="M319" s="250" t="s">
        <v>38</v>
      </c>
      <c r="N319" s="229" t="n">
        <v>7</v>
      </c>
      <c r="O319" s="208"/>
      <c r="P319" s="208"/>
      <c r="Q319" s="229" t="n">
        <v>1</v>
      </c>
      <c r="R319" s="230" t="s">
        <v>312</v>
      </c>
      <c r="T319" s="3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</row>
    <row r="320" customFormat="false" ht="36" hidden="false" customHeight="false" outlineLevel="0" collapsed="false">
      <c r="A320" s="231" t="n">
        <v>6</v>
      </c>
      <c r="B320" s="232" t="s">
        <v>313</v>
      </c>
      <c r="C320" s="226" t="s">
        <v>306</v>
      </c>
      <c r="D320" s="227" t="s">
        <v>29</v>
      </c>
      <c r="E320" s="227" t="n">
        <v>2</v>
      </c>
      <c r="F320" s="249"/>
      <c r="G320" s="228"/>
      <c r="H320" s="206"/>
      <c r="I320" s="206"/>
      <c r="J320" s="233" t="s">
        <v>99</v>
      </c>
      <c r="K320" s="33" t="s">
        <v>50</v>
      </c>
      <c r="L320" s="227" t="s">
        <v>29</v>
      </c>
      <c r="M320" s="227" t="s">
        <v>38</v>
      </c>
      <c r="N320" s="229" t="n">
        <v>7</v>
      </c>
      <c r="O320" s="208"/>
      <c r="P320" s="208"/>
      <c r="Q320" s="229" t="n">
        <v>1</v>
      </c>
      <c r="R320" s="230" t="s">
        <v>312</v>
      </c>
      <c r="T320" s="3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</row>
    <row r="321" customFormat="false" ht="36" hidden="false" customHeight="false" outlineLevel="0" collapsed="false">
      <c r="A321" s="224"/>
      <c r="B321" s="225" t="s">
        <v>313</v>
      </c>
      <c r="C321" s="226" t="s">
        <v>306</v>
      </c>
      <c r="D321" s="227" t="s">
        <v>30</v>
      </c>
      <c r="E321" s="227"/>
      <c r="F321" s="227" t="n">
        <v>2</v>
      </c>
      <c r="G321" s="228"/>
      <c r="H321" s="206"/>
      <c r="I321" s="206"/>
      <c r="J321" s="33" t="s">
        <v>36</v>
      </c>
      <c r="K321" s="33" t="s">
        <v>37</v>
      </c>
      <c r="L321" s="227" t="s">
        <v>29</v>
      </c>
      <c r="M321" s="227" t="s">
        <v>38</v>
      </c>
      <c r="N321" s="229" t="n">
        <v>7</v>
      </c>
      <c r="O321" s="208"/>
      <c r="P321" s="208"/>
      <c r="Q321" s="229" t="n">
        <v>1</v>
      </c>
      <c r="R321" s="230" t="s">
        <v>312</v>
      </c>
      <c r="T321" s="39" t="s">
        <v>312</v>
      </c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</row>
    <row r="322" customFormat="false" ht="36" hidden="false" customHeight="false" outlineLevel="0" collapsed="false">
      <c r="A322" s="231" t="n">
        <v>7</v>
      </c>
      <c r="B322" s="232" t="s">
        <v>314</v>
      </c>
      <c r="C322" s="251" t="s">
        <v>306</v>
      </c>
      <c r="D322" s="250" t="s">
        <v>29</v>
      </c>
      <c r="E322" s="250" t="n">
        <v>2</v>
      </c>
      <c r="F322" s="252"/>
      <c r="G322" s="253"/>
      <c r="H322" s="206"/>
      <c r="I322" s="206"/>
      <c r="J322" s="254" t="s">
        <v>64</v>
      </c>
      <c r="K322" s="33" t="s">
        <v>46</v>
      </c>
      <c r="L322" s="227" t="s">
        <v>52</v>
      </c>
      <c r="M322" s="250" t="s">
        <v>65</v>
      </c>
      <c r="N322" s="229" t="n">
        <v>7</v>
      </c>
      <c r="O322" s="208"/>
      <c r="P322" s="208"/>
      <c r="Q322" s="229" t="n">
        <v>1</v>
      </c>
      <c r="R322" s="230" t="s">
        <v>312</v>
      </c>
      <c r="T322" s="3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</row>
    <row r="323" customFormat="false" ht="36" hidden="false" customHeight="false" outlineLevel="0" collapsed="false">
      <c r="A323" s="234"/>
      <c r="B323" s="225" t="s">
        <v>314</v>
      </c>
      <c r="C323" s="251" t="s">
        <v>306</v>
      </c>
      <c r="D323" s="250" t="s">
        <v>30</v>
      </c>
      <c r="E323" s="250"/>
      <c r="F323" s="250" t="n">
        <v>2</v>
      </c>
      <c r="G323" s="253"/>
      <c r="H323" s="206"/>
      <c r="I323" s="206"/>
      <c r="J323" s="254" t="s">
        <v>64</v>
      </c>
      <c r="K323" s="33" t="s">
        <v>46</v>
      </c>
      <c r="L323" s="227" t="s">
        <v>52</v>
      </c>
      <c r="M323" s="250" t="s">
        <v>65</v>
      </c>
      <c r="N323" s="229" t="n">
        <v>7</v>
      </c>
      <c r="O323" s="206"/>
      <c r="P323" s="206"/>
      <c r="Q323" s="229" t="n">
        <v>1</v>
      </c>
      <c r="R323" s="230" t="s">
        <v>312</v>
      </c>
      <c r="T323" s="39" t="s">
        <v>312</v>
      </c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</row>
    <row r="324" customFormat="false" ht="36" hidden="false" customHeight="false" outlineLevel="0" collapsed="false">
      <c r="A324" s="244" t="n">
        <v>8</v>
      </c>
      <c r="B324" s="245" t="s">
        <v>315</v>
      </c>
      <c r="C324" s="237" t="s">
        <v>306</v>
      </c>
      <c r="D324" s="238" t="s">
        <v>29</v>
      </c>
      <c r="E324" s="238" t="n">
        <v>2</v>
      </c>
      <c r="F324" s="255"/>
      <c r="G324" s="239"/>
      <c r="H324" s="208"/>
      <c r="I324" s="208"/>
      <c r="J324" s="241" t="s">
        <v>154</v>
      </c>
      <c r="K324" s="33" t="s">
        <v>46</v>
      </c>
      <c r="L324" s="238" t="s">
        <v>29</v>
      </c>
      <c r="M324" s="238" t="s">
        <v>38</v>
      </c>
      <c r="N324" s="256" t="n">
        <v>7</v>
      </c>
      <c r="O324" s="208"/>
      <c r="P324" s="208"/>
      <c r="Q324" s="242" t="n">
        <v>1</v>
      </c>
      <c r="R324" s="243" t="s">
        <v>312</v>
      </c>
      <c r="S324" s="39"/>
      <c r="T324" s="3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</row>
    <row r="325" customFormat="false" ht="36" hidden="false" customHeight="false" outlineLevel="0" collapsed="false">
      <c r="A325" s="246"/>
      <c r="B325" s="236" t="s">
        <v>315</v>
      </c>
      <c r="C325" s="237" t="s">
        <v>306</v>
      </c>
      <c r="D325" s="238" t="s">
        <v>30</v>
      </c>
      <c r="E325" s="238"/>
      <c r="F325" s="238" t="n">
        <v>2</v>
      </c>
      <c r="G325" s="239"/>
      <c r="H325" s="208"/>
      <c r="I325" s="208"/>
      <c r="J325" s="241" t="s">
        <v>154</v>
      </c>
      <c r="K325" s="33" t="s">
        <v>46</v>
      </c>
      <c r="L325" s="238" t="s">
        <v>29</v>
      </c>
      <c r="M325" s="238" t="s">
        <v>38</v>
      </c>
      <c r="N325" s="242" t="n">
        <v>7</v>
      </c>
      <c r="O325" s="208"/>
      <c r="P325" s="208"/>
      <c r="Q325" s="242" t="n">
        <v>1</v>
      </c>
      <c r="R325" s="243" t="s">
        <v>312</v>
      </c>
      <c r="S325" s="39"/>
      <c r="T325" s="39" t="s">
        <v>312</v>
      </c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</row>
    <row r="326" customFormat="false" ht="36" hidden="false" customHeight="false" outlineLevel="0" collapsed="false">
      <c r="A326" s="231" t="n">
        <v>9</v>
      </c>
      <c r="B326" s="232" t="s">
        <v>316</v>
      </c>
      <c r="C326" s="251" t="s">
        <v>306</v>
      </c>
      <c r="D326" s="250" t="s">
        <v>29</v>
      </c>
      <c r="E326" s="250" t="n">
        <v>2</v>
      </c>
      <c r="F326" s="252"/>
      <c r="G326" s="253"/>
      <c r="H326" s="206"/>
      <c r="I326" s="206"/>
      <c r="J326" s="254" t="s">
        <v>129</v>
      </c>
      <c r="K326" s="33" t="s">
        <v>50</v>
      </c>
      <c r="L326" s="250" t="s">
        <v>29</v>
      </c>
      <c r="M326" s="250" t="s">
        <v>38</v>
      </c>
      <c r="N326" s="229" t="n">
        <v>7</v>
      </c>
      <c r="O326" s="206"/>
      <c r="P326" s="206"/>
      <c r="Q326" s="229" t="n">
        <v>1</v>
      </c>
      <c r="R326" s="230" t="s">
        <v>312</v>
      </c>
      <c r="T326" s="3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</row>
    <row r="327" customFormat="false" ht="36" hidden="false" customHeight="false" outlineLevel="0" collapsed="false">
      <c r="A327" s="224"/>
      <c r="B327" s="225" t="s">
        <v>316</v>
      </c>
      <c r="C327" s="251" t="s">
        <v>306</v>
      </c>
      <c r="D327" s="250" t="s">
        <v>30</v>
      </c>
      <c r="E327" s="250"/>
      <c r="F327" s="250" t="n">
        <v>2</v>
      </c>
      <c r="G327" s="253"/>
      <c r="H327" s="206"/>
      <c r="I327" s="206"/>
      <c r="J327" s="254" t="s">
        <v>129</v>
      </c>
      <c r="K327" s="33" t="s">
        <v>50</v>
      </c>
      <c r="L327" s="250" t="s">
        <v>29</v>
      </c>
      <c r="M327" s="250" t="s">
        <v>38</v>
      </c>
      <c r="N327" s="229" t="n">
        <v>7</v>
      </c>
      <c r="O327" s="206"/>
      <c r="P327" s="206"/>
      <c r="Q327" s="229" t="n">
        <v>1</v>
      </c>
      <c r="R327" s="230" t="s">
        <v>312</v>
      </c>
      <c r="T327" s="39" t="s">
        <v>312</v>
      </c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</row>
    <row r="328" customFormat="false" ht="36" hidden="false" customHeight="false" outlineLevel="0" collapsed="false">
      <c r="A328" s="231" t="n">
        <v>10</v>
      </c>
      <c r="B328" s="232" t="s">
        <v>317</v>
      </c>
      <c r="C328" s="251" t="s">
        <v>306</v>
      </c>
      <c r="D328" s="250" t="s">
        <v>29</v>
      </c>
      <c r="E328" s="250" t="n">
        <v>2</v>
      </c>
      <c r="F328" s="252"/>
      <c r="G328" s="253"/>
      <c r="H328" s="206"/>
      <c r="I328" s="206"/>
      <c r="J328" s="254" t="s">
        <v>146</v>
      </c>
      <c r="K328" s="33" t="s">
        <v>37</v>
      </c>
      <c r="L328" s="250" t="s">
        <v>29</v>
      </c>
      <c r="M328" s="250" t="s">
        <v>38</v>
      </c>
      <c r="N328" s="229" t="n">
        <v>7</v>
      </c>
      <c r="O328" s="206"/>
      <c r="P328" s="206"/>
      <c r="Q328" s="229" t="n">
        <v>1</v>
      </c>
      <c r="R328" s="230" t="s">
        <v>312</v>
      </c>
      <c r="T328" s="3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</row>
    <row r="329" customFormat="false" ht="36" hidden="false" customHeight="false" outlineLevel="0" collapsed="false">
      <c r="A329" s="224"/>
      <c r="B329" s="225" t="s">
        <v>317</v>
      </c>
      <c r="C329" s="251" t="s">
        <v>306</v>
      </c>
      <c r="D329" s="250" t="s">
        <v>30</v>
      </c>
      <c r="E329" s="250"/>
      <c r="F329" s="250" t="n">
        <v>2</v>
      </c>
      <c r="G329" s="253"/>
      <c r="H329" s="206"/>
      <c r="I329" s="206"/>
      <c r="J329" s="254" t="s">
        <v>146</v>
      </c>
      <c r="K329" s="33" t="s">
        <v>37</v>
      </c>
      <c r="L329" s="250" t="s">
        <v>29</v>
      </c>
      <c r="M329" s="250" t="s">
        <v>38</v>
      </c>
      <c r="N329" s="229" t="n">
        <v>7</v>
      </c>
      <c r="O329" s="206"/>
      <c r="P329" s="206"/>
      <c r="Q329" s="229" t="n">
        <v>1</v>
      </c>
      <c r="R329" s="230" t="s">
        <v>312</v>
      </c>
      <c r="T329" s="39" t="s">
        <v>312</v>
      </c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</row>
    <row r="330" customFormat="false" ht="36" hidden="false" customHeight="false" outlineLevel="0" collapsed="false">
      <c r="A330" s="231" t="n">
        <v>11</v>
      </c>
      <c r="B330" s="232" t="s">
        <v>318</v>
      </c>
      <c r="C330" s="251" t="s">
        <v>306</v>
      </c>
      <c r="D330" s="250" t="s">
        <v>29</v>
      </c>
      <c r="E330" s="250" t="n">
        <v>2</v>
      </c>
      <c r="F330" s="250"/>
      <c r="G330" s="253"/>
      <c r="H330" s="206"/>
      <c r="I330" s="206"/>
      <c r="J330" s="233" t="s">
        <v>319</v>
      </c>
      <c r="K330" s="33" t="s">
        <v>50</v>
      </c>
      <c r="L330" s="250" t="s">
        <v>112</v>
      </c>
      <c r="M330" s="250" t="s">
        <v>279</v>
      </c>
      <c r="N330" s="229" t="n">
        <v>7</v>
      </c>
      <c r="O330" s="206"/>
      <c r="P330" s="206"/>
      <c r="Q330" s="229" t="n">
        <v>1</v>
      </c>
      <c r="R330" s="230" t="s">
        <v>312</v>
      </c>
      <c r="T330" s="3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</row>
    <row r="331" customFormat="false" ht="36" hidden="false" customHeight="false" outlineLevel="0" collapsed="false">
      <c r="A331" s="234"/>
      <c r="B331" s="225" t="s">
        <v>318</v>
      </c>
      <c r="C331" s="251" t="s">
        <v>306</v>
      </c>
      <c r="D331" s="250" t="s">
        <v>30</v>
      </c>
      <c r="E331" s="250"/>
      <c r="F331" s="250" t="n">
        <v>2</v>
      </c>
      <c r="G331" s="253"/>
      <c r="H331" s="206"/>
      <c r="I331" s="206"/>
      <c r="J331" s="233" t="s">
        <v>319</v>
      </c>
      <c r="K331" s="33" t="s">
        <v>50</v>
      </c>
      <c r="L331" s="250" t="s">
        <v>112</v>
      </c>
      <c r="M331" s="250" t="s">
        <v>279</v>
      </c>
      <c r="N331" s="229" t="n">
        <v>7</v>
      </c>
      <c r="O331" s="206"/>
      <c r="P331" s="206"/>
      <c r="Q331" s="229" t="n">
        <v>1</v>
      </c>
      <c r="R331" s="230" t="s">
        <v>312</v>
      </c>
      <c r="T331" s="39" t="s">
        <v>312</v>
      </c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</row>
    <row r="332" customFormat="false" ht="36" hidden="false" customHeight="false" outlineLevel="0" collapsed="false">
      <c r="A332" s="224" t="n">
        <v>12</v>
      </c>
      <c r="B332" s="232" t="s">
        <v>320</v>
      </c>
      <c r="C332" s="251" t="s">
        <v>306</v>
      </c>
      <c r="D332" s="250" t="s">
        <v>29</v>
      </c>
      <c r="E332" s="250" t="n">
        <v>2</v>
      </c>
      <c r="F332" s="252"/>
      <c r="G332" s="253"/>
      <c r="H332" s="206"/>
      <c r="I332" s="206"/>
      <c r="J332" s="254" t="s">
        <v>129</v>
      </c>
      <c r="K332" s="33" t="s">
        <v>50</v>
      </c>
      <c r="L332" s="250" t="s">
        <v>29</v>
      </c>
      <c r="M332" s="250" t="s">
        <v>38</v>
      </c>
      <c r="N332" s="229" t="n">
        <v>7</v>
      </c>
      <c r="O332" s="206"/>
      <c r="P332" s="206"/>
      <c r="Q332" s="229" t="n">
        <v>1</v>
      </c>
      <c r="R332" s="230" t="s">
        <v>312</v>
      </c>
      <c r="T332" s="3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</row>
    <row r="333" customFormat="false" ht="36" hidden="false" customHeight="false" outlineLevel="0" collapsed="false">
      <c r="A333" s="234"/>
      <c r="B333" s="225" t="s">
        <v>320</v>
      </c>
      <c r="C333" s="251" t="s">
        <v>306</v>
      </c>
      <c r="D333" s="250" t="s">
        <v>30</v>
      </c>
      <c r="E333" s="250"/>
      <c r="F333" s="250" t="n">
        <v>2</v>
      </c>
      <c r="G333" s="253"/>
      <c r="H333" s="206"/>
      <c r="I333" s="206"/>
      <c r="J333" s="254" t="s">
        <v>129</v>
      </c>
      <c r="K333" s="33" t="s">
        <v>50</v>
      </c>
      <c r="L333" s="250" t="s">
        <v>29</v>
      </c>
      <c r="M333" s="250" t="s">
        <v>38</v>
      </c>
      <c r="N333" s="229" t="n">
        <v>7</v>
      </c>
      <c r="O333" s="206"/>
      <c r="P333" s="206"/>
      <c r="Q333" s="229" t="n">
        <v>1</v>
      </c>
      <c r="R333" s="230" t="s">
        <v>312</v>
      </c>
      <c r="T333" s="39" t="s">
        <v>312</v>
      </c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</row>
    <row r="334" customFormat="false" ht="36" hidden="false" customHeight="false" outlineLevel="0" collapsed="false">
      <c r="A334" s="231" t="n">
        <v>13</v>
      </c>
      <c r="B334" s="232" t="s">
        <v>321</v>
      </c>
      <c r="C334" s="251" t="s">
        <v>306</v>
      </c>
      <c r="D334" s="250" t="s">
        <v>29</v>
      </c>
      <c r="E334" s="250" t="n">
        <v>2</v>
      </c>
      <c r="F334" s="250"/>
      <c r="G334" s="253"/>
      <c r="H334" s="206"/>
      <c r="I334" s="206"/>
      <c r="J334" s="254" t="s">
        <v>129</v>
      </c>
      <c r="K334" s="33" t="s">
        <v>50</v>
      </c>
      <c r="L334" s="250" t="s">
        <v>29</v>
      </c>
      <c r="M334" s="250" t="s">
        <v>38</v>
      </c>
      <c r="N334" s="229" t="n">
        <v>7</v>
      </c>
      <c r="O334" s="206"/>
      <c r="P334" s="206"/>
      <c r="Q334" s="229" t="n">
        <v>1</v>
      </c>
      <c r="R334" s="230" t="s">
        <v>312</v>
      </c>
      <c r="T334" s="3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</row>
    <row r="335" customFormat="false" ht="36" hidden="false" customHeight="false" outlineLevel="0" collapsed="false">
      <c r="A335" s="235"/>
      <c r="B335" s="236" t="s">
        <v>321</v>
      </c>
      <c r="C335" s="237" t="s">
        <v>306</v>
      </c>
      <c r="D335" s="238" t="s">
        <v>30</v>
      </c>
      <c r="E335" s="238"/>
      <c r="F335" s="238" t="n">
        <v>2</v>
      </c>
      <c r="G335" s="239"/>
      <c r="H335" s="208"/>
      <c r="I335" s="208"/>
      <c r="J335" s="241" t="s">
        <v>129</v>
      </c>
      <c r="K335" s="33" t="s">
        <v>50</v>
      </c>
      <c r="L335" s="238" t="s">
        <v>29</v>
      </c>
      <c r="M335" s="238" t="s">
        <v>38</v>
      </c>
      <c r="N335" s="242" t="n">
        <v>7</v>
      </c>
      <c r="O335" s="208"/>
      <c r="P335" s="208"/>
      <c r="Q335" s="242" t="n">
        <v>1</v>
      </c>
      <c r="R335" s="243" t="s">
        <v>312</v>
      </c>
      <c r="S335" s="39"/>
      <c r="T335" s="39" t="s">
        <v>312</v>
      </c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</row>
    <row r="336" customFormat="false" ht="36" hidden="false" customHeight="false" outlineLevel="0" collapsed="false">
      <c r="A336" s="224" t="n">
        <v>14</v>
      </c>
      <c r="B336" s="225" t="s">
        <v>322</v>
      </c>
      <c r="C336" s="251" t="s">
        <v>306</v>
      </c>
      <c r="D336" s="250" t="s">
        <v>29</v>
      </c>
      <c r="E336" s="250" t="n">
        <v>2</v>
      </c>
      <c r="F336" s="250"/>
      <c r="G336" s="253"/>
      <c r="H336" s="206"/>
      <c r="I336" s="206"/>
      <c r="J336" s="33" t="s">
        <v>36</v>
      </c>
      <c r="K336" s="33" t="s">
        <v>37</v>
      </c>
      <c r="L336" s="250" t="s">
        <v>29</v>
      </c>
      <c r="M336" s="250" t="s">
        <v>38</v>
      </c>
      <c r="N336" s="229" t="n">
        <v>7</v>
      </c>
      <c r="O336" s="206"/>
      <c r="P336" s="206"/>
      <c r="Q336" s="229" t="n">
        <v>1</v>
      </c>
      <c r="R336" s="230" t="n">
        <v>2</v>
      </c>
      <c r="T336" s="3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</row>
    <row r="337" customFormat="false" ht="36.75" hidden="false" customHeight="false" outlineLevel="0" collapsed="false">
      <c r="A337" s="224"/>
      <c r="B337" s="225" t="s">
        <v>322</v>
      </c>
      <c r="C337" s="251" t="s">
        <v>306</v>
      </c>
      <c r="D337" s="250" t="s">
        <v>30</v>
      </c>
      <c r="E337" s="250"/>
      <c r="F337" s="250" t="n">
        <v>2</v>
      </c>
      <c r="G337" s="253"/>
      <c r="H337" s="206"/>
      <c r="I337" s="206"/>
      <c r="J337" s="33" t="s">
        <v>36</v>
      </c>
      <c r="K337" s="33" t="s">
        <v>37</v>
      </c>
      <c r="L337" s="257" t="s">
        <v>29</v>
      </c>
      <c r="M337" s="257" t="s">
        <v>38</v>
      </c>
      <c r="N337" s="229" t="n">
        <v>7</v>
      </c>
      <c r="O337" s="258"/>
      <c r="P337" s="258"/>
      <c r="Q337" s="259" t="n">
        <v>1</v>
      </c>
      <c r="R337" s="260" t="n">
        <v>2</v>
      </c>
      <c r="T337" s="39" t="n">
        <v>2</v>
      </c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</row>
    <row r="338" customFormat="false" ht="60" hidden="false" customHeight="false" outlineLevel="0" collapsed="false">
      <c r="A338" s="231" t="n">
        <v>15</v>
      </c>
      <c r="B338" s="232" t="s">
        <v>323</v>
      </c>
      <c r="C338" s="251" t="s">
        <v>306</v>
      </c>
      <c r="D338" s="250" t="s">
        <v>29</v>
      </c>
      <c r="E338" s="250" t="n">
        <v>2</v>
      </c>
      <c r="F338" s="250"/>
      <c r="G338" s="253"/>
      <c r="H338" s="206"/>
      <c r="I338" s="206"/>
      <c r="J338" s="254" t="s">
        <v>83</v>
      </c>
      <c r="K338" s="33" t="s">
        <v>324</v>
      </c>
      <c r="L338" s="250" t="s">
        <v>29</v>
      </c>
      <c r="M338" s="250" t="s">
        <v>38</v>
      </c>
      <c r="N338" s="229" t="n">
        <v>7</v>
      </c>
      <c r="O338" s="206"/>
      <c r="P338" s="206"/>
      <c r="Q338" s="229" t="n">
        <v>1</v>
      </c>
      <c r="R338" s="230" t="s">
        <v>312</v>
      </c>
      <c r="T338" s="3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</row>
    <row r="339" customFormat="false" ht="60.75" hidden="false" customHeight="false" outlineLevel="0" collapsed="false">
      <c r="A339" s="224"/>
      <c r="B339" s="261" t="s">
        <v>323</v>
      </c>
      <c r="C339" s="262" t="s">
        <v>306</v>
      </c>
      <c r="D339" s="262" t="s">
        <v>30</v>
      </c>
      <c r="E339" s="262"/>
      <c r="F339" s="263" t="n">
        <v>2</v>
      </c>
      <c r="G339" s="262"/>
      <c r="H339" s="264"/>
      <c r="I339" s="264"/>
      <c r="J339" s="33" t="s">
        <v>36</v>
      </c>
      <c r="K339" s="33" t="s">
        <v>37</v>
      </c>
      <c r="L339" s="262" t="s">
        <v>29</v>
      </c>
      <c r="M339" s="262" t="s">
        <v>38</v>
      </c>
      <c r="N339" s="265" t="n">
        <v>7</v>
      </c>
      <c r="O339" s="264"/>
      <c r="P339" s="264"/>
      <c r="Q339" s="266" t="n">
        <v>1</v>
      </c>
      <c r="R339" s="267" t="s">
        <v>312</v>
      </c>
      <c r="T339" s="39" t="s">
        <v>312</v>
      </c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</row>
    <row r="340" customFormat="false" ht="15.75" hidden="false" customHeight="true" outlineLevel="0" collapsed="false">
      <c r="A340" s="268"/>
      <c r="B340" s="269" t="s">
        <v>325</v>
      </c>
      <c r="C340" s="269"/>
      <c r="D340" s="269"/>
      <c r="E340" s="269"/>
      <c r="F340" s="269"/>
      <c r="G340" s="269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T340" s="3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</row>
    <row r="341" customFormat="false" ht="34.5" hidden="false" customHeight="true" outlineLevel="0" collapsed="false">
      <c r="A341" s="213" t="n">
        <v>16</v>
      </c>
      <c r="B341" s="214" t="s">
        <v>305</v>
      </c>
      <c r="C341" s="215" t="s">
        <v>326</v>
      </c>
      <c r="D341" s="216" t="s">
        <v>29</v>
      </c>
      <c r="E341" s="216" t="n">
        <v>2</v>
      </c>
      <c r="F341" s="216"/>
      <c r="G341" s="217"/>
      <c r="H341" s="270"/>
      <c r="I341" s="270"/>
      <c r="J341" s="219" t="s">
        <v>99</v>
      </c>
      <c r="K341" s="271" t="s">
        <v>50</v>
      </c>
      <c r="L341" s="216" t="s">
        <v>29</v>
      </c>
      <c r="M341" s="216" t="s">
        <v>38</v>
      </c>
      <c r="N341" s="220" t="n">
        <v>7</v>
      </c>
      <c r="O341" s="270"/>
      <c r="P341" s="270"/>
      <c r="Q341" s="222" t="n">
        <v>1</v>
      </c>
      <c r="R341" s="223" t="s">
        <v>312</v>
      </c>
      <c r="T341" s="39"/>
    </row>
    <row r="342" customFormat="false" ht="29.25" hidden="false" customHeight="true" outlineLevel="0" collapsed="false">
      <c r="A342" s="234"/>
      <c r="B342" s="225" t="s">
        <v>305</v>
      </c>
      <c r="C342" s="226" t="s">
        <v>326</v>
      </c>
      <c r="D342" s="227" t="s">
        <v>30</v>
      </c>
      <c r="E342" s="227"/>
      <c r="F342" s="227" t="n">
        <v>1</v>
      </c>
      <c r="G342" s="228"/>
      <c r="H342" s="206"/>
      <c r="I342" s="206"/>
      <c r="J342" s="219" t="s">
        <v>99</v>
      </c>
      <c r="K342" s="271" t="s">
        <v>50</v>
      </c>
      <c r="L342" s="216" t="s">
        <v>29</v>
      </c>
      <c r="M342" s="216" t="s">
        <v>38</v>
      </c>
      <c r="N342" s="229" t="n">
        <v>7</v>
      </c>
      <c r="O342" s="206"/>
      <c r="P342" s="206"/>
      <c r="Q342" s="229" t="n">
        <v>1</v>
      </c>
      <c r="R342" s="230" t="s">
        <v>327</v>
      </c>
      <c r="T342" s="39" t="s">
        <v>327</v>
      </c>
    </row>
    <row r="343" customFormat="false" ht="48" hidden="false" customHeight="false" outlineLevel="0" collapsed="false">
      <c r="A343" s="231" t="n">
        <v>17</v>
      </c>
      <c r="B343" s="232" t="s">
        <v>328</v>
      </c>
      <c r="C343" s="226" t="s">
        <v>326</v>
      </c>
      <c r="D343" s="227" t="s">
        <v>29</v>
      </c>
      <c r="E343" s="250" t="n">
        <v>3</v>
      </c>
      <c r="F343" s="250"/>
      <c r="G343" s="253"/>
      <c r="H343" s="206"/>
      <c r="I343" s="206"/>
      <c r="J343" s="254" t="s">
        <v>121</v>
      </c>
      <c r="K343" s="33" t="s">
        <v>37</v>
      </c>
      <c r="L343" s="227" t="s">
        <v>29</v>
      </c>
      <c r="M343" s="250" t="s">
        <v>38</v>
      </c>
      <c r="N343" s="229" t="n">
        <v>7</v>
      </c>
      <c r="O343" s="206"/>
      <c r="P343" s="206"/>
      <c r="Q343" s="229" t="n">
        <v>1</v>
      </c>
      <c r="R343" s="230" t="s">
        <v>329</v>
      </c>
      <c r="T343" s="39"/>
    </row>
    <row r="344" customFormat="false" ht="48" hidden="false" customHeight="false" outlineLevel="0" collapsed="false">
      <c r="A344" s="234"/>
      <c r="B344" s="225" t="s">
        <v>328</v>
      </c>
      <c r="C344" s="226" t="s">
        <v>326</v>
      </c>
      <c r="D344" s="227" t="s">
        <v>30</v>
      </c>
      <c r="E344" s="250"/>
      <c r="F344" s="252" t="n">
        <v>2</v>
      </c>
      <c r="G344" s="253"/>
      <c r="H344" s="206"/>
      <c r="I344" s="206"/>
      <c r="J344" s="254" t="s">
        <v>121</v>
      </c>
      <c r="K344" s="33" t="s">
        <v>37</v>
      </c>
      <c r="L344" s="250" t="s">
        <v>29</v>
      </c>
      <c r="M344" s="250" t="s">
        <v>38</v>
      </c>
      <c r="N344" s="229" t="n">
        <v>7</v>
      </c>
      <c r="O344" s="206"/>
      <c r="P344" s="206"/>
      <c r="Q344" s="229" t="n">
        <v>1</v>
      </c>
      <c r="R344" s="230" t="s">
        <v>312</v>
      </c>
      <c r="T344" s="39" t="s">
        <v>312</v>
      </c>
    </row>
    <row r="345" customFormat="false" ht="36" hidden="false" customHeight="false" outlineLevel="0" collapsed="false">
      <c r="A345" s="231" t="n">
        <v>18</v>
      </c>
      <c r="B345" s="232" t="s">
        <v>330</v>
      </c>
      <c r="C345" s="226" t="s">
        <v>326</v>
      </c>
      <c r="D345" s="227" t="s">
        <v>29</v>
      </c>
      <c r="E345" s="250" t="n">
        <v>3</v>
      </c>
      <c r="F345" s="250"/>
      <c r="G345" s="253"/>
      <c r="H345" s="206"/>
      <c r="I345" s="206"/>
      <c r="J345" s="254" t="s">
        <v>118</v>
      </c>
      <c r="K345" s="33" t="s">
        <v>46</v>
      </c>
      <c r="L345" s="250" t="s">
        <v>29</v>
      </c>
      <c r="M345" s="250" t="s">
        <v>38</v>
      </c>
      <c r="N345" s="229" t="n">
        <v>7</v>
      </c>
      <c r="O345" s="206"/>
      <c r="P345" s="206"/>
      <c r="Q345" s="229" t="n">
        <v>1</v>
      </c>
      <c r="R345" s="230" t="s">
        <v>329</v>
      </c>
      <c r="T345" s="39"/>
    </row>
    <row r="346" customFormat="false" ht="36" hidden="false" customHeight="false" outlineLevel="0" collapsed="false">
      <c r="A346" s="234"/>
      <c r="B346" s="225" t="s">
        <v>330</v>
      </c>
      <c r="C346" s="226" t="s">
        <v>326</v>
      </c>
      <c r="D346" s="227" t="s">
        <v>30</v>
      </c>
      <c r="E346" s="250"/>
      <c r="F346" s="252" t="n">
        <v>2</v>
      </c>
      <c r="G346" s="253"/>
      <c r="H346" s="206"/>
      <c r="I346" s="206"/>
      <c r="J346" s="254" t="s">
        <v>118</v>
      </c>
      <c r="K346" s="33" t="s">
        <v>46</v>
      </c>
      <c r="L346" s="250" t="s">
        <v>29</v>
      </c>
      <c r="M346" s="250" t="s">
        <v>38</v>
      </c>
      <c r="N346" s="229" t="n">
        <v>7</v>
      </c>
      <c r="O346" s="206"/>
      <c r="P346" s="206"/>
      <c r="Q346" s="229" t="n">
        <v>1</v>
      </c>
      <c r="R346" s="230" t="s">
        <v>312</v>
      </c>
      <c r="T346" s="39" t="s">
        <v>312</v>
      </c>
    </row>
    <row r="347" customFormat="false" ht="39.75" hidden="false" customHeight="true" outlineLevel="0" collapsed="false">
      <c r="A347" s="231" t="n">
        <v>19</v>
      </c>
      <c r="B347" s="245" t="s">
        <v>309</v>
      </c>
      <c r="C347" s="237" t="s">
        <v>326</v>
      </c>
      <c r="D347" s="238" t="s">
        <v>29</v>
      </c>
      <c r="E347" s="238" t="n">
        <v>4</v>
      </c>
      <c r="F347" s="238"/>
      <c r="G347" s="239"/>
      <c r="H347" s="208"/>
      <c r="I347" s="208"/>
      <c r="J347" s="33" t="s">
        <v>78</v>
      </c>
      <c r="K347" s="75" t="s">
        <v>46</v>
      </c>
      <c r="L347" s="242" t="s">
        <v>29</v>
      </c>
      <c r="M347" s="242" t="s">
        <v>38</v>
      </c>
      <c r="N347" s="229" t="n">
        <v>7</v>
      </c>
      <c r="O347" s="208"/>
      <c r="P347" s="208"/>
      <c r="Q347" s="242" t="n">
        <v>1</v>
      </c>
      <c r="R347" s="243" t="s">
        <v>331</v>
      </c>
      <c r="T347" s="39"/>
    </row>
    <row r="348" customFormat="false" ht="25.5" hidden="false" customHeight="false" outlineLevel="0" collapsed="false">
      <c r="A348" s="224"/>
      <c r="B348" s="245" t="s">
        <v>309</v>
      </c>
      <c r="C348" s="237" t="s">
        <v>326</v>
      </c>
      <c r="D348" s="238" t="s">
        <v>29</v>
      </c>
      <c r="E348" s="238" t="n">
        <v>4</v>
      </c>
      <c r="F348" s="238"/>
      <c r="G348" s="239"/>
      <c r="H348" s="208"/>
      <c r="I348" s="208"/>
      <c r="J348" s="33" t="s">
        <v>166</v>
      </c>
      <c r="K348" s="33" t="s">
        <v>37</v>
      </c>
      <c r="L348" s="242" t="s">
        <v>29</v>
      </c>
      <c r="M348" s="242" t="s">
        <v>38</v>
      </c>
      <c r="N348" s="229" t="n">
        <v>7</v>
      </c>
      <c r="O348" s="208"/>
      <c r="P348" s="208"/>
      <c r="Q348" s="242" t="n">
        <v>1</v>
      </c>
      <c r="R348" s="243" t="s">
        <v>331</v>
      </c>
      <c r="T348" s="39"/>
    </row>
    <row r="349" customFormat="false" ht="24" hidden="true" customHeight="false" outlineLevel="0" collapsed="false">
      <c r="A349" s="234"/>
      <c r="B349" s="236" t="s">
        <v>309</v>
      </c>
      <c r="C349" s="237" t="s">
        <v>326</v>
      </c>
      <c r="D349" s="238" t="s">
        <v>30</v>
      </c>
      <c r="E349" s="238"/>
      <c r="F349" s="255" t="n">
        <v>2</v>
      </c>
      <c r="G349" s="239"/>
      <c r="H349" s="208"/>
      <c r="I349" s="208"/>
      <c r="J349" s="33"/>
      <c r="K349" s="33" t="s">
        <v>40</v>
      </c>
      <c r="L349" s="242" t="s">
        <v>29</v>
      </c>
      <c r="M349" s="242" t="s">
        <v>38</v>
      </c>
      <c r="N349" s="229" t="n">
        <v>7</v>
      </c>
      <c r="O349" s="208"/>
      <c r="P349" s="208"/>
      <c r="Q349" s="242" t="n">
        <v>1</v>
      </c>
      <c r="R349" s="243" t="s">
        <v>312</v>
      </c>
      <c r="T349" s="39"/>
    </row>
    <row r="350" customFormat="false" ht="24" hidden="false" customHeight="false" outlineLevel="0" collapsed="false">
      <c r="A350" s="231" t="n">
        <v>20</v>
      </c>
      <c r="B350" s="232" t="s">
        <v>332</v>
      </c>
      <c r="C350" s="226" t="s">
        <v>326</v>
      </c>
      <c r="D350" s="227" t="s">
        <v>29</v>
      </c>
      <c r="E350" s="250" t="n">
        <v>2</v>
      </c>
      <c r="F350" s="250"/>
      <c r="G350" s="253"/>
      <c r="H350" s="206"/>
      <c r="I350" s="206"/>
      <c r="J350" s="254" t="s">
        <v>69</v>
      </c>
      <c r="K350" s="33" t="s">
        <v>46</v>
      </c>
      <c r="L350" s="250" t="s">
        <v>29</v>
      </c>
      <c r="M350" s="250" t="s">
        <v>38</v>
      </c>
      <c r="N350" s="229" t="n">
        <v>7</v>
      </c>
      <c r="O350" s="206"/>
      <c r="P350" s="206"/>
      <c r="Q350" s="229" t="n">
        <v>1</v>
      </c>
      <c r="R350" s="230" t="s">
        <v>312</v>
      </c>
      <c r="T350" s="39"/>
    </row>
    <row r="351" customFormat="false" ht="24" hidden="false" customHeight="false" outlineLevel="0" collapsed="false">
      <c r="A351" s="234"/>
      <c r="B351" s="225" t="s">
        <v>332</v>
      </c>
      <c r="C351" s="226" t="s">
        <v>326</v>
      </c>
      <c r="D351" s="227" t="s">
        <v>30</v>
      </c>
      <c r="E351" s="250"/>
      <c r="F351" s="252" t="n">
        <v>2</v>
      </c>
      <c r="G351" s="253"/>
      <c r="H351" s="206"/>
      <c r="I351" s="206"/>
      <c r="J351" s="254" t="s">
        <v>69</v>
      </c>
      <c r="K351" s="33" t="s">
        <v>46</v>
      </c>
      <c r="L351" s="250" t="s">
        <v>29</v>
      </c>
      <c r="M351" s="250" t="s">
        <v>38</v>
      </c>
      <c r="N351" s="229" t="n">
        <v>7</v>
      </c>
      <c r="O351" s="206"/>
      <c r="P351" s="206"/>
      <c r="Q351" s="229" t="n">
        <v>1</v>
      </c>
      <c r="R351" s="230" t="s">
        <v>312</v>
      </c>
      <c r="T351" s="39" t="s">
        <v>312</v>
      </c>
    </row>
    <row r="352" customFormat="false" ht="36" hidden="false" customHeight="false" outlineLevel="0" collapsed="false">
      <c r="A352" s="272" t="n">
        <v>21</v>
      </c>
      <c r="B352" s="232" t="s">
        <v>333</v>
      </c>
      <c r="C352" s="226" t="s">
        <v>326</v>
      </c>
      <c r="D352" s="227" t="s">
        <v>29</v>
      </c>
      <c r="E352" s="250" t="n">
        <v>2</v>
      </c>
      <c r="F352" s="250"/>
      <c r="G352" s="253"/>
      <c r="H352" s="206"/>
      <c r="I352" s="206"/>
      <c r="J352" s="254" t="s">
        <v>121</v>
      </c>
      <c r="K352" s="85" t="s">
        <v>37</v>
      </c>
      <c r="L352" s="250" t="s">
        <v>29</v>
      </c>
      <c r="M352" s="250" t="s">
        <v>38</v>
      </c>
      <c r="N352" s="229" t="n">
        <v>7</v>
      </c>
      <c r="O352" s="206"/>
      <c r="P352" s="206"/>
      <c r="Q352" s="229" t="n">
        <v>1</v>
      </c>
      <c r="R352" s="230" t="s">
        <v>312</v>
      </c>
      <c r="T352" s="39"/>
    </row>
    <row r="353" customFormat="false" ht="36" hidden="false" customHeight="false" outlineLevel="0" collapsed="false">
      <c r="A353" s="273"/>
      <c r="B353" s="232" t="s">
        <v>333</v>
      </c>
      <c r="C353" s="226" t="s">
        <v>326</v>
      </c>
      <c r="D353" s="227" t="s">
        <v>30</v>
      </c>
      <c r="E353" s="250"/>
      <c r="F353" s="252" t="n">
        <v>2</v>
      </c>
      <c r="G353" s="253"/>
      <c r="H353" s="206"/>
      <c r="I353" s="206"/>
      <c r="J353" s="254" t="s">
        <v>121</v>
      </c>
      <c r="K353" s="85" t="s">
        <v>37</v>
      </c>
      <c r="L353" s="250" t="s">
        <v>29</v>
      </c>
      <c r="M353" s="250" t="s">
        <v>38</v>
      </c>
      <c r="N353" s="229" t="n">
        <v>7</v>
      </c>
      <c r="O353" s="206"/>
      <c r="P353" s="206"/>
      <c r="Q353" s="229" t="n">
        <v>1</v>
      </c>
      <c r="R353" s="230" t="s">
        <v>312</v>
      </c>
      <c r="T353" s="39" t="s">
        <v>312</v>
      </c>
    </row>
    <row r="354" customFormat="false" ht="25.5" hidden="false" customHeight="false" outlineLevel="0" collapsed="false">
      <c r="A354" s="272" t="n">
        <v>22</v>
      </c>
      <c r="B354" s="274" t="s">
        <v>334</v>
      </c>
      <c r="C354" s="226" t="s">
        <v>326</v>
      </c>
      <c r="D354" s="227" t="s">
        <v>29</v>
      </c>
      <c r="E354" s="250" t="n">
        <v>2</v>
      </c>
      <c r="F354" s="252"/>
      <c r="G354" s="253"/>
      <c r="H354" s="206"/>
      <c r="I354" s="206"/>
      <c r="J354" s="233" t="s">
        <v>335</v>
      </c>
      <c r="K354" s="85" t="s">
        <v>37</v>
      </c>
      <c r="L354" s="250" t="s">
        <v>112</v>
      </c>
      <c r="M354" s="250" t="s">
        <v>231</v>
      </c>
      <c r="N354" s="229" t="n">
        <v>7</v>
      </c>
      <c r="O354" s="206"/>
      <c r="P354" s="206"/>
      <c r="Q354" s="229" t="n">
        <v>1</v>
      </c>
      <c r="R354" s="230" t="s">
        <v>312</v>
      </c>
      <c r="T354" s="39"/>
    </row>
    <row r="355" customFormat="false" ht="24.75" hidden="false" customHeight="false" outlineLevel="0" collapsed="false">
      <c r="A355" s="273"/>
      <c r="B355" s="275" t="s">
        <v>334</v>
      </c>
      <c r="C355" s="226" t="s">
        <v>326</v>
      </c>
      <c r="D355" s="227" t="s">
        <v>30</v>
      </c>
      <c r="E355" s="250"/>
      <c r="F355" s="252" t="n">
        <v>2</v>
      </c>
      <c r="G355" s="253"/>
      <c r="H355" s="206"/>
      <c r="I355" s="206"/>
      <c r="J355" s="254" t="s">
        <v>118</v>
      </c>
      <c r="K355" s="33" t="s">
        <v>46</v>
      </c>
      <c r="L355" s="250" t="s">
        <v>29</v>
      </c>
      <c r="M355" s="250" t="s">
        <v>38</v>
      </c>
      <c r="N355" s="229" t="n">
        <v>7</v>
      </c>
      <c r="O355" s="206"/>
      <c r="P355" s="206"/>
      <c r="Q355" s="229" t="n">
        <v>1</v>
      </c>
      <c r="R355" s="230" t="s">
        <v>312</v>
      </c>
      <c r="T355" s="39" t="s">
        <v>312</v>
      </c>
    </row>
    <row r="356" customFormat="false" ht="25.5" hidden="false" customHeight="false" outlineLevel="0" collapsed="false">
      <c r="A356" s="224" t="n">
        <v>23</v>
      </c>
      <c r="B356" s="261" t="s">
        <v>310</v>
      </c>
      <c r="C356" s="226" t="s">
        <v>326</v>
      </c>
      <c r="D356" s="250" t="s">
        <v>29</v>
      </c>
      <c r="E356" s="250" t="n">
        <v>2</v>
      </c>
      <c r="F356" s="250"/>
      <c r="G356" s="253"/>
      <c r="H356" s="206"/>
      <c r="I356" s="206"/>
      <c r="J356" s="254" t="s">
        <v>311</v>
      </c>
      <c r="K356" s="33" t="s">
        <v>37</v>
      </c>
      <c r="L356" s="250" t="s">
        <v>52</v>
      </c>
      <c r="M356" s="250" t="s">
        <v>75</v>
      </c>
      <c r="N356" s="229" t="n">
        <v>7</v>
      </c>
      <c r="O356" s="206"/>
      <c r="P356" s="206"/>
      <c r="Q356" s="229" t="n">
        <v>1</v>
      </c>
      <c r="R356" s="230" t="s">
        <v>312</v>
      </c>
      <c r="T356" s="39"/>
    </row>
    <row r="357" customFormat="false" ht="24" hidden="false" customHeight="false" outlineLevel="0" collapsed="false">
      <c r="A357" s="234"/>
      <c r="B357" s="225" t="s">
        <v>310</v>
      </c>
      <c r="C357" s="226" t="s">
        <v>326</v>
      </c>
      <c r="D357" s="250" t="s">
        <v>30</v>
      </c>
      <c r="E357" s="250"/>
      <c r="F357" s="252" t="n">
        <v>2</v>
      </c>
      <c r="G357" s="253"/>
      <c r="H357" s="206"/>
      <c r="I357" s="206"/>
      <c r="J357" s="241" t="s">
        <v>79</v>
      </c>
      <c r="K357" s="33" t="s">
        <v>40</v>
      </c>
      <c r="L357" s="250" t="s">
        <v>29</v>
      </c>
      <c r="M357" s="250" t="s">
        <v>38</v>
      </c>
      <c r="N357" s="229" t="n">
        <v>7</v>
      </c>
      <c r="O357" s="206"/>
      <c r="P357" s="206"/>
      <c r="Q357" s="229" t="n">
        <v>1</v>
      </c>
      <c r="R357" s="230" t="s">
        <v>312</v>
      </c>
      <c r="T357" s="39"/>
    </row>
    <row r="358" customFormat="false" ht="36" hidden="false" customHeight="false" outlineLevel="0" collapsed="false">
      <c r="A358" s="231" t="n">
        <v>24</v>
      </c>
      <c r="B358" s="245" t="s">
        <v>336</v>
      </c>
      <c r="C358" s="237" t="s">
        <v>326</v>
      </c>
      <c r="D358" s="238" t="s">
        <v>29</v>
      </c>
      <c r="E358" s="238" t="n">
        <v>2</v>
      </c>
      <c r="F358" s="238"/>
      <c r="G358" s="239"/>
      <c r="H358" s="208"/>
      <c r="I358" s="208"/>
      <c r="J358" s="241" t="s">
        <v>122</v>
      </c>
      <c r="K358" s="33" t="s">
        <v>46</v>
      </c>
      <c r="L358" s="238" t="s">
        <v>29</v>
      </c>
      <c r="M358" s="238" t="s">
        <v>38</v>
      </c>
      <c r="N358" s="242" t="n">
        <v>7</v>
      </c>
      <c r="O358" s="208"/>
      <c r="P358" s="208"/>
      <c r="Q358" s="242" t="n">
        <v>1</v>
      </c>
      <c r="R358" s="243" t="s">
        <v>312</v>
      </c>
      <c r="T358" s="39"/>
    </row>
    <row r="359" customFormat="false" ht="36" hidden="false" customHeight="false" outlineLevel="0" collapsed="false">
      <c r="A359" s="234"/>
      <c r="B359" s="236" t="s">
        <v>336</v>
      </c>
      <c r="C359" s="237" t="s">
        <v>326</v>
      </c>
      <c r="D359" s="238" t="s">
        <v>30</v>
      </c>
      <c r="E359" s="238"/>
      <c r="F359" s="255" t="n">
        <v>2</v>
      </c>
      <c r="G359" s="239"/>
      <c r="H359" s="208"/>
      <c r="I359" s="208"/>
      <c r="J359" s="241" t="s">
        <v>122</v>
      </c>
      <c r="K359" s="33" t="s">
        <v>46</v>
      </c>
      <c r="L359" s="238" t="s">
        <v>29</v>
      </c>
      <c r="M359" s="238" t="s">
        <v>38</v>
      </c>
      <c r="N359" s="242" t="n">
        <v>7</v>
      </c>
      <c r="O359" s="208"/>
      <c r="P359" s="208"/>
      <c r="Q359" s="242" t="n">
        <v>1</v>
      </c>
      <c r="R359" s="243" t="s">
        <v>312</v>
      </c>
      <c r="T359" s="39" t="s">
        <v>312</v>
      </c>
    </row>
    <row r="360" customFormat="false" ht="36" hidden="false" customHeight="false" outlineLevel="0" collapsed="false">
      <c r="A360" s="231" t="n">
        <v>25</v>
      </c>
      <c r="B360" s="232" t="s">
        <v>337</v>
      </c>
      <c r="C360" s="226" t="s">
        <v>326</v>
      </c>
      <c r="D360" s="250" t="s">
        <v>29</v>
      </c>
      <c r="E360" s="250" t="n">
        <v>2</v>
      </c>
      <c r="F360" s="250"/>
      <c r="G360" s="253"/>
      <c r="H360" s="206"/>
      <c r="I360" s="206"/>
      <c r="J360" s="254" t="s">
        <v>99</v>
      </c>
      <c r="K360" s="33" t="s">
        <v>50</v>
      </c>
      <c r="L360" s="250" t="s">
        <v>29</v>
      </c>
      <c r="M360" s="250" t="s">
        <v>38</v>
      </c>
      <c r="N360" s="229" t="n">
        <v>7</v>
      </c>
      <c r="O360" s="206"/>
      <c r="P360" s="206"/>
      <c r="Q360" s="229" t="n">
        <v>1</v>
      </c>
      <c r="R360" s="230" t="s">
        <v>312</v>
      </c>
      <c r="T360" s="39"/>
    </row>
    <row r="361" customFormat="false" ht="36" hidden="false" customHeight="false" outlineLevel="0" collapsed="false">
      <c r="A361" s="234"/>
      <c r="B361" s="225" t="s">
        <v>337</v>
      </c>
      <c r="C361" s="226" t="s">
        <v>326</v>
      </c>
      <c r="D361" s="250" t="s">
        <v>30</v>
      </c>
      <c r="E361" s="250"/>
      <c r="F361" s="252" t="n">
        <v>2</v>
      </c>
      <c r="G361" s="253"/>
      <c r="H361" s="206"/>
      <c r="I361" s="206"/>
      <c r="J361" s="33" t="s">
        <v>36</v>
      </c>
      <c r="K361" s="33" t="s">
        <v>37</v>
      </c>
      <c r="L361" s="250" t="s">
        <v>29</v>
      </c>
      <c r="M361" s="250" t="s">
        <v>38</v>
      </c>
      <c r="N361" s="229" t="n">
        <v>7</v>
      </c>
      <c r="O361" s="206"/>
      <c r="P361" s="206"/>
      <c r="Q361" s="229" t="n">
        <v>1</v>
      </c>
      <c r="R361" s="230" t="s">
        <v>312</v>
      </c>
      <c r="T361" s="39" t="s">
        <v>312</v>
      </c>
    </row>
    <row r="362" customFormat="false" ht="25.5" hidden="false" customHeight="false" outlineLevel="0" collapsed="false">
      <c r="A362" s="231" t="n">
        <v>26</v>
      </c>
      <c r="B362" s="232" t="s">
        <v>338</v>
      </c>
      <c r="C362" s="226" t="s">
        <v>326</v>
      </c>
      <c r="D362" s="250" t="s">
        <v>29</v>
      </c>
      <c r="E362" s="250" t="n">
        <v>2</v>
      </c>
      <c r="F362" s="250"/>
      <c r="G362" s="253"/>
      <c r="H362" s="206"/>
      <c r="I362" s="206"/>
      <c r="J362" s="254" t="s">
        <v>166</v>
      </c>
      <c r="K362" s="33" t="s">
        <v>37</v>
      </c>
      <c r="L362" s="250" t="s">
        <v>29</v>
      </c>
      <c r="M362" s="250" t="s">
        <v>38</v>
      </c>
      <c r="N362" s="229" t="n">
        <v>7</v>
      </c>
      <c r="O362" s="206"/>
      <c r="P362" s="206"/>
      <c r="Q362" s="229" t="n">
        <v>1</v>
      </c>
      <c r="R362" s="230" t="s">
        <v>312</v>
      </c>
      <c r="T362" s="39"/>
    </row>
    <row r="363" customFormat="false" ht="24" hidden="false" customHeight="false" outlineLevel="0" collapsed="false">
      <c r="A363" s="234"/>
      <c r="B363" s="225" t="s">
        <v>338</v>
      </c>
      <c r="C363" s="226" t="s">
        <v>326</v>
      </c>
      <c r="D363" s="250" t="s">
        <v>30</v>
      </c>
      <c r="E363" s="250"/>
      <c r="F363" s="252" t="n">
        <v>2</v>
      </c>
      <c r="G363" s="253"/>
      <c r="H363" s="206"/>
      <c r="I363" s="206"/>
      <c r="J363" s="254" t="s">
        <v>79</v>
      </c>
      <c r="K363" s="33" t="s">
        <v>40</v>
      </c>
      <c r="L363" s="250" t="s">
        <v>29</v>
      </c>
      <c r="M363" s="250" t="s">
        <v>38</v>
      </c>
      <c r="N363" s="229" t="n">
        <v>7</v>
      </c>
      <c r="O363" s="206"/>
      <c r="P363" s="206"/>
      <c r="Q363" s="229" t="n">
        <v>1</v>
      </c>
      <c r="R363" s="230" t="s">
        <v>312</v>
      </c>
      <c r="T363" s="39"/>
    </row>
    <row r="364" customFormat="false" ht="36" hidden="false" customHeight="false" outlineLevel="0" collapsed="false">
      <c r="A364" s="231" t="n">
        <v>27</v>
      </c>
      <c r="B364" s="232" t="s">
        <v>339</v>
      </c>
      <c r="C364" s="226" t="s">
        <v>326</v>
      </c>
      <c r="D364" s="250" t="s">
        <v>29</v>
      </c>
      <c r="E364" s="250" t="n">
        <v>2</v>
      </c>
      <c r="F364" s="250"/>
      <c r="G364" s="253"/>
      <c r="H364" s="206"/>
      <c r="I364" s="206"/>
      <c r="J364" s="254" t="s">
        <v>118</v>
      </c>
      <c r="K364" s="33" t="s">
        <v>46</v>
      </c>
      <c r="L364" s="250" t="s">
        <v>29</v>
      </c>
      <c r="M364" s="250" t="s">
        <v>38</v>
      </c>
      <c r="N364" s="229" t="n">
        <v>7</v>
      </c>
      <c r="O364" s="206"/>
      <c r="P364" s="206"/>
      <c r="Q364" s="229" t="n">
        <v>1</v>
      </c>
      <c r="R364" s="230" t="s">
        <v>312</v>
      </c>
      <c r="T364" s="39"/>
    </row>
    <row r="365" customFormat="false" ht="36" hidden="false" customHeight="false" outlineLevel="0" collapsed="false">
      <c r="A365" s="235"/>
      <c r="B365" s="236" t="s">
        <v>339</v>
      </c>
      <c r="C365" s="237" t="s">
        <v>326</v>
      </c>
      <c r="D365" s="238" t="s">
        <v>30</v>
      </c>
      <c r="E365" s="238"/>
      <c r="F365" s="255" t="n">
        <v>2</v>
      </c>
      <c r="G365" s="239"/>
      <c r="H365" s="208"/>
      <c r="I365" s="208"/>
      <c r="J365" s="241" t="s">
        <v>39</v>
      </c>
      <c r="K365" s="33" t="s">
        <v>40</v>
      </c>
      <c r="L365" s="238" t="s">
        <v>29</v>
      </c>
      <c r="M365" s="238" t="s">
        <v>38</v>
      </c>
      <c r="N365" s="242" t="n">
        <v>7</v>
      </c>
      <c r="O365" s="208"/>
      <c r="P365" s="208"/>
      <c r="Q365" s="242" t="n">
        <v>1</v>
      </c>
      <c r="R365" s="243" t="s">
        <v>312</v>
      </c>
      <c r="T365" s="39"/>
    </row>
    <row r="366" customFormat="false" ht="36" hidden="false" customHeight="false" outlineLevel="0" collapsed="false">
      <c r="A366" s="231" t="n">
        <v>28</v>
      </c>
      <c r="B366" s="232" t="s">
        <v>340</v>
      </c>
      <c r="C366" s="226" t="s">
        <v>326</v>
      </c>
      <c r="D366" s="250" t="s">
        <v>29</v>
      </c>
      <c r="E366" s="250" t="n">
        <v>2</v>
      </c>
      <c r="F366" s="250"/>
      <c r="G366" s="253"/>
      <c r="H366" s="206"/>
      <c r="I366" s="206"/>
      <c r="J366" s="254" t="s">
        <v>121</v>
      </c>
      <c r="K366" s="33" t="s">
        <v>37</v>
      </c>
      <c r="L366" s="250" t="s">
        <v>29</v>
      </c>
      <c r="M366" s="250" t="s">
        <v>38</v>
      </c>
      <c r="N366" s="229" t="n">
        <v>7</v>
      </c>
      <c r="O366" s="206"/>
      <c r="P366" s="206"/>
      <c r="Q366" s="229" t="n">
        <v>1</v>
      </c>
      <c r="R366" s="230" t="s">
        <v>312</v>
      </c>
      <c r="T366" s="39"/>
    </row>
    <row r="367" customFormat="false" ht="36" hidden="false" customHeight="false" outlineLevel="0" collapsed="false">
      <c r="A367" s="224"/>
      <c r="B367" s="225" t="s">
        <v>340</v>
      </c>
      <c r="C367" s="226" t="s">
        <v>326</v>
      </c>
      <c r="D367" s="250" t="s">
        <v>30</v>
      </c>
      <c r="E367" s="250"/>
      <c r="F367" s="252" t="n">
        <v>2</v>
      </c>
      <c r="G367" s="253"/>
      <c r="H367" s="206"/>
      <c r="I367" s="206"/>
      <c r="J367" s="254" t="s">
        <v>79</v>
      </c>
      <c r="K367" s="33" t="s">
        <v>40</v>
      </c>
      <c r="L367" s="250" t="s">
        <v>29</v>
      </c>
      <c r="M367" s="250" t="s">
        <v>38</v>
      </c>
      <c r="N367" s="229" t="n">
        <v>7</v>
      </c>
      <c r="O367" s="206"/>
      <c r="P367" s="206"/>
      <c r="Q367" s="229" t="n">
        <v>1</v>
      </c>
      <c r="R367" s="230" t="s">
        <v>312</v>
      </c>
      <c r="T367" s="39"/>
    </row>
    <row r="368" customFormat="false" ht="36" hidden="false" customHeight="false" outlineLevel="0" collapsed="false">
      <c r="A368" s="235"/>
      <c r="B368" s="236" t="s">
        <v>340</v>
      </c>
      <c r="C368" s="237" t="s">
        <v>326</v>
      </c>
      <c r="D368" s="238" t="s">
        <v>30</v>
      </c>
      <c r="E368" s="238"/>
      <c r="F368" s="255" t="n">
        <v>2</v>
      </c>
      <c r="G368" s="239"/>
      <c r="H368" s="208"/>
      <c r="I368" s="208"/>
      <c r="J368" s="241" t="s">
        <v>39</v>
      </c>
      <c r="K368" s="33" t="s">
        <v>40</v>
      </c>
      <c r="L368" s="238" t="s">
        <v>29</v>
      </c>
      <c r="M368" s="238" t="s">
        <v>38</v>
      </c>
      <c r="N368" s="242" t="n">
        <v>7</v>
      </c>
      <c r="O368" s="208"/>
      <c r="P368" s="208"/>
      <c r="Q368" s="242" t="n">
        <v>1</v>
      </c>
      <c r="R368" s="243" t="s">
        <v>312</v>
      </c>
      <c r="T368" s="39"/>
    </row>
    <row r="369" customFormat="false" ht="24" hidden="false" customHeight="false" outlineLevel="0" collapsed="false">
      <c r="A369" s="231" t="n">
        <v>29</v>
      </c>
      <c r="B369" s="232" t="s">
        <v>314</v>
      </c>
      <c r="C369" s="226" t="s">
        <v>326</v>
      </c>
      <c r="D369" s="250" t="s">
        <v>29</v>
      </c>
      <c r="E369" s="250" t="n">
        <v>2</v>
      </c>
      <c r="F369" s="250"/>
      <c r="G369" s="253"/>
      <c r="H369" s="206"/>
      <c r="I369" s="206"/>
      <c r="J369" s="254" t="s">
        <v>64</v>
      </c>
      <c r="K369" s="33" t="s">
        <v>46</v>
      </c>
      <c r="L369" s="250" t="s">
        <v>52</v>
      </c>
      <c r="M369" s="250" t="s">
        <v>65</v>
      </c>
      <c r="N369" s="229" t="n">
        <v>7</v>
      </c>
      <c r="O369" s="206"/>
      <c r="P369" s="206"/>
      <c r="Q369" s="229" t="n">
        <v>1</v>
      </c>
      <c r="R369" s="230" t="s">
        <v>312</v>
      </c>
      <c r="T369" s="39"/>
    </row>
    <row r="370" customFormat="false" ht="24" hidden="false" customHeight="false" outlineLevel="0" collapsed="false">
      <c r="A370" s="224"/>
      <c r="B370" s="261" t="s">
        <v>314</v>
      </c>
      <c r="C370" s="276" t="s">
        <v>326</v>
      </c>
      <c r="D370" s="262" t="s">
        <v>30</v>
      </c>
      <c r="E370" s="262"/>
      <c r="F370" s="262" t="n">
        <v>2</v>
      </c>
      <c r="G370" s="277"/>
      <c r="H370" s="264"/>
      <c r="I370" s="264"/>
      <c r="J370" s="278" t="s">
        <v>64</v>
      </c>
      <c r="K370" s="124" t="s">
        <v>46</v>
      </c>
      <c r="L370" s="262" t="s">
        <v>52</v>
      </c>
      <c r="M370" s="262" t="s">
        <v>65</v>
      </c>
      <c r="N370" s="279" t="n">
        <v>7</v>
      </c>
      <c r="O370" s="264"/>
      <c r="P370" s="264"/>
      <c r="Q370" s="266" t="n">
        <v>1</v>
      </c>
      <c r="R370" s="267" t="s">
        <v>312</v>
      </c>
      <c r="T370" s="39" t="s">
        <v>312</v>
      </c>
    </row>
    <row r="371" customFormat="false" ht="36" hidden="false" customHeight="true" outlineLevel="0" collapsed="false">
      <c r="A371" s="253" t="n">
        <v>30</v>
      </c>
      <c r="B371" s="280" t="s">
        <v>341</v>
      </c>
      <c r="C371" s="226" t="s">
        <v>326</v>
      </c>
      <c r="D371" s="250" t="s">
        <v>29</v>
      </c>
      <c r="E371" s="250" t="n">
        <v>2</v>
      </c>
      <c r="F371" s="250"/>
      <c r="G371" s="253"/>
      <c r="H371" s="206"/>
      <c r="I371" s="206"/>
      <c r="J371" s="254" t="s">
        <v>78</v>
      </c>
      <c r="K371" s="33" t="s">
        <v>46</v>
      </c>
      <c r="L371" s="250" t="s">
        <v>29</v>
      </c>
      <c r="M371" s="250" t="s">
        <v>38</v>
      </c>
      <c r="N371" s="229" t="n">
        <v>7</v>
      </c>
      <c r="O371" s="206"/>
      <c r="P371" s="206"/>
      <c r="Q371" s="229" t="n">
        <v>1</v>
      </c>
      <c r="R371" s="151" t="s">
        <v>312</v>
      </c>
      <c r="T371" s="39"/>
    </row>
    <row r="372" customFormat="false" ht="36" hidden="false" customHeight="true" outlineLevel="0" collapsed="false">
      <c r="A372" s="253"/>
      <c r="B372" s="280" t="s">
        <v>341</v>
      </c>
      <c r="C372" s="227" t="s">
        <v>326</v>
      </c>
      <c r="D372" s="250" t="s">
        <v>30</v>
      </c>
      <c r="E372" s="250"/>
      <c r="F372" s="250" t="n">
        <v>2</v>
      </c>
      <c r="G372" s="250"/>
      <c r="H372" s="206"/>
      <c r="I372" s="206"/>
      <c r="J372" s="254" t="s">
        <v>78</v>
      </c>
      <c r="K372" s="33" t="s">
        <v>46</v>
      </c>
      <c r="L372" s="250" t="s">
        <v>29</v>
      </c>
      <c r="M372" s="250" t="s">
        <v>38</v>
      </c>
      <c r="N372" s="229" t="n">
        <v>7</v>
      </c>
      <c r="O372" s="206"/>
      <c r="P372" s="206"/>
      <c r="Q372" s="229" t="n">
        <v>1</v>
      </c>
      <c r="R372" s="151" t="s">
        <v>312</v>
      </c>
      <c r="T372" s="39" t="s">
        <v>312</v>
      </c>
    </row>
    <row r="373" customFormat="false" ht="18.75" hidden="false" customHeight="false" outlineLevel="0" collapsed="false">
      <c r="A373" s="281"/>
      <c r="B373" s="282" t="s">
        <v>342</v>
      </c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T373" s="39"/>
    </row>
    <row r="374" customFormat="false" ht="36.75" hidden="false" customHeight="false" outlineLevel="0" collapsed="false">
      <c r="A374" s="213" t="n">
        <v>31</v>
      </c>
      <c r="B374" s="214" t="s">
        <v>305</v>
      </c>
      <c r="C374" s="215" t="s">
        <v>343</v>
      </c>
      <c r="D374" s="216" t="s">
        <v>29</v>
      </c>
      <c r="E374" s="216" t="n">
        <v>2</v>
      </c>
      <c r="F374" s="216"/>
      <c r="G374" s="217"/>
      <c r="H374" s="270"/>
      <c r="I374" s="270"/>
      <c r="J374" s="219" t="s">
        <v>99</v>
      </c>
      <c r="K374" s="271" t="s">
        <v>50</v>
      </c>
      <c r="L374" s="216" t="s">
        <v>29</v>
      </c>
      <c r="M374" s="216" t="s">
        <v>38</v>
      </c>
      <c r="N374" s="220" t="n">
        <v>7</v>
      </c>
      <c r="O374" s="270"/>
      <c r="P374" s="270"/>
      <c r="Q374" s="222" t="n">
        <v>1</v>
      </c>
      <c r="R374" s="223" t="s">
        <v>312</v>
      </c>
      <c r="T374" s="39"/>
    </row>
    <row r="375" customFormat="false" ht="36.75" hidden="false" customHeight="false" outlineLevel="0" collapsed="false">
      <c r="A375" s="234"/>
      <c r="B375" s="225" t="s">
        <v>305</v>
      </c>
      <c r="C375" s="226" t="s">
        <v>343</v>
      </c>
      <c r="D375" s="227" t="s">
        <v>30</v>
      </c>
      <c r="E375" s="227"/>
      <c r="F375" s="227" t="n">
        <v>1</v>
      </c>
      <c r="G375" s="228"/>
      <c r="H375" s="206"/>
      <c r="I375" s="206"/>
      <c r="J375" s="219" t="s">
        <v>99</v>
      </c>
      <c r="K375" s="271" t="s">
        <v>50</v>
      </c>
      <c r="L375" s="216" t="s">
        <v>29</v>
      </c>
      <c r="M375" s="216" t="s">
        <v>38</v>
      </c>
      <c r="N375" s="229" t="n">
        <v>7</v>
      </c>
      <c r="O375" s="206"/>
      <c r="P375" s="206"/>
      <c r="Q375" s="229" t="n">
        <v>1</v>
      </c>
      <c r="R375" s="230" t="s">
        <v>327</v>
      </c>
      <c r="T375" s="39" t="s">
        <v>327</v>
      </c>
    </row>
    <row r="376" customFormat="false" ht="36.75" hidden="false" customHeight="false" outlineLevel="0" collapsed="false">
      <c r="A376" s="231" t="n">
        <v>32</v>
      </c>
      <c r="B376" s="283" t="s">
        <v>344</v>
      </c>
      <c r="C376" s="237" t="s">
        <v>343</v>
      </c>
      <c r="D376" s="238" t="s">
        <v>29</v>
      </c>
      <c r="E376" s="238" t="n">
        <v>2</v>
      </c>
      <c r="F376" s="238"/>
      <c r="G376" s="239"/>
      <c r="H376" s="208"/>
      <c r="I376" s="208"/>
      <c r="J376" s="33" t="s">
        <v>56</v>
      </c>
      <c r="K376" s="33" t="s">
        <v>46</v>
      </c>
      <c r="L376" s="284" t="s">
        <v>29</v>
      </c>
      <c r="M376" s="284" t="s">
        <v>38</v>
      </c>
      <c r="N376" s="242" t="n">
        <v>7</v>
      </c>
      <c r="O376" s="208"/>
      <c r="P376" s="208"/>
      <c r="Q376" s="242" t="n">
        <v>1</v>
      </c>
      <c r="R376" s="243" t="n">
        <v>2</v>
      </c>
      <c r="T376" s="39"/>
    </row>
    <row r="377" customFormat="false" ht="36" hidden="false" customHeight="false" outlineLevel="0" collapsed="false">
      <c r="A377" s="234"/>
      <c r="B377" s="236" t="s">
        <v>344</v>
      </c>
      <c r="C377" s="237" t="s">
        <v>343</v>
      </c>
      <c r="D377" s="238" t="s">
        <v>30</v>
      </c>
      <c r="E377" s="238"/>
      <c r="F377" s="255" t="n">
        <v>2</v>
      </c>
      <c r="G377" s="239"/>
      <c r="H377" s="208"/>
      <c r="I377" s="208"/>
      <c r="J377" s="33" t="s">
        <v>56</v>
      </c>
      <c r="K377" s="33" t="s">
        <v>46</v>
      </c>
      <c r="L377" s="284" t="s">
        <v>29</v>
      </c>
      <c r="M377" s="284" t="s">
        <v>38</v>
      </c>
      <c r="N377" s="242" t="n">
        <v>7</v>
      </c>
      <c r="O377" s="208"/>
      <c r="P377" s="208"/>
      <c r="Q377" s="242" t="n">
        <v>1</v>
      </c>
      <c r="R377" s="243" t="n">
        <v>2</v>
      </c>
      <c r="T377" s="39" t="n">
        <v>2</v>
      </c>
    </row>
    <row r="378" customFormat="false" ht="36" hidden="false" customHeight="false" outlineLevel="0" collapsed="false">
      <c r="A378" s="224" t="n">
        <v>33</v>
      </c>
      <c r="B378" s="232" t="s">
        <v>317</v>
      </c>
      <c r="C378" s="226" t="s">
        <v>343</v>
      </c>
      <c r="D378" s="227" t="s">
        <v>29</v>
      </c>
      <c r="E378" s="250" t="n">
        <v>3</v>
      </c>
      <c r="F378" s="252"/>
      <c r="G378" s="253"/>
      <c r="H378" s="206"/>
      <c r="I378" s="206"/>
      <c r="J378" s="254" t="s">
        <v>146</v>
      </c>
      <c r="K378" s="33" t="s">
        <v>37</v>
      </c>
      <c r="L378" s="250" t="s">
        <v>29</v>
      </c>
      <c r="M378" s="250" t="s">
        <v>38</v>
      </c>
      <c r="N378" s="229" t="n">
        <v>7</v>
      </c>
      <c r="O378" s="206"/>
      <c r="P378" s="206"/>
      <c r="Q378" s="229" t="n">
        <v>1</v>
      </c>
      <c r="R378" s="230" t="n">
        <v>3</v>
      </c>
      <c r="T378" s="39"/>
    </row>
    <row r="379" customFormat="false" ht="36" hidden="false" customHeight="false" outlineLevel="0" collapsed="false">
      <c r="A379" s="246"/>
      <c r="B379" s="236" t="s">
        <v>317</v>
      </c>
      <c r="C379" s="237" t="s">
        <v>343</v>
      </c>
      <c r="D379" s="238" t="s">
        <v>30</v>
      </c>
      <c r="E379" s="238"/>
      <c r="F379" s="255" t="n">
        <v>2</v>
      </c>
      <c r="G379" s="239" t="n">
        <v>1</v>
      </c>
      <c r="H379" s="208"/>
      <c r="I379" s="208"/>
      <c r="J379" s="33" t="s">
        <v>88</v>
      </c>
      <c r="K379" s="33" t="s">
        <v>40</v>
      </c>
      <c r="L379" s="238" t="s">
        <v>29</v>
      </c>
      <c r="M379" s="238" t="s">
        <v>38</v>
      </c>
      <c r="N379" s="242" t="n">
        <v>7</v>
      </c>
      <c r="O379" s="208"/>
      <c r="P379" s="208" t="n">
        <v>1</v>
      </c>
      <c r="Q379" s="242" t="n">
        <v>1</v>
      </c>
      <c r="R379" s="243" t="n">
        <v>3</v>
      </c>
      <c r="T379" s="39"/>
    </row>
    <row r="380" customFormat="false" ht="36" hidden="true" customHeight="false" outlineLevel="0" collapsed="false">
      <c r="A380" s="231" t="n">
        <v>33</v>
      </c>
      <c r="B380" s="232" t="s">
        <v>309</v>
      </c>
      <c r="C380" s="226" t="s">
        <v>343</v>
      </c>
      <c r="D380" s="227" t="s">
        <v>29</v>
      </c>
      <c r="E380" s="250" t="n">
        <v>2</v>
      </c>
      <c r="F380" s="250"/>
      <c r="G380" s="253"/>
      <c r="H380" s="206"/>
      <c r="I380" s="206"/>
      <c r="J380" s="241"/>
      <c r="K380" s="33"/>
      <c r="L380" s="238"/>
      <c r="M380" s="238"/>
      <c r="N380" s="229" t="n">
        <v>7</v>
      </c>
      <c r="O380" s="206"/>
      <c r="P380" s="206"/>
      <c r="Q380" s="229" t="n">
        <v>1</v>
      </c>
      <c r="R380" s="230" t="n">
        <v>2</v>
      </c>
      <c r="T380" s="39"/>
    </row>
    <row r="381" customFormat="false" ht="36" hidden="false" customHeight="false" outlineLevel="0" collapsed="false">
      <c r="A381" s="231" t="n">
        <v>34</v>
      </c>
      <c r="B381" s="232" t="s">
        <v>309</v>
      </c>
      <c r="C381" s="226" t="s">
        <v>343</v>
      </c>
      <c r="D381" s="227" t="s">
        <v>29</v>
      </c>
      <c r="E381" s="250" t="n">
        <v>2</v>
      </c>
      <c r="F381" s="250"/>
      <c r="G381" s="253"/>
      <c r="H381" s="206"/>
      <c r="I381" s="206"/>
      <c r="J381" s="254" t="s">
        <v>240</v>
      </c>
      <c r="K381" s="33" t="s">
        <v>37</v>
      </c>
      <c r="L381" s="229" t="s">
        <v>29</v>
      </c>
      <c r="M381" s="229" t="s">
        <v>38</v>
      </c>
      <c r="N381" s="229" t="n">
        <v>7</v>
      </c>
      <c r="O381" s="206"/>
      <c r="P381" s="206"/>
      <c r="Q381" s="229" t="n">
        <v>1</v>
      </c>
      <c r="R381" s="230" t="n">
        <v>2</v>
      </c>
      <c r="T381" s="39"/>
    </row>
    <row r="382" customFormat="false" ht="36" hidden="false" customHeight="false" outlineLevel="0" collapsed="false">
      <c r="A382" s="224"/>
      <c r="B382" s="232" t="s">
        <v>309</v>
      </c>
      <c r="C382" s="226" t="s">
        <v>343</v>
      </c>
      <c r="D382" s="227" t="s">
        <v>29</v>
      </c>
      <c r="E382" s="250" t="n">
        <v>2</v>
      </c>
      <c r="F382" s="250"/>
      <c r="G382" s="253"/>
      <c r="H382" s="206"/>
      <c r="I382" s="206"/>
      <c r="J382" s="254" t="s">
        <v>180</v>
      </c>
      <c r="K382" s="33" t="s">
        <v>37</v>
      </c>
      <c r="L382" s="229" t="s">
        <v>29</v>
      </c>
      <c r="M382" s="229" t="s">
        <v>38</v>
      </c>
      <c r="N382" s="229" t="n">
        <v>7</v>
      </c>
      <c r="O382" s="206"/>
      <c r="P382" s="206"/>
      <c r="Q382" s="229" t="n">
        <v>1</v>
      </c>
      <c r="R382" s="230" t="n">
        <v>2</v>
      </c>
      <c r="T382" s="39"/>
    </row>
    <row r="383" customFormat="false" ht="36" hidden="false" customHeight="false" outlineLevel="0" collapsed="false">
      <c r="A383" s="224"/>
      <c r="B383" s="232" t="s">
        <v>309</v>
      </c>
      <c r="C383" s="226" t="s">
        <v>343</v>
      </c>
      <c r="D383" s="227" t="s">
        <v>29</v>
      </c>
      <c r="E383" s="250" t="n">
        <v>2</v>
      </c>
      <c r="F383" s="250"/>
      <c r="G383" s="253"/>
      <c r="H383" s="206"/>
      <c r="I383" s="206"/>
      <c r="J383" s="254" t="s">
        <v>146</v>
      </c>
      <c r="K383" s="33" t="s">
        <v>37</v>
      </c>
      <c r="L383" s="229" t="s">
        <v>29</v>
      </c>
      <c r="M383" s="229" t="s">
        <v>38</v>
      </c>
      <c r="N383" s="229" t="n">
        <v>7</v>
      </c>
      <c r="O383" s="206"/>
      <c r="P383" s="206"/>
      <c r="Q383" s="229" t="n">
        <v>1</v>
      </c>
      <c r="R383" s="230" t="n">
        <v>2</v>
      </c>
      <c r="T383" s="39"/>
    </row>
    <row r="384" customFormat="false" ht="34.5" hidden="false" customHeight="true" outlineLevel="0" collapsed="false">
      <c r="A384" s="224"/>
      <c r="B384" s="232" t="s">
        <v>309</v>
      </c>
      <c r="C384" s="226" t="s">
        <v>343</v>
      </c>
      <c r="D384" s="227" t="s">
        <v>29</v>
      </c>
      <c r="E384" s="250" t="n">
        <v>2</v>
      </c>
      <c r="F384" s="250"/>
      <c r="G384" s="253"/>
      <c r="H384" s="206"/>
      <c r="I384" s="206"/>
      <c r="J384" s="33" t="s">
        <v>87</v>
      </c>
      <c r="K384" s="33" t="s">
        <v>46</v>
      </c>
      <c r="L384" s="229" t="s">
        <v>29</v>
      </c>
      <c r="M384" s="229" t="s">
        <v>38</v>
      </c>
      <c r="N384" s="229" t="n">
        <v>7</v>
      </c>
      <c r="O384" s="206"/>
      <c r="P384" s="206"/>
      <c r="Q384" s="229" t="n">
        <v>1</v>
      </c>
      <c r="R384" s="230" t="n">
        <v>2</v>
      </c>
      <c r="T384" s="39"/>
    </row>
    <row r="385" customFormat="false" ht="36" hidden="false" customHeight="false" outlineLevel="0" collapsed="false">
      <c r="A385" s="224"/>
      <c r="B385" s="247" t="s">
        <v>309</v>
      </c>
      <c r="C385" s="237" t="s">
        <v>343</v>
      </c>
      <c r="D385" s="238" t="s">
        <v>29</v>
      </c>
      <c r="E385" s="238" t="n">
        <v>2</v>
      </c>
      <c r="F385" s="255"/>
      <c r="G385" s="239"/>
      <c r="H385" s="208"/>
      <c r="I385" s="208"/>
      <c r="J385" s="33" t="s">
        <v>56</v>
      </c>
      <c r="K385" s="33" t="s">
        <v>46</v>
      </c>
      <c r="L385" s="242" t="s">
        <v>29</v>
      </c>
      <c r="M385" s="242" t="s">
        <v>38</v>
      </c>
      <c r="N385" s="242" t="n">
        <v>7</v>
      </c>
      <c r="O385" s="208"/>
      <c r="P385" s="208"/>
      <c r="Q385" s="242" t="n">
        <v>1</v>
      </c>
      <c r="R385" s="243" t="n">
        <v>2</v>
      </c>
      <c r="T385" s="39"/>
    </row>
    <row r="386" customFormat="false" ht="36.75" hidden="false" customHeight="false" outlineLevel="0" collapsed="false">
      <c r="A386" s="234"/>
      <c r="B386" s="225" t="s">
        <v>309</v>
      </c>
      <c r="C386" s="226" t="s">
        <v>343</v>
      </c>
      <c r="D386" s="227" t="s">
        <v>30</v>
      </c>
      <c r="E386" s="250"/>
      <c r="F386" s="252" t="n">
        <v>2</v>
      </c>
      <c r="G386" s="253"/>
      <c r="H386" s="206"/>
      <c r="I386" s="206"/>
      <c r="J386" s="33" t="s">
        <v>141</v>
      </c>
      <c r="K386" s="33" t="s">
        <v>40</v>
      </c>
      <c r="L386" s="229" t="s">
        <v>29</v>
      </c>
      <c r="M386" s="229" t="s">
        <v>38</v>
      </c>
      <c r="N386" s="229" t="n">
        <v>7</v>
      </c>
      <c r="O386" s="206"/>
      <c r="P386" s="206"/>
      <c r="Q386" s="229" t="n">
        <v>1</v>
      </c>
      <c r="R386" s="230" t="n">
        <v>2</v>
      </c>
      <c r="T386" s="39"/>
    </row>
    <row r="387" customFormat="false" ht="36.75" hidden="false" customHeight="false" outlineLevel="0" collapsed="false">
      <c r="A387" s="231" t="n">
        <v>35</v>
      </c>
      <c r="B387" s="232" t="s">
        <v>314</v>
      </c>
      <c r="C387" s="226" t="s">
        <v>343</v>
      </c>
      <c r="D387" s="250" t="s">
        <v>29</v>
      </c>
      <c r="E387" s="250" t="n">
        <v>2</v>
      </c>
      <c r="F387" s="250"/>
      <c r="G387" s="253"/>
      <c r="H387" s="206"/>
      <c r="I387" s="206"/>
      <c r="J387" s="254" t="s">
        <v>64</v>
      </c>
      <c r="K387" s="271" t="s">
        <v>46</v>
      </c>
      <c r="L387" s="250" t="s">
        <v>52</v>
      </c>
      <c r="M387" s="250" t="s">
        <v>65</v>
      </c>
      <c r="N387" s="229" t="n">
        <v>7</v>
      </c>
      <c r="O387" s="206"/>
      <c r="P387" s="206"/>
      <c r="Q387" s="229" t="n">
        <v>1</v>
      </c>
      <c r="R387" s="230" t="s">
        <v>312</v>
      </c>
      <c r="T387" s="39"/>
    </row>
    <row r="388" customFormat="false" ht="36" hidden="false" customHeight="false" outlineLevel="0" collapsed="false">
      <c r="A388" s="234"/>
      <c r="B388" s="225" t="s">
        <v>314</v>
      </c>
      <c r="C388" s="276" t="s">
        <v>343</v>
      </c>
      <c r="D388" s="262" t="s">
        <v>30</v>
      </c>
      <c r="E388" s="262"/>
      <c r="F388" s="262" t="n">
        <v>2</v>
      </c>
      <c r="G388" s="277"/>
      <c r="H388" s="206"/>
      <c r="I388" s="206"/>
      <c r="J388" s="254" t="s">
        <v>64</v>
      </c>
      <c r="K388" s="271" t="s">
        <v>46</v>
      </c>
      <c r="L388" s="250" t="s">
        <v>52</v>
      </c>
      <c r="M388" s="250" t="s">
        <v>65</v>
      </c>
      <c r="N388" s="229" t="n">
        <v>7</v>
      </c>
      <c r="O388" s="206"/>
      <c r="P388" s="206"/>
      <c r="Q388" s="229" t="n">
        <v>1</v>
      </c>
      <c r="R388" s="230" t="s">
        <v>312</v>
      </c>
      <c r="T388" s="39" t="s">
        <v>312</v>
      </c>
    </row>
    <row r="389" customFormat="false" ht="36" hidden="false" customHeight="false" outlineLevel="0" collapsed="false">
      <c r="A389" s="246" t="n">
        <v>36</v>
      </c>
      <c r="B389" s="245" t="s">
        <v>315</v>
      </c>
      <c r="C389" s="237" t="s">
        <v>343</v>
      </c>
      <c r="D389" s="238" t="s">
        <v>29</v>
      </c>
      <c r="E389" s="238" t="n">
        <v>2</v>
      </c>
      <c r="F389" s="238"/>
      <c r="G389" s="239"/>
      <c r="H389" s="208"/>
      <c r="I389" s="208"/>
      <c r="J389" s="241" t="s">
        <v>154</v>
      </c>
      <c r="K389" s="33" t="s">
        <v>46</v>
      </c>
      <c r="L389" s="238" t="s">
        <v>29</v>
      </c>
      <c r="M389" s="238" t="s">
        <v>38</v>
      </c>
      <c r="N389" s="242" t="n">
        <v>7</v>
      </c>
      <c r="O389" s="208"/>
      <c r="P389" s="208"/>
      <c r="Q389" s="242" t="n">
        <v>1</v>
      </c>
      <c r="R389" s="243" t="s">
        <v>312</v>
      </c>
      <c r="S389" s="39"/>
      <c r="T389" s="39"/>
    </row>
    <row r="390" customFormat="false" ht="36" hidden="false" customHeight="false" outlineLevel="0" collapsed="false">
      <c r="A390" s="235"/>
      <c r="B390" s="236" t="s">
        <v>315</v>
      </c>
      <c r="C390" s="237" t="s">
        <v>343</v>
      </c>
      <c r="D390" s="285" t="s">
        <v>30</v>
      </c>
      <c r="E390" s="285"/>
      <c r="F390" s="285" t="n">
        <v>2</v>
      </c>
      <c r="G390" s="239"/>
      <c r="H390" s="208"/>
      <c r="I390" s="208"/>
      <c r="J390" s="241" t="s">
        <v>154</v>
      </c>
      <c r="K390" s="33" t="s">
        <v>46</v>
      </c>
      <c r="L390" s="238" t="s">
        <v>29</v>
      </c>
      <c r="M390" s="238" t="s">
        <v>38</v>
      </c>
      <c r="N390" s="242" t="n">
        <v>7</v>
      </c>
      <c r="O390" s="208"/>
      <c r="P390" s="208"/>
      <c r="Q390" s="242" t="n">
        <v>1</v>
      </c>
      <c r="R390" s="243" t="s">
        <v>312</v>
      </c>
      <c r="S390" s="39"/>
      <c r="T390" s="39" t="s">
        <v>312</v>
      </c>
    </row>
    <row r="391" customFormat="false" ht="36" hidden="false" customHeight="false" outlineLevel="0" collapsed="false">
      <c r="A391" s="231" t="n">
        <v>37</v>
      </c>
      <c r="B391" s="232" t="s">
        <v>345</v>
      </c>
      <c r="C391" s="226" t="s">
        <v>343</v>
      </c>
      <c r="D391" s="250" t="s">
        <v>29</v>
      </c>
      <c r="E391" s="250" t="n">
        <v>2</v>
      </c>
      <c r="F391" s="250"/>
      <c r="G391" s="253"/>
      <c r="H391" s="206"/>
      <c r="I391" s="206"/>
      <c r="J391" s="254" t="s">
        <v>129</v>
      </c>
      <c r="K391" s="33" t="s">
        <v>50</v>
      </c>
      <c r="L391" s="250" t="s">
        <v>29</v>
      </c>
      <c r="M391" s="250" t="s">
        <v>38</v>
      </c>
      <c r="N391" s="229" t="n">
        <v>7</v>
      </c>
      <c r="O391" s="206"/>
      <c r="P391" s="206"/>
      <c r="Q391" s="229" t="n">
        <v>1</v>
      </c>
      <c r="R391" s="230" t="s">
        <v>312</v>
      </c>
      <c r="T391" s="39"/>
    </row>
    <row r="392" customFormat="false" ht="36" hidden="false" customHeight="false" outlineLevel="0" collapsed="false">
      <c r="A392" s="235"/>
      <c r="B392" s="236" t="s">
        <v>345</v>
      </c>
      <c r="C392" s="237" t="s">
        <v>343</v>
      </c>
      <c r="D392" s="285" t="s">
        <v>30</v>
      </c>
      <c r="E392" s="285"/>
      <c r="F392" s="285" t="n">
        <v>2</v>
      </c>
      <c r="G392" s="239"/>
      <c r="H392" s="208"/>
      <c r="I392" s="208"/>
      <c r="J392" s="241" t="s">
        <v>129</v>
      </c>
      <c r="K392" s="33" t="s">
        <v>50</v>
      </c>
      <c r="L392" s="238" t="s">
        <v>29</v>
      </c>
      <c r="M392" s="238" t="s">
        <v>38</v>
      </c>
      <c r="N392" s="256" t="n">
        <v>7</v>
      </c>
      <c r="O392" s="208"/>
      <c r="P392" s="208"/>
      <c r="Q392" s="242" t="n">
        <v>1</v>
      </c>
      <c r="R392" s="243" t="s">
        <v>312</v>
      </c>
      <c r="S392" s="39"/>
      <c r="T392" s="39" t="s">
        <v>312</v>
      </c>
    </row>
    <row r="393" customFormat="false" ht="36" hidden="false" customHeight="false" outlineLevel="0" collapsed="false">
      <c r="A393" s="231" t="n">
        <v>38</v>
      </c>
      <c r="B393" s="232" t="s">
        <v>346</v>
      </c>
      <c r="C393" s="226" t="s">
        <v>343</v>
      </c>
      <c r="D393" s="250" t="s">
        <v>29</v>
      </c>
      <c r="E393" s="250" t="n">
        <v>2</v>
      </c>
      <c r="F393" s="250"/>
      <c r="G393" s="253"/>
      <c r="H393" s="206"/>
      <c r="I393" s="206"/>
      <c r="J393" s="254" t="s">
        <v>56</v>
      </c>
      <c r="K393" s="33" t="s">
        <v>46</v>
      </c>
      <c r="L393" s="238" t="s">
        <v>29</v>
      </c>
      <c r="M393" s="238" t="s">
        <v>38</v>
      </c>
      <c r="N393" s="229" t="n">
        <v>7</v>
      </c>
      <c r="O393" s="206"/>
      <c r="P393" s="206"/>
      <c r="Q393" s="229" t="n">
        <v>1</v>
      </c>
      <c r="R393" s="230" t="s">
        <v>312</v>
      </c>
      <c r="T393" s="39"/>
    </row>
    <row r="394" customFormat="false" ht="36" hidden="false" customHeight="false" outlineLevel="0" collapsed="false">
      <c r="A394" s="224"/>
      <c r="B394" s="236" t="s">
        <v>346</v>
      </c>
      <c r="C394" s="237" t="s">
        <v>343</v>
      </c>
      <c r="D394" s="285" t="s">
        <v>30</v>
      </c>
      <c r="E394" s="285"/>
      <c r="F394" s="285" t="n">
        <v>2</v>
      </c>
      <c r="G394" s="239"/>
      <c r="H394" s="208"/>
      <c r="I394" s="208"/>
      <c r="J394" s="241" t="s">
        <v>88</v>
      </c>
      <c r="K394" s="33" t="s">
        <v>40</v>
      </c>
      <c r="L394" s="238" t="s">
        <v>29</v>
      </c>
      <c r="M394" s="238" t="s">
        <v>38</v>
      </c>
      <c r="N394" s="242" t="n">
        <v>7</v>
      </c>
      <c r="O394" s="208"/>
      <c r="P394" s="208"/>
      <c r="Q394" s="242" t="n">
        <v>1</v>
      </c>
      <c r="R394" s="243" t="s">
        <v>312</v>
      </c>
      <c r="T394" s="39"/>
    </row>
    <row r="395" customFormat="false" ht="36" hidden="false" customHeight="false" outlineLevel="0" collapsed="false">
      <c r="A395" s="231" t="n">
        <v>39</v>
      </c>
      <c r="B395" s="232" t="s">
        <v>347</v>
      </c>
      <c r="C395" s="226" t="s">
        <v>343</v>
      </c>
      <c r="D395" s="250" t="s">
        <v>29</v>
      </c>
      <c r="E395" s="250" t="n">
        <v>2</v>
      </c>
      <c r="F395" s="250"/>
      <c r="G395" s="253"/>
      <c r="H395" s="206"/>
      <c r="I395" s="206"/>
      <c r="J395" s="241" t="s">
        <v>240</v>
      </c>
      <c r="K395" s="33" t="s">
        <v>37</v>
      </c>
      <c r="L395" s="238" t="s">
        <v>29</v>
      </c>
      <c r="M395" s="250" t="s">
        <v>38</v>
      </c>
      <c r="N395" s="229" t="n">
        <v>7</v>
      </c>
      <c r="O395" s="206"/>
      <c r="P395" s="206"/>
      <c r="Q395" s="229" t="n">
        <v>1</v>
      </c>
      <c r="R395" s="230" t="n">
        <v>2</v>
      </c>
      <c r="T395" s="39"/>
    </row>
    <row r="396" customFormat="false" ht="36" hidden="false" customHeight="false" outlineLevel="0" collapsed="false">
      <c r="A396" s="234"/>
      <c r="B396" s="225" t="s">
        <v>347</v>
      </c>
      <c r="C396" s="226" t="s">
        <v>343</v>
      </c>
      <c r="D396" s="262" t="s">
        <v>30</v>
      </c>
      <c r="E396" s="262"/>
      <c r="F396" s="262" t="n">
        <v>2</v>
      </c>
      <c r="G396" s="253"/>
      <c r="H396" s="206"/>
      <c r="I396" s="206"/>
      <c r="J396" s="241" t="s">
        <v>141</v>
      </c>
      <c r="K396" s="33" t="s">
        <v>40</v>
      </c>
      <c r="L396" s="238" t="s">
        <v>29</v>
      </c>
      <c r="M396" s="250" t="s">
        <v>38</v>
      </c>
      <c r="N396" s="229" t="n">
        <v>7</v>
      </c>
      <c r="O396" s="206"/>
      <c r="P396" s="206"/>
      <c r="Q396" s="229" t="n">
        <v>1</v>
      </c>
      <c r="R396" s="230" t="n">
        <v>2</v>
      </c>
      <c r="T396" s="39"/>
    </row>
    <row r="397" customFormat="false" ht="36" hidden="false" customHeight="false" outlineLevel="0" collapsed="false">
      <c r="A397" s="231" t="n">
        <v>40</v>
      </c>
      <c r="B397" s="232" t="s">
        <v>348</v>
      </c>
      <c r="C397" s="226" t="s">
        <v>343</v>
      </c>
      <c r="D397" s="250" t="s">
        <v>29</v>
      </c>
      <c r="E397" s="250" t="n">
        <v>2</v>
      </c>
      <c r="F397" s="250"/>
      <c r="G397" s="253"/>
      <c r="H397" s="206"/>
      <c r="I397" s="206"/>
      <c r="J397" s="233" t="s">
        <v>87</v>
      </c>
      <c r="K397" s="33" t="s">
        <v>46</v>
      </c>
      <c r="L397" s="250" t="s">
        <v>29</v>
      </c>
      <c r="M397" s="250" t="s">
        <v>38</v>
      </c>
      <c r="N397" s="229" t="n">
        <v>7</v>
      </c>
      <c r="O397" s="206"/>
      <c r="P397" s="206"/>
      <c r="Q397" s="229" t="n">
        <v>1</v>
      </c>
      <c r="R397" s="230" t="s">
        <v>312</v>
      </c>
      <c r="T397" s="39"/>
    </row>
    <row r="398" customFormat="false" ht="36" hidden="false" customHeight="false" outlineLevel="0" collapsed="false">
      <c r="A398" s="224"/>
      <c r="B398" s="236" t="s">
        <v>348</v>
      </c>
      <c r="C398" s="237" t="s">
        <v>343</v>
      </c>
      <c r="D398" s="285" t="s">
        <v>30</v>
      </c>
      <c r="E398" s="285"/>
      <c r="F398" s="285" t="n">
        <v>2</v>
      </c>
      <c r="G398" s="239"/>
      <c r="H398" s="208"/>
      <c r="I398" s="208"/>
      <c r="J398" s="241" t="s">
        <v>89</v>
      </c>
      <c r="K398" s="33" t="s">
        <v>40</v>
      </c>
      <c r="L398" s="238" t="s">
        <v>29</v>
      </c>
      <c r="M398" s="238" t="s">
        <v>38</v>
      </c>
      <c r="N398" s="242" t="n">
        <v>7</v>
      </c>
      <c r="O398" s="208"/>
      <c r="P398" s="208"/>
      <c r="Q398" s="242" t="n">
        <v>1</v>
      </c>
      <c r="R398" s="243" t="s">
        <v>312</v>
      </c>
      <c r="T398" s="39"/>
    </row>
    <row r="399" customFormat="false" ht="36" hidden="false" customHeight="false" outlineLevel="0" collapsed="false">
      <c r="A399" s="231" t="n">
        <v>41</v>
      </c>
      <c r="B399" s="232" t="s">
        <v>349</v>
      </c>
      <c r="C399" s="226" t="s">
        <v>343</v>
      </c>
      <c r="D399" s="250" t="s">
        <v>29</v>
      </c>
      <c r="E399" s="250" t="n">
        <v>2</v>
      </c>
      <c r="F399" s="250"/>
      <c r="G399" s="253"/>
      <c r="H399" s="206"/>
      <c r="I399" s="206"/>
      <c r="J399" s="254" t="s">
        <v>240</v>
      </c>
      <c r="K399" s="33" t="s">
        <v>37</v>
      </c>
      <c r="L399" s="250" t="s">
        <v>29</v>
      </c>
      <c r="M399" s="250" t="s">
        <v>38</v>
      </c>
      <c r="N399" s="229" t="n">
        <v>7</v>
      </c>
      <c r="O399" s="206"/>
      <c r="P399" s="206"/>
      <c r="Q399" s="229" t="n">
        <v>1</v>
      </c>
      <c r="R399" s="230" t="s">
        <v>312</v>
      </c>
      <c r="T399" s="39"/>
    </row>
    <row r="400" customFormat="false" ht="36" hidden="false" customHeight="false" outlineLevel="0" collapsed="false">
      <c r="A400" s="234"/>
      <c r="B400" s="236" t="s">
        <v>349</v>
      </c>
      <c r="C400" s="237" t="s">
        <v>343</v>
      </c>
      <c r="D400" s="285" t="s">
        <v>30</v>
      </c>
      <c r="E400" s="285"/>
      <c r="F400" s="285" t="n">
        <v>2</v>
      </c>
      <c r="G400" s="239"/>
      <c r="H400" s="208"/>
      <c r="I400" s="208"/>
      <c r="J400" s="241" t="s">
        <v>88</v>
      </c>
      <c r="K400" s="33" t="s">
        <v>40</v>
      </c>
      <c r="L400" s="238" t="s">
        <v>29</v>
      </c>
      <c r="M400" s="238" t="s">
        <v>38</v>
      </c>
      <c r="N400" s="242" t="n">
        <v>7</v>
      </c>
      <c r="O400" s="208"/>
      <c r="P400" s="208"/>
      <c r="Q400" s="242" t="n">
        <v>1</v>
      </c>
      <c r="R400" s="243" t="s">
        <v>312</v>
      </c>
      <c r="T400" s="39"/>
    </row>
    <row r="401" customFormat="false" ht="36" hidden="false" customHeight="false" outlineLevel="0" collapsed="false">
      <c r="A401" s="224" t="n">
        <v>42</v>
      </c>
      <c r="B401" s="232" t="s">
        <v>350</v>
      </c>
      <c r="C401" s="226" t="s">
        <v>343</v>
      </c>
      <c r="D401" s="250" t="s">
        <v>29</v>
      </c>
      <c r="E401" s="250" t="n">
        <v>2</v>
      </c>
      <c r="F401" s="250"/>
      <c r="G401" s="253"/>
      <c r="H401" s="206"/>
      <c r="I401" s="206"/>
      <c r="J401" s="254" t="s">
        <v>56</v>
      </c>
      <c r="K401" s="33" t="s">
        <v>46</v>
      </c>
      <c r="L401" s="238" t="s">
        <v>29</v>
      </c>
      <c r="M401" s="238" t="s">
        <v>38</v>
      </c>
      <c r="N401" s="229" t="n">
        <v>7</v>
      </c>
      <c r="O401" s="206"/>
      <c r="P401" s="206"/>
      <c r="Q401" s="229" t="n">
        <v>1</v>
      </c>
      <c r="R401" s="230" t="s">
        <v>312</v>
      </c>
      <c r="T401" s="39"/>
    </row>
    <row r="402" customFormat="false" ht="36" hidden="false" customHeight="false" outlineLevel="0" collapsed="false">
      <c r="A402" s="234"/>
      <c r="B402" s="236" t="s">
        <v>350</v>
      </c>
      <c r="C402" s="237" t="s">
        <v>343</v>
      </c>
      <c r="D402" s="285" t="s">
        <v>30</v>
      </c>
      <c r="E402" s="285"/>
      <c r="F402" s="285" t="n">
        <v>2</v>
      </c>
      <c r="G402" s="239"/>
      <c r="H402" s="208"/>
      <c r="I402" s="208"/>
      <c r="J402" s="241" t="s">
        <v>89</v>
      </c>
      <c r="K402" s="33" t="s">
        <v>40</v>
      </c>
      <c r="L402" s="238" t="s">
        <v>29</v>
      </c>
      <c r="M402" s="238" t="s">
        <v>38</v>
      </c>
      <c r="N402" s="242" t="n">
        <v>7</v>
      </c>
      <c r="O402" s="208"/>
      <c r="P402" s="208"/>
      <c r="Q402" s="242" t="n">
        <v>1</v>
      </c>
      <c r="R402" s="243" t="s">
        <v>312</v>
      </c>
      <c r="T402" s="39"/>
    </row>
    <row r="403" customFormat="false" ht="36" hidden="false" customHeight="false" outlineLevel="0" collapsed="false">
      <c r="A403" s="231" t="n">
        <v>43</v>
      </c>
      <c r="B403" s="232" t="s">
        <v>351</v>
      </c>
      <c r="C403" s="226" t="s">
        <v>343</v>
      </c>
      <c r="D403" s="250" t="s">
        <v>29</v>
      </c>
      <c r="E403" s="250" t="n">
        <v>2</v>
      </c>
      <c r="F403" s="250"/>
      <c r="G403" s="253"/>
      <c r="H403" s="206"/>
      <c r="I403" s="206"/>
      <c r="J403" s="241" t="s">
        <v>146</v>
      </c>
      <c r="K403" s="33" t="s">
        <v>37</v>
      </c>
      <c r="L403" s="238" t="s">
        <v>29</v>
      </c>
      <c r="M403" s="250" t="s">
        <v>38</v>
      </c>
      <c r="N403" s="229" t="n">
        <v>7</v>
      </c>
      <c r="O403" s="206"/>
      <c r="P403" s="206"/>
      <c r="Q403" s="229" t="n">
        <v>1</v>
      </c>
      <c r="R403" s="230" t="s">
        <v>312</v>
      </c>
      <c r="T403" s="39"/>
    </row>
    <row r="404" customFormat="false" ht="36" hidden="false" customHeight="false" outlineLevel="0" collapsed="false">
      <c r="A404" s="234"/>
      <c r="B404" s="236" t="s">
        <v>351</v>
      </c>
      <c r="C404" s="237" t="s">
        <v>343</v>
      </c>
      <c r="D404" s="285" t="s">
        <v>30</v>
      </c>
      <c r="E404" s="285"/>
      <c r="F404" s="285" t="n">
        <v>2</v>
      </c>
      <c r="G404" s="239"/>
      <c r="H404" s="208"/>
      <c r="I404" s="208"/>
      <c r="J404" s="241" t="s">
        <v>89</v>
      </c>
      <c r="K404" s="33" t="s">
        <v>40</v>
      </c>
      <c r="L404" s="238" t="s">
        <v>29</v>
      </c>
      <c r="M404" s="238" t="s">
        <v>38</v>
      </c>
      <c r="N404" s="242" t="n">
        <v>7</v>
      </c>
      <c r="O404" s="208"/>
      <c r="P404" s="208"/>
      <c r="Q404" s="242" t="n">
        <v>1</v>
      </c>
      <c r="R404" s="243" t="s">
        <v>312</v>
      </c>
      <c r="T404" s="39"/>
    </row>
    <row r="405" customFormat="false" ht="36" hidden="false" customHeight="false" outlineLevel="0" collapsed="false">
      <c r="A405" s="224" t="n">
        <v>44</v>
      </c>
      <c r="B405" s="261" t="s">
        <v>352</v>
      </c>
      <c r="C405" s="226" t="s">
        <v>343</v>
      </c>
      <c r="D405" s="262" t="s">
        <v>29</v>
      </c>
      <c r="E405" s="262" t="n">
        <v>2</v>
      </c>
      <c r="F405" s="262"/>
      <c r="G405" s="253"/>
      <c r="H405" s="206"/>
      <c r="I405" s="206"/>
      <c r="J405" s="254" t="s">
        <v>180</v>
      </c>
      <c r="K405" s="33" t="s">
        <v>37</v>
      </c>
      <c r="L405" s="250" t="s">
        <v>29</v>
      </c>
      <c r="M405" s="250" t="s">
        <v>38</v>
      </c>
      <c r="N405" s="229" t="n">
        <v>7</v>
      </c>
      <c r="O405" s="206"/>
      <c r="P405" s="206"/>
      <c r="Q405" s="229" t="n">
        <v>1</v>
      </c>
      <c r="R405" s="230" t="n">
        <v>2</v>
      </c>
      <c r="T405" s="39"/>
    </row>
    <row r="406" customFormat="false" ht="36.75" hidden="false" customHeight="false" outlineLevel="0" collapsed="false">
      <c r="A406" s="286"/>
      <c r="B406" s="287" t="s">
        <v>352</v>
      </c>
      <c r="C406" s="226" t="s">
        <v>343</v>
      </c>
      <c r="D406" s="288" t="s">
        <v>30</v>
      </c>
      <c r="E406" s="288"/>
      <c r="F406" s="288" t="n">
        <v>2</v>
      </c>
      <c r="G406" s="228"/>
      <c r="H406" s="206"/>
      <c r="I406" s="206"/>
      <c r="J406" s="233" t="s">
        <v>141</v>
      </c>
      <c r="K406" s="56" t="s">
        <v>40</v>
      </c>
      <c r="L406" s="227" t="s">
        <v>29</v>
      </c>
      <c r="M406" s="227" t="s">
        <v>38</v>
      </c>
      <c r="N406" s="229" t="n">
        <v>7</v>
      </c>
      <c r="O406" s="206"/>
      <c r="P406" s="206"/>
      <c r="Q406" s="289" t="n">
        <v>1</v>
      </c>
      <c r="R406" s="290" t="n">
        <v>2</v>
      </c>
      <c r="T406" s="39"/>
    </row>
    <row r="407" customFormat="false" ht="36" hidden="false" customHeight="false" outlineLevel="0" collapsed="false">
      <c r="A407" s="224" t="n">
        <v>45</v>
      </c>
      <c r="B407" s="261" t="s">
        <v>353</v>
      </c>
      <c r="C407" s="226" t="s">
        <v>343</v>
      </c>
      <c r="D407" s="262" t="s">
        <v>29</v>
      </c>
      <c r="E407" s="262" t="n">
        <v>2</v>
      </c>
      <c r="F407" s="262"/>
      <c r="G407" s="253"/>
      <c r="H407" s="206"/>
      <c r="I407" s="206"/>
      <c r="J407" s="241" t="s">
        <v>87</v>
      </c>
      <c r="K407" s="33" t="s">
        <v>46</v>
      </c>
      <c r="L407" s="238" t="s">
        <v>29</v>
      </c>
      <c r="M407" s="250" t="s">
        <v>38</v>
      </c>
      <c r="N407" s="229" t="n">
        <v>7</v>
      </c>
      <c r="O407" s="206"/>
      <c r="P407" s="206"/>
      <c r="Q407" s="229" t="n">
        <v>1</v>
      </c>
      <c r="R407" s="230" t="s">
        <v>312</v>
      </c>
      <c r="T407" s="39"/>
    </row>
    <row r="408" customFormat="false" ht="36" hidden="false" customHeight="false" outlineLevel="0" collapsed="false">
      <c r="A408" s="224"/>
      <c r="B408" s="261" t="s">
        <v>353</v>
      </c>
      <c r="C408" s="226" t="s">
        <v>343</v>
      </c>
      <c r="D408" s="262" t="s">
        <v>30</v>
      </c>
      <c r="E408" s="262"/>
      <c r="F408" s="262" t="n">
        <v>2</v>
      </c>
      <c r="G408" s="253"/>
      <c r="H408" s="206"/>
      <c r="I408" s="206"/>
      <c r="J408" s="254" t="s">
        <v>141</v>
      </c>
      <c r="K408" s="33" t="s">
        <v>40</v>
      </c>
      <c r="L408" s="250" t="s">
        <v>29</v>
      </c>
      <c r="M408" s="250" t="s">
        <v>38</v>
      </c>
      <c r="N408" s="229" t="n">
        <v>7</v>
      </c>
      <c r="O408" s="206"/>
      <c r="P408" s="206"/>
      <c r="Q408" s="229" t="n">
        <v>1</v>
      </c>
      <c r="R408" s="230" t="s">
        <v>312</v>
      </c>
      <c r="T408" s="39"/>
    </row>
    <row r="409" customFormat="false" ht="60" hidden="false" customHeight="false" outlineLevel="0" collapsed="false">
      <c r="A409" s="231" t="n">
        <v>46</v>
      </c>
      <c r="B409" s="232" t="s">
        <v>323</v>
      </c>
      <c r="C409" s="251" t="s">
        <v>306</v>
      </c>
      <c r="D409" s="250" t="s">
        <v>29</v>
      </c>
      <c r="E409" s="250" t="n">
        <v>2</v>
      </c>
      <c r="F409" s="250"/>
      <c r="G409" s="253"/>
      <c r="H409" s="206"/>
      <c r="I409" s="206"/>
      <c r="J409" s="254" t="s">
        <v>83</v>
      </c>
      <c r="K409" s="33" t="s">
        <v>37</v>
      </c>
      <c r="L409" s="250" t="s">
        <v>29</v>
      </c>
      <c r="M409" s="250" t="s">
        <v>38</v>
      </c>
      <c r="N409" s="229" t="n">
        <v>7</v>
      </c>
      <c r="O409" s="206"/>
      <c r="P409" s="206"/>
      <c r="Q409" s="229" t="n">
        <v>1</v>
      </c>
      <c r="R409" s="230" t="s">
        <v>312</v>
      </c>
      <c r="T409" s="39"/>
    </row>
    <row r="410" customFormat="false" ht="60" hidden="false" customHeight="false" outlineLevel="0" collapsed="false">
      <c r="A410" s="224"/>
      <c r="B410" s="261" t="s">
        <v>323</v>
      </c>
      <c r="C410" s="291" t="s">
        <v>306</v>
      </c>
      <c r="D410" s="262" t="s">
        <v>30</v>
      </c>
      <c r="E410" s="262"/>
      <c r="F410" s="263" t="n">
        <v>2</v>
      </c>
      <c r="G410" s="277"/>
      <c r="H410" s="264"/>
      <c r="I410" s="264"/>
      <c r="J410" s="278" t="s">
        <v>36</v>
      </c>
      <c r="K410" s="124" t="s">
        <v>37</v>
      </c>
      <c r="L410" s="262" t="s">
        <v>29</v>
      </c>
      <c r="M410" s="262" t="s">
        <v>38</v>
      </c>
      <c r="N410" s="262" t="n">
        <v>7</v>
      </c>
      <c r="O410" s="264"/>
      <c r="P410" s="264"/>
      <c r="Q410" s="266" t="n">
        <v>1</v>
      </c>
      <c r="R410" s="267" t="s">
        <v>312</v>
      </c>
      <c r="T410" s="39" t="s">
        <v>312</v>
      </c>
    </row>
    <row r="411" customFormat="false" ht="28.5" hidden="false" customHeight="true" outlineLevel="0" collapsed="false">
      <c r="A411" s="292" t="s">
        <v>354</v>
      </c>
      <c r="B411" s="292"/>
      <c r="C411" s="292"/>
      <c r="D411" s="292"/>
      <c r="E411" s="292"/>
      <c r="F411" s="292"/>
      <c r="G411" s="292"/>
      <c r="H411" s="292"/>
      <c r="I411" s="292"/>
      <c r="J411" s="292"/>
      <c r="K411" s="292"/>
      <c r="L411" s="292"/>
      <c r="M411" s="292"/>
      <c r="N411" s="292"/>
      <c r="O411" s="292"/>
      <c r="P411" s="292"/>
      <c r="Q411" s="292"/>
      <c r="R411" s="292"/>
    </row>
    <row r="412" customFormat="false" ht="48" hidden="false" customHeight="false" outlineLevel="0" collapsed="false">
      <c r="A412" s="262" t="n">
        <v>47</v>
      </c>
      <c r="B412" s="232" t="s">
        <v>355</v>
      </c>
      <c r="C412" s="227" t="s">
        <v>356</v>
      </c>
      <c r="D412" s="227" t="s">
        <v>29</v>
      </c>
      <c r="E412" s="227" t="n">
        <v>3</v>
      </c>
      <c r="F412" s="227"/>
      <c r="G412" s="227"/>
      <c r="H412" s="206"/>
      <c r="I412" s="206"/>
      <c r="J412" s="233" t="s">
        <v>121</v>
      </c>
      <c r="K412" s="33" t="s">
        <v>37</v>
      </c>
      <c r="L412" s="227" t="s">
        <v>29</v>
      </c>
      <c r="M412" s="227" t="s">
        <v>38</v>
      </c>
      <c r="N412" s="229" t="n">
        <v>3</v>
      </c>
      <c r="O412" s="206"/>
      <c r="P412" s="206"/>
      <c r="Q412" s="229" t="n">
        <v>1</v>
      </c>
      <c r="R412" s="151" t="s">
        <v>329</v>
      </c>
      <c r="T412" s="39"/>
    </row>
    <row r="413" customFormat="false" ht="48" hidden="false" customHeight="false" outlineLevel="0" collapsed="false">
      <c r="A413" s="293"/>
      <c r="B413" s="225" t="s">
        <v>355</v>
      </c>
      <c r="C413" s="294" t="s">
        <v>356</v>
      </c>
      <c r="D413" s="295" t="s">
        <v>30</v>
      </c>
      <c r="E413" s="295"/>
      <c r="F413" s="295" t="n">
        <v>2</v>
      </c>
      <c r="G413" s="296"/>
      <c r="H413" s="297"/>
      <c r="I413" s="298"/>
      <c r="J413" s="299" t="s">
        <v>118</v>
      </c>
      <c r="K413" s="153" t="s">
        <v>46</v>
      </c>
      <c r="L413" s="295" t="s">
        <v>29</v>
      </c>
      <c r="M413" s="295" t="s">
        <v>38</v>
      </c>
      <c r="N413" s="265" t="n">
        <v>3</v>
      </c>
      <c r="O413" s="300"/>
      <c r="P413" s="297"/>
      <c r="Q413" s="265" t="n">
        <v>1</v>
      </c>
      <c r="R413" s="301" t="s">
        <v>312</v>
      </c>
      <c r="T413" s="39" t="s">
        <v>312</v>
      </c>
    </row>
    <row r="414" customFormat="false" ht="48" hidden="false" customHeight="false" outlineLevel="0" collapsed="false">
      <c r="A414" s="224" t="n">
        <v>48</v>
      </c>
      <c r="B414" s="261" t="s">
        <v>357</v>
      </c>
      <c r="C414" s="227" t="s">
        <v>356</v>
      </c>
      <c r="D414" s="227" t="s">
        <v>29</v>
      </c>
      <c r="E414" s="250" t="n">
        <v>3</v>
      </c>
      <c r="F414" s="250"/>
      <c r="G414" s="253"/>
      <c r="H414" s="206"/>
      <c r="I414" s="302"/>
      <c r="J414" s="33" t="s">
        <v>335</v>
      </c>
      <c r="K414" s="33" t="s">
        <v>37</v>
      </c>
      <c r="L414" s="250" t="s">
        <v>112</v>
      </c>
      <c r="M414" s="250" t="s">
        <v>231</v>
      </c>
      <c r="N414" s="229" t="n">
        <v>3</v>
      </c>
      <c r="O414" s="303"/>
      <c r="P414" s="206"/>
      <c r="Q414" s="229" t="n">
        <v>1</v>
      </c>
      <c r="R414" s="230" t="s">
        <v>329</v>
      </c>
      <c r="T414" s="39"/>
    </row>
    <row r="415" customFormat="false" ht="48" hidden="false" customHeight="false" outlineLevel="0" collapsed="false">
      <c r="A415" s="234"/>
      <c r="B415" s="225" t="s">
        <v>357</v>
      </c>
      <c r="C415" s="227" t="s">
        <v>356</v>
      </c>
      <c r="D415" s="227" t="s">
        <v>30</v>
      </c>
      <c r="E415" s="250"/>
      <c r="F415" s="252" t="n">
        <v>2</v>
      </c>
      <c r="G415" s="253"/>
      <c r="H415" s="206"/>
      <c r="I415" s="302"/>
      <c r="J415" s="33" t="s">
        <v>78</v>
      </c>
      <c r="K415" s="33" t="s">
        <v>46</v>
      </c>
      <c r="L415" s="227" t="s">
        <v>29</v>
      </c>
      <c r="M415" s="227" t="s">
        <v>38</v>
      </c>
      <c r="N415" s="229" t="n">
        <v>3</v>
      </c>
      <c r="O415" s="303"/>
      <c r="P415" s="206"/>
      <c r="Q415" s="229" t="n">
        <v>1</v>
      </c>
      <c r="R415" s="230" t="s">
        <v>312</v>
      </c>
      <c r="T415" s="39" t="s">
        <v>312</v>
      </c>
    </row>
    <row r="416" customFormat="false" ht="48" hidden="false" customHeight="false" outlineLevel="0" collapsed="false">
      <c r="A416" s="224" t="n">
        <v>49</v>
      </c>
      <c r="B416" s="232" t="s">
        <v>358</v>
      </c>
      <c r="C416" s="227" t="s">
        <v>356</v>
      </c>
      <c r="D416" s="227" t="s">
        <v>29</v>
      </c>
      <c r="E416" s="250" t="n">
        <v>3</v>
      </c>
      <c r="F416" s="252"/>
      <c r="G416" s="253"/>
      <c r="H416" s="206"/>
      <c r="I416" s="302"/>
      <c r="J416" s="254" t="s">
        <v>359</v>
      </c>
      <c r="K416" s="33" t="s">
        <v>50</v>
      </c>
      <c r="L416" s="242" t="s">
        <v>112</v>
      </c>
      <c r="M416" s="229" t="s">
        <v>231</v>
      </c>
      <c r="N416" s="229" t="n">
        <v>3</v>
      </c>
      <c r="O416" s="303"/>
      <c r="P416" s="206"/>
      <c r="Q416" s="229" t="n">
        <v>1</v>
      </c>
      <c r="R416" s="230" t="s">
        <v>329</v>
      </c>
      <c r="T416" s="39"/>
    </row>
    <row r="417" customFormat="false" ht="50.25" hidden="true" customHeight="true" outlineLevel="0" collapsed="false">
      <c r="A417" s="224"/>
      <c r="B417" s="232" t="s">
        <v>358</v>
      </c>
      <c r="C417" s="227" t="s">
        <v>356</v>
      </c>
      <c r="D417" s="227" t="s">
        <v>29</v>
      </c>
      <c r="E417" s="250" t="n">
        <v>1</v>
      </c>
      <c r="F417" s="252"/>
      <c r="G417" s="253"/>
      <c r="H417" s="206"/>
      <c r="I417" s="302"/>
      <c r="J417" s="254"/>
      <c r="K417" s="33" t="s">
        <v>50</v>
      </c>
      <c r="L417" s="33" t="s">
        <v>112</v>
      </c>
      <c r="M417" s="44" t="s">
        <v>231</v>
      </c>
      <c r="N417" s="229" t="n">
        <v>5</v>
      </c>
      <c r="O417" s="303"/>
      <c r="P417" s="206"/>
      <c r="Q417" s="229" t="n">
        <v>1</v>
      </c>
      <c r="R417" s="230" t="s">
        <v>327</v>
      </c>
      <c r="T417" s="39"/>
    </row>
    <row r="418" customFormat="false" ht="52.5" hidden="true" customHeight="true" outlineLevel="0" collapsed="false">
      <c r="A418" s="224"/>
      <c r="B418" s="225" t="s">
        <v>358</v>
      </c>
      <c r="C418" s="227" t="s">
        <v>356</v>
      </c>
      <c r="D418" s="227" t="s">
        <v>30</v>
      </c>
      <c r="E418" s="250"/>
      <c r="F418" s="252" t="n">
        <v>1</v>
      </c>
      <c r="G418" s="253"/>
      <c r="H418" s="206"/>
      <c r="I418" s="302"/>
      <c r="J418" s="33"/>
      <c r="K418" s="73" t="s">
        <v>40</v>
      </c>
      <c r="L418" s="44" t="s">
        <v>52</v>
      </c>
      <c r="M418" s="73" t="s">
        <v>108</v>
      </c>
      <c r="N418" s="229" t="n">
        <v>5</v>
      </c>
      <c r="O418" s="303"/>
      <c r="P418" s="206"/>
      <c r="Q418" s="229" t="n">
        <v>1</v>
      </c>
      <c r="R418" s="230" t="s">
        <v>327</v>
      </c>
      <c r="T418" s="39"/>
    </row>
    <row r="419" customFormat="false" ht="48.75" hidden="false" customHeight="true" outlineLevel="0" collapsed="false">
      <c r="A419" s="224"/>
      <c r="B419" s="225" t="s">
        <v>358</v>
      </c>
      <c r="C419" s="227" t="s">
        <v>356</v>
      </c>
      <c r="D419" s="227" t="s">
        <v>30</v>
      </c>
      <c r="E419" s="250"/>
      <c r="F419" s="252" t="n">
        <v>1</v>
      </c>
      <c r="G419" s="253" t="n">
        <v>1</v>
      </c>
      <c r="H419" s="206"/>
      <c r="I419" s="302"/>
      <c r="J419" s="33" t="s">
        <v>69</v>
      </c>
      <c r="K419" s="73" t="s">
        <v>46</v>
      </c>
      <c r="L419" s="229" t="s">
        <v>29</v>
      </c>
      <c r="M419" s="304" t="s">
        <v>38</v>
      </c>
      <c r="N419" s="229" t="n">
        <v>3</v>
      </c>
      <c r="O419" s="303"/>
      <c r="P419" s="206"/>
      <c r="Q419" s="229" t="n">
        <v>1</v>
      </c>
      <c r="R419" s="230" t="s">
        <v>312</v>
      </c>
      <c r="T419" s="39" t="s">
        <v>312</v>
      </c>
    </row>
    <row r="420" customFormat="false" ht="48" hidden="false" customHeight="false" outlineLevel="0" collapsed="false">
      <c r="A420" s="305" t="n">
        <v>50</v>
      </c>
      <c r="B420" s="280" t="s">
        <v>360</v>
      </c>
      <c r="C420" s="227" t="s">
        <v>356</v>
      </c>
      <c r="D420" s="227" t="s">
        <v>29</v>
      </c>
      <c r="E420" s="250" t="n">
        <v>3</v>
      </c>
      <c r="F420" s="250"/>
      <c r="G420" s="253"/>
      <c r="H420" s="206"/>
      <c r="I420" s="302"/>
      <c r="J420" s="33" t="s">
        <v>335</v>
      </c>
      <c r="K420" s="33" t="s">
        <v>37</v>
      </c>
      <c r="L420" s="250" t="s">
        <v>112</v>
      </c>
      <c r="M420" s="250" t="s">
        <v>231</v>
      </c>
      <c r="N420" s="229" t="n">
        <v>3</v>
      </c>
      <c r="O420" s="303"/>
      <c r="P420" s="206"/>
      <c r="Q420" s="229" t="n">
        <v>1</v>
      </c>
      <c r="R420" s="230" t="s">
        <v>329</v>
      </c>
      <c r="T420" s="39"/>
    </row>
    <row r="421" customFormat="false" ht="48" hidden="true" customHeight="false" outlineLevel="0" collapsed="false">
      <c r="A421" s="224"/>
      <c r="B421" s="232" t="s">
        <v>360</v>
      </c>
      <c r="C421" s="227" t="s">
        <v>356</v>
      </c>
      <c r="D421" s="227" t="s">
        <v>29</v>
      </c>
      <c r="E421" s="250" t="n">
        <v>1</v>
      </c>
      <c r="F421" s="250"/>
      <c r="G421" s="253"/>
      <c r="H421" s="206"/>
      <c r="I421" s="302"/>
      <c r="J421" s="254"/>
      <c r="K421" s="33" t="s">
        <v>46</v>
      </c>
      <c r="L421" s="229" t="s">
        <v>52</v>
      </c>
      <c r="M421" s="229" t="s">
        <v>108</v>
      </c>
      <c r="N421" s="229" t="n">
        <v>5</v>
      </c>
      <c r="O421" s="303"/>
      <c r="P421" s="206"/>
      <c r="Q421" s="229" t="n">
        <v>1</v>
      </c>
      <c r="R421" s="230" t="s">
        <v>327</v>
      </c>
      <c r="T421" s="39"/>
    </row>
    <row r="422" customFormat="false" ht="48" hidden="false" customHeight="false" outlineLevel="0" collapsed="false">
      <c r="A422" s="224"/>
      <c r="B422" s="232" t="s">
        <v>360</v>
      </c>
      <c r="C422" s="227" t="s">
        <v>356</v>
      </c>
      <c r="D422" s="227" t="s">
        <v>30</v>
      </c>
      <c r="E422" s="250"/>
      <c r="F422" s="250" t="n">
        <v>1</v>
      </c>
      <c r="G422" s="253" t="n">
        <v>1</v>
      </c>
      <c r="H422" s="206"/>
      <c r="I422" s="302"/>
      <c r="J422" s="254" t="s">
        <v>118</v>
      </c>
      <c r="K422" s="33" t="s">
        <v>46</v>
      </c>
      <c r="L422" s="229" t="s">
        <v>29</v>
      </c>
      <c r="M422" s="229" t="s">
        <v>38</v>
      </c>
      <c r="N422" s="229" t="n">
        <v>3</v>
      </c>
      <c r="O422" s="303"/>
      <c r="P422" s="206"/>
      <c r="Q422" s="229" t="n">
        <v>1</v>
      </c>
      <c r="R422" s="230" t="s">
        <v>312</v>
      </c>
      <c r="T422" s="39" t="s">
        <v>312</v>
      </c>
    </row>
    <row r="423" customFormat="false" ht="48" hidden="true" customHeight="false" outlineLevel="0" collapsed="false">
      <c r="A423" s="224"/>
      <c r="B423" s="232" t="s">
        <v>360</v>
      </c>
      <c r="C423" s="227" t="s">
        <v>356</v>
      </c>
      <c r="D423" s="227" t="s">
        <v>30</v>
      </c>
      <c r="E423" s="250"/>
      <c r="F423" s="250" t="n">
        <v>1</v>
      </c>
      <c r="G423" s="253"/>
      <c r="H423" s="206"/>
      <c r="I423" s="302"/>
      <c r="J423" s="254"/>
      <c r="K423" s="33" t="s">
        <v>40</v>
      </c>
      <c r="L423" s="44" t="s">
        <v>52</v>
      </c>
      <c r="M423" s="73" t="s">
        <v>108</v>
      </c>
      <c r="N423" s="229" t="n">
        <v>5</v>
      </c>
      <c r="O423" s="303"/>
      <c r="P423" s="206"/>
      <c r="Q423" s="229" t="n">
        <v>1</v>
      </c>
      <c r="R423" s="230" t="s">
        <v>327</v>
      </c>
      <c r="T423" s="39"/>
    </row>
    <row r="424" customFormat="false" ht="48" hidden="false" customHeight="false" outlineLevel="0" collapsed="false">
      <c r="A424" s="272" t="n">
        <v>51</v>
      </c>
      <c r="B424" s="232" t="s">
        <v>361</v>
      </c>
      <c r="C424" s="227" t="s">
        <v>356</v>
      </c>
      <c r="D424" s="227" t="s">
        <v>29</v>
      </c>
      <c r="E424" s="250" t="n">
        <v>3</v>
      </c>
      <c r="F424" s="250"/>
      <c r="G424" s="253"/>
      <c r="H424" s="206"/>
      <c r="I424" s="302"/>
      <c r="J424" s="254" t="s">
        <v>121</v>
      </c>
      <c r="K424" s="33" t="s">
        <v>37</v>
      </c>
      <c r="L424" s="227" t="s">
        <v>29</v>
      </c>
      <c r="M424" s="250" t="s">
        <v>38</v>
      </c>
      <c r="N424" s="229" t="n">
        <v>3</v>
      </c>
      <c r="O424" s="303"/>
      <c r="P424" s="206"/>
      <c r="Q424" s="229" t="n">
        <v>1</v>
      </c>
      <c r="R424" s="230" t="s">
        <v>329</v>
      </c>
      <c r="T424" s="39"/>
    </row>
    <row r="425" customFormat="false" ht="48" hidden="false" customHeight="false" outlineLevel="0" collapsed="false">
      <c r="A425" s="234"/>
      <c r="B425" s="232" t="s">
        <v>361</v>
      </c>
      <c r="C425" s="227" t="s">
        <v>356</v>
      </c>
      <c r="D425" s="227" t="s">
        <v>30</v>
      </c>
      <c r="E425" s="250"/>
      <c r="F425" s="252" t="n">
        <v>2</v>
      </c>
      <c r="G425" s="253"/>
      <c r="H425" s="206"/>
      <c r="I425" s="302"/>
      <c r="J425" s="254" t="s">
        <v>121</v>
      </c>
      <c r="K425" s="33" t="s">
        <v>37</v>
      </c>
      <c r="L425" s="229" t="s">
        <v>29</v>
      </c>
      <c r="M425" s="229" t="s">
        <v>38</v>
      </c>
      <c r="N425" s="229" t="n">
        <v>3</v>
      </c>
      <c r="O425" s="303"/>
      <c r="P425" s="206"/>
      <c r="Q425" s="229" t="n">
        <v>1</v>
      </c>
      <c r="R425" s="230" t="s">
        <v>312</v>
      </c>
      <c r="T425" s="39" t="s">
        <v>312</v>
      </c>
    </row>
    <row r="426" customFormat="false" ht="48" hidden="false" customHeight="false" outlineLevel="0" collapsed="false">
      <c r="A426" s="231" t="n">
        <v>52</v>
      </c>
      <c r="B426" s="232" t="s">
        <v>362</v>
      </c>
      <c r="C426" s="227" t="s">
        <v>356</v>
      </c>
      <c r="D426" s="250" t="s">
        <v>29</v>
      </c>
      <c r="E426" s="250" t="n">
        <v>3</v>
      </c>
      <c r="F426" s="250"/>
      <c r="G426" s="253"/>
      <c r="H426" s="206"/>
      <c r="I426" s="302"/>
      <c r="J426" s="254" t="s">
        <v>359</v>
      </c>
      <c r="K426" s="33" t="s">
        <v>50</v>
      </c>
      <c r="L426" s="242" t="s">
        <v>112</v>
      </c>
      <c r="M426" s="229" t="s">
        <v>231</v>
      </c>
      <c r="N426" s="229" t="n">
        <v>3</v>
      </c>
      <c r="O426" s="303"/>
      <c r="P426" s="206"/>
      <c r="Q426" s="229" t="n">
        <v>1</v>
      </c>
      <c r="R426" s="230" t="s">
        <v>329</v>
      </c>
      <c r="T426" s="39"/>
    </row>
    <row r="427" customFormat="false" ht="48" hidden="true" customHeight="false" outlineLevel="0" collapsed="false">
      <c r="A427" s="224"/>
      <c r="B427" s="232" t="s">
        <v>362</v>
      </c>
      <c r="C427" s="227" t="s">
        <v>356</v>
      </c>
      <c r="D427" s="250" t="s">
        <v>29</v>
      </c>
      <c r="E427" s="250" t="n">
        <v>1</v>
      </c>
      <c r="F427" s="250"/>
      <c r="G427" s="253"/>
      <c r="H427" s="206"/>
      <c r="I427" s="302"/>
      <c r="J427" s="254"/>
      <c r="K427" s="33" t="s">
        <v>46</v>
      </c>
      <c r="L427" s="229" t="s">
        <v>52</v>
      </c>
      <c r="M427" s="229" t="s">
        <v>108</v>
      </c>
      <c r="N427" s="229" t="n">
        <v>5</v>
      </c>
      <c r="O427" s="303"/>
      <c r="P427" s="206"/>
      <c r="Q427" s="229" t="n">
        <v>1</v>
      </c>
      <c r="R427" s="230" t="s">
        <v>327</v>
      </c>
      <c r="T427" s="39"/>
    </row>
    <row r="428" customFormat="false" ht="48" hidden="false" customHeight="false" outlineLevel="0" collapsed="false">
      <c r="A428" s="224"/>
      <c r="B428" s="225" t="s">
        <v>362</v>
      </c>
      <c r="C428" s="227" t="s">
        <v>356</v>
      </c>
      <c r="D428" s="262" t="s">
        <v>30</v>
      </c>
      <c r="E428" s="262"/>
      <c r="F428" s="262" t="n">
        <v>1</v>
      </c>
      <c r="G428" s="277" t="n">
        <v>1</v>
      </c>
      <c r="H428" s="206"/>
      <c r="I428" s="302"/>
      <c r="J428" s="254" t="s">
        <v>69</v>
      </c>
      <c r="K428" s="33" t="s">
        <v>46</v>
      </c>
      <c r="L428" s="250" t="s">
        <v>29</v>
      </c>
      <c r="M428" s="250" t="s">
        <v>38</v>
      </c>
      <c r="N428" s="229" t="n">
        <v>3</v>
      </c>
      <c r="O428" s="303"/>
      <c r="P428" s="206"/>
      <c r="Q428" s="229" t="n">
        <v>1</v>
      </c>
      <c r="R428" s="230" t="s">
        <v>312</v>
      </c>
      <c r="T428" s="39" t="s">
        <v>312</v>
      </c>
    </row>
    <row r="429" customFormat="false" ht="48" hidden="true" customHeight="false" outlineLevel="0" collapsed="false">
      <c r="A429" s="234"/>
      <c r="B429" s="225" t="s">
        <v>362</v>
      </c>
      <c r="C429" s="227" t="s">
        <v>356</v>
      </c>
      <c r="D429" s="262" t="s">
        <v>30</v>
      </c>
      <c r="E429" s="262"/>
      <c r="F429" s="262" t="n">
        <v>1</v>
      </c>
      <c r="G429" s="277"/>
      <c r="H429" s="206"/>
      <c r="I429" s="302"/>
      <c r="J429" s="254"/>
      <c r="K429" s="33" t="s">
        <v>40</v>
      </c>
      <c r="L429" s="229" t="s">
        <v>52</v>
      </c>
      <c r="M429" s="229" t="s">
        <v>108</v>
      </c>
      <c r="N429" s="229" t="n">
        <v>5</v>
      </c>
      <c r="O429" s="303"/>
      <c r="P429" s="206"/>
      <c r="Q429" s="229" t="n">
        <v>1</v>
      </c>
      <c r="R429" s="230" t="s">
        <v>327</v>
      </c>
      <c r="T429" s="39"/>
    </row>
    <row r="430" customFormat="false" ht="48" hidden="false" customHeight="false" outlineLevel="0" collapsed="false">
      <c r="A430" s="246" t="n">
        <v>53</v>
      </c>
      <c r="B430" s="245" t="s">
        <v>363</v>
      </c>
      <c r="C430" s="227" t="s">
        <v>356</v>
      </c>
      <c r="D430" s="238" t="s">
        <v>29</v>
      </c>
      <c r="E430" s="238" t="n">
        <v>3</v>
      </c>
      <c r="F430" s="238"/>
      <c r="G430" s="239"/>
      <c r="H430" s="208"/>
      <c r="I430" s="306"/>
      <c r="J430" s="241" t="s">
        <v>166</v>
      </c>
      <c r="K430" s="33" t="s">
        <v>37</v>
      </c>
      <c r="L430" s="238" t="s">
        <v>29</v>
      </c>
      <c r="M430" s="238" t="s">
        <v>38</v>
      </c>
      <c r="N430" s="229" t="n">
        <v>3</v>
      </c>
      <c r="O430" s="307"/>
      <c r="P430" s="208"/>
      <c r="Q430" s="242" t="n">
        <v>1</v>
      </c>
      <c r="R430" s="243" t="s">
        <v>329</v>
      </c>
      <c r="S430" s="39"/>
      <c r="T430" s="39"/>
    </row>
    <row r="431" customFormat="false" ht="48" hidden="false" customHeight="false" outlineLevel="0" collapsed="false">
      <c r="A431" s="235"/>
      <c r="B431" s="236" t="s">
        <v>363</v>
      </c>
      <c r="C431" s="227" t="s">
        <v>356</v>
      </c>
      <c r="D431" s="285" t="s">
        <v>30</v>
      </c>
      <c r="E431" s="285"/>
      <c r="F431" s="285" t="n">
        <v>2</v>
      </c>
      <c r="G431" s="239"/>
      <c r="H431" s="208"/>
      <c r="I431" s="306"/>
      <c r="J431" s="241" t="s">
        <v>79</v>
      </c>
      <c r="K431" s="33" t="s">
        <v>40</v>
      </c>
      <c r="L431" s="238" t="s">
        <v>29</v>
      </c>
      <c r="M431" s="238" t="s">
        <v>38</v>
      </c>
      <c r="N431" s="229" t="n">
        <v>3</v>
      </c>
      <c r="O431" s="307"/>
      <c r="P431" s="208"/>
      <c r="Q431" s="242" t="n">
        <v>1</v>
      </c>
      <c r="R431" s="243" t="s">
        <v>312</v>
      </c>
      <c r="S431" s="39"/>
      <c r="T431" s="39"/>
    </row>
    <row r="432" customFormat="false" ht="48" hidden="false" customHeight="false" outlineLevel="0" collapsed="false">
      <c r="A432" s="231" t="n">
        <v>54</v>
      </c>
      <c r="B432" s="232" t="s">
        <v>364</v>
      </c>
      <c r="C432" s="227" t="s">
        <v>356</v>
      </c>
      <c r="D432" s="250" t="s">
        <v>29</v>
      </c>
      <c r="E432" s="250" t="n">
        <v>3</v>
      </c>
      <c r="F432" s="250"/>
      <c r="G432" s="253"/>
      <c r="H432" s="206"/>
      <c r="I432" s="302"/>
      <c r="J432" s="254" t="s">
        <v>129</v>
      </c>
      <c r="K432" s="33" t="s">
        <v>50</v>
      </c>
      <c r="L432" s="250" t="s">
        <v>29</v>
      </c>
      <c r="M432" s="250" t="s">
        <v>38</v>
      </c>
      <c r="N432" s="229" t="n">
        <v>3</v>
      </c>
      <c r="O432" s="303"/>
      <c r="P432" s="206"/>
      <c r="Q432" s="229" t="n">
        <v>1</v>
      </c>
      <c r="R432" s="230" t="s">
        <v>329</v>
      </c>
      <c r="T432" s="39"/>
    </row>
    <row r="433" customFormat="false" ht="48" hidden="false" customHeight="false" outlineLevel="0" collapsed="false">
      <c r="A433" s="235"/>
      <c r="B433" s="236" t="s">
        <v>364</v>
      </c>
      <c r="C433" s="227" t="s">
        <v>356</v>
      </c>
      <c r="D433" s="285" t="s">
        <v>30</v>
      </c>
      <c r="E433" s="285"/>
      <c r="F433" s="285" t="n">
        <v>2</v>
      </c>
      <c r="G433" s="239"/>
      <c r="H433" s="208"/>
      <c r="I433" s="306"/>
      <c r="J433" s="241" t="s">
        <v>79</v>
      </c>
      <c r="K433" s="33" t="s">
        <v>40</v>
      </c>
      <c r="L433" s="238" t="s">
        <v>29</v>
      </c>
      <c r="M433" s="238" t="s">
        <v>38</v>
      </c>
      <c r="N433" s="229" t="n">
        <v>3</v>
      </c>
      <c r="O433" s="307"/>
      <c r="P433" s="208"/>
      <c r="Q433" s="242" t="n">
        <v>1</v>
      </c>
      <c r="R433" s="243" t="s">
        <v>312</v>
      </c>
      <c r="S433" s="39"/>
      <c r="T433" s="39"/>
    </row>
    <row r="434" customFormat="false" ht="48" hidden="false" customHeight="false" outlineLevel="0" collapsed="false">
      <c r="A434" s="231" t="n">
        <v>55</v>
      </c>
      <c r="B434" s="232" t="s">
        <v>365</v>
      </c>
      <c r="C434" s="227" t="s">
        <v>356</v>
      </c>
      <c r="D434" s="250" t="s">
        <v>29</v>
      </c>
      <c r="E434" s="250" t="n">
        <v>3</v>
      </c>
      <c r="F434" s="250"/>
      <c r="G434" s="253"/>
      <c r="H434" s="206"/>
      <c r="I434" s="302"/>
      <c r="J434" s="241" t="s">
        <v>36</v>
      </c>
      <c r="K434" s="33" t="s">
        <v>37</v>
      </c>
      <c r="L434" s="238" t="s">
        <v>29</v>
      </c>
      <c r="M434" s="238" t="s">
        <v>38</v>
      </c>
      <c r="N434" s="229" t="n">
        <v>3</v>
      </c>
      <c r="O434" s="303"/>
      <c r="P434" s="206"/>
      <c r="Q434" s="229" t="n">
        <v>1</v>
      </c>
      <c r="R434" s="230" t="s">
        <v>329</v>
      </c>
      <c r="T434" s="39"/>
    </row>
    <row r="435" customFormat="false" ht="48" hidden="false" customHeight="false" outlineLevel="0" collapsed="false">
      <c r="A435" s="224"/>
      <c r="B435" s="225" t="s">
        <v>365</v>
      </c>
      <c r="C435" s="227" t="s">
        <v>356</v>
      </c>
      <c r="D435" s="262" t="s">
        <v>30</v>
      </c>
      <c r="E435" s="262"/>
      <c r="F435" s="262" t="n">
        <v>2</v>
      </c>
      <c r="G435" s="253"/>
      <c r="H435" s="206"/>
      <c r="I435" s="302"/>
      <c r="J435" s="254" t="s">
        <v>39</v>
      </c>
      <c r="K435" s="33" t="s">
        <v>40</v>
      </c>
      <c r="L435" s="250" t="s">
        <v>29</v>
      </c>
      <c r="M435" s="250" t="s">
        <v>38</v>
      </c>
      <c r="N435" s="229" t="n">
        <v>3</v>
      </c>
      <c r="O435" s="303"/>
      <c r="P435" s="206"/>
      <c r="Q435" s="229" t="n">
        <v>1</v>
      </c>
      <c r="R435" s="230" t="s">
        <v>312</v>
      </c>
      <c r="T435" s="39"/>
    </row>
    <row r="436" customFormat="false" ht="48" hidden="false" customHeight="false" outlineLevel="0" collapsed="false">
      <c r="A436" s="231" t="n">
        <v>56</v>
      </c>
      <c r="B436" s="232" t="s">
        <v>366</v>
      </c>
      <c r="C436" s="227" t="s">
        <v>356</v>
      </c>
      <c r="D436" s="250" t="s">
        <v>29</v>
      </c>
      <c r="E436" s="250" t="n">
        <v>3</v>
      </c>
      <c r="F436" s="250"/>
      <c r="G436" s="253"/>
      <c r="H436" s="206"/>
      <c r="I436" s="302"/>
      <c r="J436" s="241" t="s">
        <v>83</v>
      </c>
      <c r="K436" s="33" t="s">
        <v>37</v>
      </c>
      <c r="L436" s="238" t="s">
        <v>29</v>
      </c>
      <c r="M436" s="250" t="s">
        <v>38</v>
      </c>
      <c r="N436" s="229" t="n">
        <v>3</v>
      </c>
      <c r="O436" s="303"/>
      <c r="P436" s="206"/>
      <c r="Q436" s="229" t="n">
        <v>1</v>
      </c>
      <c r="R436" s="230" t="s">
        <v>329</v>
      </c>
      <c r="T436" s="39"/>
    </row>
    <row r="437" customFormat="false" ht="48" hidden="false" customHeight="false" outlineLevel="0" collapsed="false">
      <c r="A437" s="234"/>
      <c r="B437" s="225" t="s">
        <v>366</v>
      </c>
      <c r="C437" s="227" t="s">
        <v>356</v>
      </c>
      <c r="D437" s="262" t="s">
        <v>30</v>
      </c>
      <c r="E437" s="262"/>
      <c r="F437" s="262" t="n">
        <v>2</v>
      </c>
      <c r="G437" s="253"/>
      <c r="H437" s="206"/>
      <c r="I437" s="302"/>
      <c r="J437" s="241" t="s">
        <v>78</v>
      </c>
      <c r="K437" s="33" t="s">
        <v>46</v>
      </c>
      <c r="L437" s="238" t="s">
        <v>29</v>
      </c>
      <c r="M437" s="250" t="s">
        <v>38</v>
      </c>
      <c r="N437" s="229" t="n">
        <v>3</v>
      </c>
      <c r="O437" s="303"/>
      <c r="P437" s="206"/>
      <c r="Q437" s="229" t="n">
        <v>1</v>
      </c>
      <c r="R437" s="230" t="s">
        <v>312</v>
      </c>
      <c r="T437" s="39" t="s">
        <v>312</v>
      </c>
    </row>
    <row r="438" customFormat="false" ht="70.5" hidden="false" customHeight="true" outlineLevel="0" collapsed="false">
      <c r="A438" s="231" t="n">
        <v>57</v>
      </c>
      <c r="B438" s="232" t="s">
        <v>367</v>
      </c>
      <c r="C438" s="227" t="s">
        <v>356</v>
      </c>
      <c r="D438" s="250" t="s">
        <v>29</v>
      </c>
      <c r="E438" s="250" t="n">
        <v>3</v>
      </c>
      <c r="F438" s="250"/>
      <c r="G438" s="253"/>
      <c r="H438" s="206"/>
      <c r="I438" s="302"/>
      <c r="J438" s="233" t="s">
        <v>99</v>
      </c>
      <c r="K438" s="33" t="s">
        <v>50</v>
      </c>
      <c r="L438" s="250" t="s">
        <v>29</v>
      </c>
      <c r="M438" s="250" t="s">
        <v>38</v>
      </c>
      <c r="N438" s="229" t="n">
        <v>3</v>
      </c>
      <c r="O438" s="303"/>
      <c r="P438" s="206"/>
      <c r="Q438" s="229" t="n">
        <v>1</v>
      </c>
      <c r="R438" s="230" t="s">
        <v>329</v>
      </c>
      <c r="T438" s="39"/>
    </row>
    <row r="439" customFormat="false" ht="66" hidden="false" customHeight="true" outlineLevel="0" collapsed="false">
      <c r="A439" s="273"/>
      <c r="B439" s="225" t="s">
        <v>367</v>
      </c>
      <c r="C439" s="227" t="s">
        <v>356</v>
      </c>
      <c r="D439" s="250" t="s">
        <v>30</v>
      </c>
      <c r="E439" s="250"/>
      <c r="F439" s="250" t="n">
        <v>2</v>
      </c>
      <c r="G439" s="253"/>
      <c r="H439" s="206"/>
      <c r="I439" s="302"/>
      <c r="J439" s="233" t="s">
        <v>69</v>
      </c>
      <c r="K439" s="33" t="s">
        <v>46</v>
      </c>
      <c r="L439" s="250" t="s">
        <v>29</v>
      </c>
      <c r="M439" s="250" t="s">
        <v>38</v>
      </c>
      <c r="N439" s="229" t="n">
        <v>3</v>
      </c>
      <c r="O439" s="303"/>
      <c r="P439" s="206"/>
      <c r="Q439" s="229" t="n">
        <v>1</v>
      </c>
      <c r="R439" s="230" t="s">
        <v>312</v>
      </c>
      <c r="T439" s="39" t="s">
        <v>312</v>
      </c>
    </row>
    <row r="440" customFormat="false" ht="15" hidden="false" customHeight="false" outlineLevel="0" collapsed="false">
      <c r="B440" s="39"/>
      <c r="C440" s="1"/>
      <c r="D440" s="1"/>
      <c r="E440" s="1"/>
      <c r="F440" s="1"/>
      <c r="G440" s="1"/>
      <c r="H440" s="1"/>
      <c r="I440" s="1"/>
      <c r="L440" s="1"/>
      <c r="N440" s="1"/>
      <c r="O440" s="1"/>
      <c r="P440" s="1"/>
    </row>
    <row r="441" customFormat="false" ht="15" hidden="false" customHeight="false" outlineLevel="0" collapsed="false">
      <c r="B441" s="39"/>
      <c r="C441" s="1"/>
      <c r="D441" s="1"/>
      <c r="E441" s="1"/>
      <c r="F441" s="1"/>
      <c r="G441" s="1"/>
      <c r="H441" s="1"/>
      <c r="I441" s="1"/>
      <c r="L441" s="1"/>
      <c r="N441" s="1"/>
      <c r="O441" s="1"/>
      <c r="P441" s="1"/>
    </row>
    <row r="442" customFormat="false" ht="15" hidden="false" customHeight="false" outlineLevel="0" collapsed="false">
      <c r="B442" s="39"/>
      <c r="C442" s="1"/>
      <c r="D442" s="1"/>
      <c r="E442" s="1"/>
      <c r="F442" s="1"/>
      <c r="G442" s="1"/>
      <c r="H442" s="1"/>
      <c r="I442" s="1"/>
      <c r="L442" s="1"/>
      <c r="N442" s="1"/>
      <c r="O442" s="1"/>
      <c r="P442" s="1"/>
    </row>
    <row r="443" customFormat="false" ht="15" hidden="false" customHeight="false" outlineLevel="0" collapsed="false">
      <c r="B443" s="39"/>
      <c r="C443" s="1"/>
      <c r="D443" s="1"/>
      <c r="E443" s="1"/>
      <c r="F443" s="1"/>
      <c r="G443" s="1"/>
      <c r="H443" s="1"/>
      <c r="I443" s="1"/>
      <c r="L443" s="1"/>
      <c r="N443" s="1"/>
      <c r="O443" s="1"/>
      <c r="P443" s="1"/>
    </row>
    <row r="444" customFormat="false" ht="15" hidden="false" customHeight="false" outlineLevel="0" collapsed="false">
      <c r="B444" s="39"/>
      <c r="C444" s="1"/>
      <c r="D444" s="1"/>
      <c r="E444" s="1"/>
      <c r="F444" s="1"/>
      <c r="G444" s="1"/>
      <c r="H444" s="1"/>
      <c r="I444" s="1"/>
      <c r="L444" s="1"/>
      <c r="N444" s="1"/>
      <c r="O444" s="1"/>
      <c r="P444" s="1"/>
    </row>
    <row r="445" customFormat="false" ht="15" hidden="false" customHeight="false" outlineLevel="0" collapsed="false">
      <c r="B445" s="39"/>
      <c r="C445" s="1"/>
      <c r="D445" s="1"/>
      <c r="E445" s="1"/>
      <c r="F445" s="1"/>
      <c r="G445" s="1"/>
      <c r="H445" s="1"/>
      <c r="I445" s="1"/>
      <c r="L445" s="1"/>
      <c r="N445" s="1"/>
      <c r="O445" s="1"/>
      <c r="P445" s="1"/>
    </row>
    <row r="446" customFormat="false" ht="15" hidden="false" customHeight="false" outlineLevel="0" collapsed="false">
      <c r="B446" s="39"/>
      <c r="C446" s="1"/>
      <c r="D446" s="1"/>
      <c r="E446" s="1"/>
      <c r="F446" s="1"/>
      <c r="G446" s="1"/>
      <c r="H446" s="1"/>
      <c r="I446" s="1"/>
      <c r="L446" s="1"/>
      <c r="N446" s="1"/>
      <c r="O446" s="1"/>
      <c r="P446" s="1"/>
    </row>
    <row r="447" customFormat="false" ht="15" hidden="false" customHeight="false" outlineLevel="0" collapsed="false">
      <c r="B447" s="39"/>
      <c r="C447" s="1"/>
      <c r="D447" s="1"/>
      <c r="E447" s="1"/>
      <c r="F447" s="1"/>
      <c r="G447" s="1"/>
      <c r="H447" s="1"/>
      <c r="I447" s="1"/>
      <c r="L447" s="1"/>
      <c r="N447" s="1"/>
      <c r="O447" s="1"/>
      <c r="P447" s="1"/>
    </row>
    <row r="448" customFormat="false" ht="15" hidden="false" customHeight="false" outlineLevel="0" collapsed="false">
      <c r="B448" s="39"/>
      <c r="C448" s="1"/>
      <c r="D448" s="1"/>
      <c r="E448" s="1"/>
      <c r="F448" s="1"/>
      <c r="G448" s="1"/>
      <c r="H448" s="1"/>
      <c r="I448" s="1"/>
      <c r="L448" s="1"/>
      <c r="N448" s="1"/>
      <c r="O448" s="1"/>
      <c r="P448" s="1"/>
    </row>
    <row r="449" customFormat="false" ht="15" hidden="false" customHeight="false" outlineLevel="0" collapsed="false">
      <c r="B449" s="39"/>
      <c r="C449" s="1"/>
      <c r="D449" s="1"/>
      <c r="E449" s="1"/>
      <c r="F449" s="1"/>
      <c r="G449" s="1"/>
      <c r="H449" s="1"/>
      <c r="I449" s="1"/>
      <c r="L449" s="1"/>
      <c r="N449" s="1"/>
      <c r="O449" s="1"/>
      <c r="P449" s="1"/>
    </row>
    <row r="450" customFormat="false" ht="15" hidden="false" customHeight="false" outlineLevel="0" collapsed="false">
      <c r="B450" s="39"/>
      <c r="C450" s="1"/>
      <c r="D450" s="1"/>
      <c r="E450" s="1"/>
      <c r="F450" s="1"/>
      <c r="G450" s="1"/>
      <c r="H450" s="1"/>
      <c r="I450" s="1"/>
      <c r="L450" s="1"/>
      <c r="N450" s="1"/>
      <c r="O450" s="1"/>
      <c r="P450" s="1"/>
    </row>
    <row r="451" customFormat="false" ht="15" hidden="false" customHeight="false" outlineLevel="0" collapsed="false">
      <c r="B451" s="39"/>
      <c r="C451" s="1"/>
      <c r="D451" s="1"/>
      <c r="E451" s="1"/>
      <c r="F451" s="1"/>
      <c r="G451" s="1"/>
      <c r="H451" s="1"/>
      <c r="I451" s="1"/>
      <c r="L451" s="1"/>
      <c r="N451" s="1"/>
      <c r="O451" s="1"/>
      <c r="P451" s="1"/>
    </row>
  </sheetData>
  <mergeCells count="50">
    <mergeCell ref="B2:R2"/>
    <mergeCell ref="D4:F4"/>
    <mergeCell ref="J4:K4"/>
    <mergeCell ref="M4:O4"/>
    <mergeCell ref="AB4:AD4"/>
    <mergeCell ref="D5:F5"/>
    <mergeCell ref="J5:K5"/>
    <mergeCell ref="M5:O5"/>
    <mergeCell ref="D6:F6"/>
    <mergeCell ref="J6:K6"/>
    <mergeCell ref="M6:O6"/>
    <mergeCell ref="D7:F7"/>
    <mergeCell ref="J7:K7"/>
    <mergeCell ref="M7:O7"/>
    <mergeCell ref="B8:O8"/>
    <mergeCell ref="A9:R10"/>
    <mergeCell ref="D11:D12"/>
    <mergeCell ref="F11:F12"/>
    <mergeCell ref="G11:I11"/>
    <mergeCell ref="M11:M12"/>
    <mergeCell ref="N11:N12"/>
    <mergeCell ref="O11:Q11"/>
    <mergeCell ref="A25:A26"/>
    <mergeCell ref="A45:A46"/>
    <mergeCell ref="B137:R138"/>
    <mergeCell ref="B139:R139"/>
    <mergeCell ref="B140:R140"/>
    <mergeCell ref="G141:I141"/>
    <mergeCell ref="O141:Q141"/>
    <mergeCell ref="A156:A157"/>
    <mergeCell ref="A158:A159"/>
    <mergeCell ref="A173:A174"/>
    <mergeCell ref="A234:A236"/>
    <mergeCell ref="A283:A290"/>
    <mergeCell ref="B298:K298"/>
    <mergeCell ref="B299:J299"/>
    <mergeCell ref="B300:J300"/>
    <mergeCell ref="B302:E302"/>
    <mergeCell ref="B304:B305"/>
    <mergeCell ref="J304:J305"/>
    <mergeCell ref="L304:L305"/>
    <mergeCell ref="N304:N305"/>
    <mergeCell ref="Q304:Q305"/>
    <mergeCell ref="R304:R305"/>
    <mergeCell ref="B306:R306"/>
    <mergeCell ref="A318:A319"/>
    <mergeCell ref="B340:R340"/>
    <mergeCell ref="A371:A372"/>
    <mergeCell ref="B373:R373"/>
    <mergeCell ref="A411:R4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2.84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17.99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5.41"/>
    <col collapsed="false" customWidth="true" hidden="false" outlineLevel="0" max="18" min="18" style="0" width="6.41"/>
    <col collapsed="false" customWidth="false" hidden="true" outlineLevel="0" max="21" min="19" style="0" width="8.96"/>
  </cols>
  <sheetData>
    <row r="1" customFormat="false" ht="21" hidden="false" customHeight="false" outlineLevel="0" collapsed="false">
      <c r="A1" s="308"/>
      <c r="B1" s="5" t="s">
        <v>36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09"/>
      <c r="S1" s="1"/>
      <c r="T1" s="1"/>
    </row>
    <row r="2" customFormat="false" ht="15.75" hidden="false" customHeight="false" outlineLevel="0" collapsed="false">
      <c r="A2" s="4"/>
      <c r="B2" s="8"/>
      <c r="C2" s="8"/>
      <c r="D2" s="4"/>
      <c r="E2" s="4"/>
      <c r="F2" s="4"/>
      <c r="G2" s="4"/>
      <c r="H2" s="4"/>
      <c r="I2" s="4"/>
      <c r="J2" s="8"/>
      <c r="K2" s="8"/>
      <c r="L2" s="4"/>
      <c r="M2" s="8"/>
      <c r="N2" s="4"/>
      <c r="O2" s="4"/>
      <c r="P2" s="4"/>
      <c r="Q2" s="1"/>
      <c r="R2" s="1"/>
      <c r="S2" s="1"/>
      <c r="T2" s="1"/>
    </row>
    <row r="3" customFormat="false" ht="89.25" hidden="false" customHeight="true" outlineLevel="0" collapsed="false">
      <c r="A3" s="112" t="s">
        <v>14</v>
      </c>
      <c r="B3" s="113" t="s">
        <v>15</v>
      </c>
      <c r="C3" s="114" t="s">
        <v>16</v>
      </c>
      <c r="D3" s="116" t="s">
        <v>17</v>
      </c>
      <c r="E3" s="115" t="s">
        <v>18</v>
      </c>
      <c r="F3" s="116" t="s">
        <v>19</v>
      </c>
      <c r="G3" s="116" t="s">
        <v>20</v>
      </c>
      <c r="H3" s="116"/>
      <c r="I3" s="116"/>
      <c r="J3" s="113" t="s">
        <v>21</v>
      </c>
      <c r="K3" s="114" t="s">
        <v>22</v>
      </c>
      <c r="L3" s="114" t="s">
        <v>23</v>
      </c>
      <c r="M3" s="116" t="s">
        <v>24</v>
      </c>
      <c r="N3" s="116" t="s">
        <v>25</v>
      </c>
      <c r="O3" s="117" t="s">
        <v>26</v>
      </c>
      <c r="P3" s="117"/>
      <c r="Q3" s="117"/>
      <c r="R3" s="26" t="s">
        <v>27</v>
      </c>
      <c r="S3" s="1"/>
      <c r="T3" s="26" t="s">
        <v>27</v>
      </c>
    </row>
    <row r="4" customFormat="false" ht="25.5" hidden="false" customHeight="false" outlineLevel="0" collapsed="false">
      <c r="A4" s="27"/>
      <c r="B4" s="28"/>
      <c r="C4" s="22"/>
      <c r="D4" s="116"/>
      <c r="E4" s="22" t="s">
        <v>28</v>
      </c>
      <c r="F4" s="116"/>
      <c r="G4" s="22" t="s">
        <v>29</v>
      </c>
      <c r="H4" s="22" t="s">
        <v>30</v>
      </c>
      <c r="I4" s="22" t="s">
        <v>31</v>
      </c>
      <c r="J4" s="28"/>
      <c r="K4" s="22"/>
      <c r="L4" s="22"/>
      <c r="M4" s="116"/>
      <c r="N4" s="116"/>
      <c r="O4" s="29" t="s">
        <v>29</v>
      </c>
      <c r="P4" s="29" t="s">
        <v>30</v>
      </c>
      <c r="Q4" s="30" t="s">
        <v>31</v>
      </c>
      <c r="R4" s="31" t="s">
        <v>29</v>
      </c>
      <c r="S4" s="1"/>
      <c r="T4" s="31" t="s">
        <v>30</v>
      </c>
    </row>
    <row r="5" customFormat="false" ht="15" hidden="false" customHeight="true" outlineLevel="0" collapsed="false">
      <c r="A5" s="310"/>
      <c r="B5" s="311" t="s">
        <v>369</v>
      </c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2"/>
      <c r="P5" s="311"/>
      <c r="Q5" s="313"/>
      <c r="R5" s="119"/>
      <c r="S5" s="39"/>
      <c r="T5" s="119"/>
    </row>
    <row r="6" customFormat="false" ht="25.5" hidden="false" customHeight="false" outlineLevel="0" collapsed="false">
      <c r="A6" s="43" t="s">
        <v>32</v>
      </c>
      <c r="B6" s="73" t="s">
        <v>225</v>
      </c>
      <c r="C6" s="75"/>
      <c r="D6" s="44" t="s">
        <v>95</v>
      </c>
      <c r="E6" s="44" t="s">
        <v>191</v>
      </c>
      <c r="F6" s="44" t="s">
        <v>29</v>
      </c>
      <c r="G6" s="44" t="n">
        <v>2</v>
      </c>
      <c r="H6" s="49"/>
      <c r="I6" s="44"/>
      <c r="J6" s="33" t="s">
        <v>99</v>
      </c>
      <c r="K6" s="44" t="s">
        <v>50</v>
      </c>
      <c r="L6" s="44" t="s">
        <v>29</v>
      </c>
      <c r="M6" s="44" t="s">
        <v>38</v>
      </c>
      <c r="N6" s="77" t="n">
        <v>10</v>
      </c>
      <c r="O6" s="53" t="n">
        <v>1</v>
      </c>
      <c r="P6" s="60"/>
      <c r="Q6" s="55"/>
      <c r="R6" s="52" t="n">
        <f aca="false">H6*P6+Q6*I6+O6*G6</f>
        <v>2</v>
      </c>
      <c r="T6" s="52"/>
    </row>
    <row r="7" customFormat="false" ht="25.5" hidden="false" customHeight="false" outlineLevel="0" collapsed="false">
      <c r="A7" s="46"/>
      <c r="B7" s="73" t="s">
        <v>225</v>
      </c>
      <c r="C7" s="73"/>
      <c r="D7" s="44" t="s">
        <v>95</v>
      </c>
      <c r="E7" s="44" t="s">
        <v>191</v>
      </c>
      <c r="F7" s="44" t="s">
        <v>30</v>
      </c>
      <c r="G7" s="44"/>
      <c r="H7" s="44" t="n">
        <v>2</v>
      </c>
      <c r="I7" s="44"/>
      <c r="J7" s="33" t="s">
        <v>100</v>
      </c>
      <c r="K7" s="44" t="s">
        <v>40</v>
      </c>
      <c r="L7" s="44" t="s">
        <v>29</v>
      </c>
      <c r="M7" s="44" t="s">
        <v>38</v>
      </c>
      <c r="N7" s="77" t="n">
        <v>10</v>
      </c>
      <c r="O7" s="53"/>
      <c r="P7" s="60" t="n">
        <v>1</v>
      </c>
      <c r="Q7" s="55"/>
      <c r="R7" s="52" t="n">
        <f aca="false">H7*P7+Q7*I7+O7*G7</f>
        <v>2</v>
      </c>
      <c r="T7" s="52"/>
    </row>
    <row r="8" customFormat="false" ht="25.5" hidden="false" customHeight="false" outlineLevel="0" collapsed="false">
      <c r="A8" s="82" t="s">
        <v>43</v>
      </c>
      <c r="B8" s="73" t="s">
        <v>227</v>
      </c>
      <c r="C8" s="75"/>
      <c r="D8" s="44" t="s">
        <v>95</v>
      </c>
      <c r="E8" s="44" t="s">
        <v>191</v>
      </c>
      <c r="F8" s="44" t="s">
        <v>29</v>
      </c>
      <c r="G8" s="44" t="n">
        <v>2</v>
      </c>
      <c r="H8" s="44"/>
      <c r="I8" s="44"/>
      <c r="J8" s="33" t="s">
        <v>111</v>
      </c>
      <c r="K8" s="44" t="s">
        <v>50</v>
      </c>
      <c r="L8" s="44" t="s">
        <v>29</v>
      </c>
      <c r="M8" s="44" t="s">
        <v>113</v>
      </c>
      <c r="N8" s="77" t="n">
        <v>10</v>
      </c>
      <c r="O8" s="53" t="n">
        <v>1</v>
      </c>
      <c r="P8" s="60"/>
      <c r="Q8" s="55"/>
      <c r="R8" s="52" t="n">
        <f aca="false">H8*P8+Q8*I8+O8*G8</f>
        <v>2</v>
      </c>
      <c r="T8" s="52"/>
    </row>
    <row r="9" customFormat="false" ht="25.5" hidden="false" customHeight="false" outlineLevel="0" collapsed="false">
      <c r="A9" s="84"/>
      <c r="B9" s="73" t="s">
        <v>227</v>
      </c>
      <c r="C9" s="73"/>
      <c r="D9" s="44" t="s">
        <v>95</v>
      </c>
      <c r="E9" s="44" t="s">
        <v>191</v>
      </c>
      <c r="F9" s="44" t="s">
        <v>30</v>
      </c>
      <c r="G9" s="44"/>
      <c r="H9" s="44" t="n">
        <v>2</v>
      </c>
      <c r="I9" s="44"/>
      <c r="J9" s="33" t="s">
        <v>111</v>
      </c>
      <c r="K9" s="44" t="s">
        <v>50</v>
      </c>
      <c r="L9" s="44" t="s">
        <v>29</v>
      </c>
      <c r="M9" s="44" t="s">
        <v>113</v>
      </c>
      <c r="N9" s="77" t="n">
        <v>10</v>
      </c>
      <c r="O9" s="53"/>
      <c r="P9" s="60" t="n">
        <v>1</v>
      </c>
      <c r="Q9" s="55"/>
      <c r="R9" s="52" t="n">
        <f aca="false">H9*P9+Q9*I9+O9*G9</f>
        <v>2</v>
      </c>
      <c r="T9" s="38" t="n">
        <v>2</v>
      </c>
    </row>
    <row r="10" customFormat="false" ht="25.5" hidden="false" customHeight="false" outlineLevel="0" collapsed="false">
      <c r="A10" s="43" t="s">
        <v>47</v>
      </c>
      <c r="B10" s="44" t="s">
        <v>370</v>
      </c>
      <c r="C10" s="44"/>
      <c r="D10" s="44" t="s">
        <v>95</v>
      </c>
      <c r="E10" s="44" t="s">
        <v>191</v>
      </c>
      <c r="F10" s="44" t="s">
        <v>29</v>
      </c>
      <c r="G10" s="44" t="n">
        <v>2</v>
      </c>
      <c r="H10" s="44"/>
      <c r="I10" s="44"/>
      <c r="J10" s="33" t="s">
        <v>136</v>
      </c>
      <c r="K10" s="44" t="s">
        <v>37</v>
      </c>
      <c r="L10" s="44" t="s">
        <v>29</v>
      </c>
      <c r="M10" s="44" t="s">
        <v>38</v>
      </c>
      <c r="N10" s="77" t="n">
        <v>10</v>
      </c>
      <c r="O10" s="77" t="n">
        <v>1</v>
      </c>
      <c r="P10" s="144"/>
      <c r="Q10" s="55"/>
      <c r="R10" s="52" t="n">
        <f aca="false">O10*G10+H10*P10+I10*Q10</f>
        <v>2</v>
      </c>
      <c r="T10" s="52"/>
    </row>
    <row r="11" customFormat="false" ht="25.5" hidden="false" customHeight="false" outlineLevel="0" collapsed="false">
      <c r="A11" s="46"/>
      <c r="B11" s="44" t="s">
        <v>370</v>
      </c>
      <c r="C11" s="44"/>
      <c r="D11" s="44" t="s">
        <v>95</v>
      </c>
      <c r="E11" s="44" t="s">
        <v>191</v>
      </c>
      <c r="F11" s="44" t="s">
        <v>30</v>
      </c>
      <c r="G11" s="44"/>
      <c r="H11" s="44" t="n">
        <v>2</v>
      </c>
      <c r="I11" s="44"/>
      <c r="J11" s="33" t="s">
        <v>136</v>
      </c>
      <c r="K11" s="44" t="s">
        <v>37</v>
      </c>
      <c r="L11" s="44" t="s">
        <v>29</v>
      </c>
      <c r="M11" s="44" t="s">
        <v>38</v>
      </c>
      <c r="N11" s="77" t="n">
        <v>10</v>
      </c>
      <c r="O11" s="77"/>
      <c r="P11" s="144" t="n">
        <v>1</v>
      </c>
      <c r="Q11" s="55"/>
      <c r="R11" s="52" t="n">
        <f aca="false">O11*G11+H11*P11+I11*Q11</f>
        <v>2</v>
      </c>
      <c r="T11" s="52" t="n">
        <v>2</v>
      </c>
    </row>
    <row r="12" customFormat="false" ht="25.5" hidden="false" customHeight="false" outlineLevel="0" collapsed="false">
      <c r="A12" s="43" t="s">
        <v>54</v>
      </c>
      <c r="B12" s="73" t="s">
        <v>371</v>
      </c>
      <c r="C12" s="44"/>
      <c r="D12" s="44" t="s">
        <v>95</v>
      </c>
      <c r="E12" s="44" t="s">
        <v>191</v>
      </c>
      <c r="F12" s="44" t="s">
        <v>29</v>
      </c>
      <c r="G12" s="44" t="n">
        <v>2</v>
      </c>
      <c r="H12" s="44"/>
      <c r="I12" s="44"/>
      <c r="J12" s="33" t="s">
        <v>136</v>
      </c>
      <c r="K12" s="44" t="s">
        <v>37</v>
      </c>
      <c r="L12" s="44" t="s">
        <v>29</v>
      </c>
      <c r="M12" s="44" t="s">
        <v>38</v>
      </c>
      <c r="N12" s="77" t="n">
        <v>10</v>
      </c>
      <c r="O12" s="77" t="n">
        <v>1</v>
      </c>
      <c r="P12" s="144"/>
      <c r="Q12" s="55"/>
      <c r="R12" s="52" t="n">
        <f aca="false">O12*G12+H12*P12+I12*Q12</f>
        <v>2</v>
      </c>
      <c r="T12" s="52"/>
    </row>
    <row r="13" customFormat="false" ht="25.5" hidden="false" customHeight="false" outlineLevel="0" collapsed="false">
      <c r="A13" s="45"/>
      <c r="B13" s="73" t="s">
        <v>371</v>
      </c>
      <c r="C13" s="44"/>
      <c r="D13" s="44" t="s">
        <v>95</v>
      </c>
      <c r="E13" s="44" t="s">
        <v>191</v>
      </c>
      <c r="F13" s="44" t="s">
        <v>30</v>
      </c>
      <c r="G13" s="44"/>
      <c r="H13" s="44" t="n">
        <v>2</v>
      </c>
      <c r="I13" s="44"/>
      <c r="J13" s="33" t="s">
        <v>136</v>
      </c>
      <c r="K13" s="44" t="s">
        <v>37</v>
      </c>
      <c r="L13" s="44" t="s">
        <v>29</v>
      </c>
      <c r="M13" s="44" t="s">
        <v>38</v>
      </c>
      <c r="N13" s="77" t="n">
        <v>10</v>
      </c>
      <c r="O13" s="77"/>
      <c r="P13" s="144" t="n">
        <v>1</v>
      </c>
      <c r="Q13" s="55"/>
      <c r="R13" s="52" t="n">
        <f aca="false">O13*G13+H13*P13+I13*Q13</f>
        <v>2</v>
      </c>
      <c r="T13" s="52" t="n">
        <v>2</v>
      </c>
    </row>
    <row r="14" customFormat="false" ht="25.5" hidden="false" customHeight="false" outlineLevel="0" collapsed="false">
      <c r="A14" s="43" t="s">
        <v>59</v>
      </c>
      <c r="B14" s="73" t="s">
        <v>372</v>
      </c>
      <c r="C14" s="44"/>
      <c r="D14" s="44" t="s">
        <v>95</v>
      </c>
      <c r="E14" s="44" t="s">
        <v>191</v>
      </c>
      <c r="F14" s="44" t="s">
        <v>29</v>
      </c>
      <c r="G14" s="44" t="n">
        <v>2</v>
      </c>
      <c r="H14" s="49"/>
      <c r="I14" s="44"/>
      <c r="J14" s="33" t="s">
        <v>36</v>
      </c>
      <c r="K14" s="44" t="s">
        <v>37</v>
      </c>
      <c r="L14" s="44" t="s">
        <v>29</v>
      </c>
      <c r="M14" s="44" t="s">
        <v>38</v>
      </c>
      <c r="N14" s="77" t="n">
        <v>10</v>
      </c>
      <c r="O14" s="35" t="n">
        <v>1</v>
      </c>
      <c r="P14" s="144"/>
      <c r="Q14" s="55"/>
      <c r="R14" s="52" t="n">
        <f aca="false">O14*G14+H14*P14+I14*Q14</f>
        <v>2</v>
      </c>
      <c r="T14" s="52"/>
    </row>
    <row r="15" customFormat="false" ht="25.5" hidden="false" customHeight="false" outlineLevel="0" collapsed="false">
      <c r="A15" s="46"/>
      <c r="B15" s="73" t="s">
        <v>372</v>
      </c>
      <c r="C15" s="44"/>
      <c r="D15" s="44" t="s">
        <v>95</v>
      </c>
      <c r="E15" s="44" t="s">
        <v>191</v>
      </c>
      <c r="F15" s="44" t="s">
        <v>30</v>
      </c>
      <c r="G15" s="44"/>
      <c r="H15" s="49" t="n">
        <v>2</v>
      </c>
      <c r="I15" s="44"/>
      <c r="J15" s="33" t="s">
        <v>36</v>
      </c>
      <c r="K15" s="44" t="s">
        <v>37</v>
      </c>
      <c r="L15" s="44" t="s">
        <v>29</v>
      </c>
      <c r="M15" s="44" t="s">
        <v>38</v>
      </c>
      <c r="N15" s="77" t="n">
        <v>10</v>
      </c>
      <c r="O15" s="35"/>
      <c r="P15" s="144" t="n">
        <v>1</v>
      </c>
      <c r="Q15" s="55"/>
      <c r="R15" s="52" t="n">
        <f aca="false">O15*G15+H15*P15+I15*Q15</f>
        <v>2</v>
      </c>
      <c r="T15" s="52"/>
    </row>
    <row r="16" customFormat="false" ht="25.5" hidden="false" customHeight="true" outlineLevel="0" collapsed="false">
      <c r="A16" s="48" t="s">
        <v>62</v>
      </c>
      <c r="B16" s="75" t="s">
        <v>373</v>
      </c>
      <c r="C16" s="33"/>
      <c r="D16" s="33" t="s">
        <v>95</v>
      </c>
      <c r="E16" s="33" t="s">
        <v>191</v>
      </c>
      <c r="F16" s="33" t="s">
        <v>29</v>
      </c>
      <c r="G16" s="33" t="n">
        <v>2</v>
      </c>
      <c r="H16" s="50"/>
      <c r="I16" s="33"/>
      <c r="J16" s="33" t="s">
        <v>118</v>
      </c>
      <c r="K16" s="33" t="s">
        <v>46</v>
      </c>
      <c r="L16" s="33" t="s">
        <v>29</v>
      </c>
      <c r="M16" s="33" t="s">
        <v>38</v>
      </c>
      <c r="N16" s="35" t="n">
        <v>10</v>
      </c>
      <c r="O16" s="35" t="n">
        <v>1</v>
      </c>
      <c r="P16" s="36"/>
      <c r="Q16" s="37"/>
      <c r="R16" s="38" t="n">
        <f aca="false">O16*G16+H16*P16+I16*Q16</f>
        <v>2</v>
      </c>
      <c r="T16" s="38"/>
    </row>
    <row r="17" customFormat="false" ht="25.5" hidden="false" customHeight="false" outlineLevel="0" collapsed="false">
      <c r="A17" s="48"/>
      <c r="B17" s="73" t="s">
        <v>373</v>
      </c>
      <c r="C17" s="44"/>
      <c r="D17" s="44" t="s">
        <v>95</v>
      </c>
      <c r="E17" s="44" t="s">
        <v>191</v>
      </c>
      <c r="F17" s="44" t="s">
        <v>30</v>
      </c>
      <c r="G17" s="44"/>
      <c r="H17" s="49" t="n">
        <v>2</v>
      </c>
      <c r="I17" s="44"/>
      <c r="J17" s="33" t="s">
        <v>118</v>
      </c>
      <c r="K17" s="44" t="s">
        <v>46</v>
      </c>
      <c r="L17" s="44" t="s">
        <v>29</v>
      </c>
      <c r="M17" s="44" t="s">
        <v>38</v>
      </c>
      <c r="N17" s="77" t="n">
        <v>10</v>
      </c>
      <c r="O17" s="77"/>
      <c r="P17" s="144" t="n">
        <v>1</v>
      </c>
      <c r="Q17" s="55"/>
      <c r="R17" s="52" t="n">
        <f aca="false">O17*G17+H17*P17+I17*Q17</f>
        <v>2</v>
      </c>
      <c r="T17" s="52"/>
    </row>
    <row r="18" customFormat="false" ht="15" hidden="false" customHeight="true" outlineLevel="0" collapsed="false">
      <c r="C18" s="314" t="s">
        <v>374</v>
      </c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</row>
    <row r="19" customFormat="false" ht="40.5" hidden="false" customHeight="true" outlineLevel="0" collapsed="false">
      <c r="A19" s="43" t="s">
        <v>32</v>
      </c>
      <c r="B19" s="85" t="s">
        <v>375</v>
      </c>
      <c r="C19" s="85"/>
      <c r="D19" s="56" t="s">
        <v>149</v>
      </c>
      <c r="E19" s="56" t="s">
        <v>28</v>
      </c>
      <c r="F19" s="56" t="s">
        <v>29</v>
      </c>
      <c r="G19" s="56" t="n">
        <v>2</v>
      </c>
      <c r="H19" s="86"/>
      <c r="I19" s="56"/>
      <c r="J19" s="33" t="s">
        <v>136</v>
      </c>
      <c r="K19" s="56" t="s">
        <v>37</v>
      </c>
      <c r="L19" s="56" t="s">
        <v>29</v>
      </c>
      <c r="M19" s="56" t="s">
        <v>38</v>
      </c>
      <c r="N19" s="77" t="n">
        <v>10</v>
      </c>
      <c r="O19" s="87" t="n">
        <v>1</v>
      </c>
      <c r="P19" s="55"/>
      <c r="Q19" s="88"/>
      <c r="R19" s="52" t="n">
        <f aca="false">O19*G19+H19*P19+I19*Q19</f>
        <v>2</v>
      </c>
      <c r="T19" s="52"/>
    </row>
    <row r="20" customFormat="false" ht="25.5" hidden="false" customHeight="false" outlineLevel="0" collapsed="false">
      <c r="A20" s="40"/>
      <c r="B20" s="75" t="s">
        <v>375</v>
      </c>
      <c r="C20" s="75"/>
      <c r="D20" s="33" t="s">
        <v>149</v>
      </c>
      <c r="E20" s="33" t="s">
        <v>28</v>
      </c>
      <c r="F20" s="33" t="s">
        <v>30</v>
      </c>
      <c r="G20" s="33"/>
      <c r="H20" s="50" t="n">
        <v>2</v>
      </c>
      <c r="I20" s="33"/>
      <c r="J20" s="33" t="s">
        <v>154</v>
      </c>
      <c r="K20" s="33" t="s">
        <v>46</v>
      </c>
      <c r="L20" s="33" t="s">
        <v>29</v>
      </c>
      <c r="M20" s="33" t="s">
        <v>38</v>
      </c>
      <c r="N20" s="35" t="n">
        <v>10</v>
      </c>
      <c r="O20" s="51"/>
      <c r="P20" s="37" t="n">
        <v>1</v>
      </c>
      <c r="Q20" s="37"/>
      <c r="R20" s="38" t="n">
        <f aca="false">O20*G20+H20*P20+I20*Q20</f>
        <v>2</v>
      </c>
      <c r="T20" s="52"/>
    </row>
    <row r="21" customFormat="false" ht="38.25" hidden="false" customHeight="false" outlineLevel="0" collapsed="false">
      <c r="A21" s="82" t="s">
        <v>43</v>
      </c>
      <c r="B21" s="75" t="s">
        <v>376</v>
      </c>
      <c r="C21" s="75"/>
      <c r="D21" s="33" t="s">
        <v>149</v>
      </c>
      <c r="E21" s="33" t="s">
        <v>28</v>
      </c>
      <c r="F21" s="33" t="s">
        <v>29</v>
      </c>
      <c r="G21" s="33" t="n">
        <v>1</v>
      </c>
      <c r="H21" s="33"/>
      <c r="I21" s="33"/>
      <c r="J21" s="75" t="s">
        <v>64</v>
      </c>
      <c r="K21" s="75" t="s">
        <v>46</v>
      </c>
      <c r="L21" s="75" t="s">
        <v>52</v>
      </c>
      <c r="M21" s="75" t="s">
        <v>65</v>
      </c>
      <c r="N21" s="35" t="n">
        <v>10</v>
      </c>
      <c r="O21" s="51" t="n">
        <v>1</v>
      </c>
      <c r="P21" s="37"/>
      <c r="Q21" s="37"/>
      <c r="R21" s="38" t="n">
        <f aca="false">O21*G21+H21*P21+I21*Q21</f>
        <v>1</v>
      </c>
      <c r="T21" s="60"/>
    </row>
    <row r="22" customFormat="false" ht="29.25" hidden="false" customHeight="true" outlineLevel="0" collapsed="false">
      <c r="A22" s="83"/>
      <c r="B22" s="75" t="s">
        <v>376</v>
      </c>
      <c r="C22" s="75"/>
      <c r="D22" s="33" t="s">
        <v>149</v>
      </c>
      <c r="E22" s="33" t="s">
        <v>28</v>
      </c>
      <c r="F22" s="33" t="s">
        <v>29</v>
      </c>
      <c r="G22" s="33" t="n">
        <v>1</v>
      </c>
      <c r="H22" s="33"/>
      <c r="I22" s="33"/>
      <c r="J22" s="75" t="s">
        <v>261</v>
      </c>
      <c r="K22" s="75" t="s">
        <v>37</v>
      </c>
      <c r="L22" s="75" t="s">
        <v>52</v>
      </c>
      <c r="M22" s="75" t="s">
        <v>108</v>
      </c>
      <c r="N22" s="35" t="n">
        <v>10</v>
      </c>
      <c r="O22" s="51" t="n">
        <v>1</v>
      </c>
      <c r="P22" s="37"/>
      <c r="Q22" s="37"/>
      <c r="R22" s="38" t="n">
        <f aca="false">O22*G22+H22*P22+I22*Q22</f>
        <v>1</v>
      </c>
      <c r="T22" s="60"/>
    </row>
    <row r="23" customFormat="false" ht="25.5" hidden="false" customHeight="false" outlineLevel="0" collapsed="false">
      <c r="A23" s="84"/>
      <c r="B23" s="85" t="s">
        <v>376</v>
      </c>
      <c r="C23" s="73"/>
      <c r="D23" s="44" t="s">
        <v>149</v>
      </c>
      <c r="E23" s="56" t="s">
        <v>28</v>
      </c>
      <c r="F23" s="44" t="s">
        <v>30</v>
      </c>
      <c r="G23" s="44"/>
      <c r="H23" s="44" t="n">
        <v>2</v>
      </c>
      <c r="I23" s="44"/>
      <c r="J23" s="75" t="s">
        <v>78</v>
      </c>
      <c r="K23" s="75" t="s">
        <v>46</v>
      </c>
      <c r="L23" s="73" t="s">
        <v>29</v>
      </c>
      <c r="M23" s="73" t="s">
        <v>38</v>
      </c>
      <c r="N23" s="77" t="n">
        <v>10</v>
      </c>
      <c r="O23" s="53"/>
      <c r="P23" s="60" t="n">
        <v>1</v>
      </c>
      <c r="Q23" s="55"/>
      <c r="R23" s="52" t="n">
        <f aca="false">O23*G23+H23*P23+I23*Q23</f>
        <v>2</v>
      </c>
      <c r="T23" s="60"/>
    </row>
    <row r="24" customFormat="false" ht="25.5" hidden="false" customHeight="false" outlineLevel="0" collapsed="false">
      <c r="A24" s="43" t="s">
        <v>47</v>
      </c>
      <c r="B24" s="85" t="s">
        <v>377</v>
      </c>
      <c r="C24" s="44"/>
      <c r="D24" s="44" t="s">
        <v>149</v>
      </c>
      <c r="E24" s="56" t="s">
        <v>28</v>
      </c>
      <c r="F24" s="44" t="s">
        <v>29</v>
      </c>
      <c r="G24" s="44" t="n">
        <v>2</v>
      </c>
      <c r="H24" s="44"/>
      <c r="I24" s="44"/>
      <c r="J24" s="33" t="s">
        <v>83</v>
      </c>
      <c r="K24" s="44" t="s">
        <v>37</v>
      </c>
      <c r="L24" s="44" t="s">
        <v>29</v>
      </c>
      <c r="M24" s="44" t="s">
        <v>38</v>
      </c>
      <c r="N24" s="77" t="n">
        <v>10</v>
      </c>
      <c r="O24" s="77" t="n">
        <v>1</v>
      </c>
      <c r="P24" s="144"/>
      <c r="Q24" s="55"/>
      <c r="R24" s="52" t="n">
        <f aca="false">O24*G24+H24*P24+I24*Q24</f>
        <v>2</v>
      </c>
      <c r="T24" s="60"/>
    </row>
    <row r="25" customFormat="false" ht="25.5" hidden="false" customHeight="false" outlineLevel="0" collapsed="false">
      <c r="A25" s="45"/>
      <c r="B25" s="85" t="s">
        <v>377</v>
      </c>
      <c r="C25" s="44"/>
      <c r="D25" s="44" t="s">
        <v>149</v>
      </c>
      <c r="E25" s="56" t="s">
        <v>28</v>
      </c>
      <c r="F25" s="44" t="s">
        <v>30</v>
      </c>
      <c r="G25" s="44"/>
      <c r="H25" s="44" t="n">
        <v>2</v>
      </c>
      <c r="I25" s="44"/>
      <c r="J25" s="33" t="s">
        <v>80</v>
      </c>
      <c r="K25" s="44" t="s">
        <v>40</v>
      </c>
      <c r="L25" s="44" t="s">
        <v>29</v>
      </c>
      <c r="M25" s="44" t="s">
        <v>38</v>
      </c>
      <c r="N25" s="77" t="n">
        <v>10</v>
      </c>
      <c r="O25" s="77"/>
      <c r="P25" s="144" t="n">
        <v>1</v>
      </c>
      <c r="Q25" s="55"/>
      <c r="R25" s="52" t="n">
        <f aca="false">O25*G25+H25*P25+I25*Q25</f>
        <v>2</v>
      </c>
      <c r="T25" s="60" t="n">
        <v>2</v>
      </c>
    </row>
    <row r="26" customFormat="false" ht="25.5" hidden="false" customHeight="false" outlineLevel="0" collapsed="false">
      <c r="A26" s="43" t="s">
        <v>54</v>
      </c>
      <c r="B26" s="85" t="s">
        <v>378</v>
      </c>
      <c r="C26" s="44"/>
      <c r="D26" s="44" t="s">
        <v>149</v>
      </c>
      <c r="E26" s="56" t="s">
        <v>28</v>
      </c>
      <c r="F26" s="44" t="s">
        <v>29</v>
      </c>
      <c r="G26" s="44" t="n">
        <v>2</v>
      </c>
      <c r="H26" s="44"/>
      <c r="I26" s="44"/>
      <c r="J26" s="33" t="s">
        <v>129</v>
      </c>
      <c r="K26" s="44" t="s">
        <v>50</v>
      </c>
      <c r="L26" s="44" t="s">
        <v>29</v>
      </c>
      <c r="M26" s="44" t="s">
        <v>38</v>
      </c>
      <c r="N26" s="77" t="n">
        <v>10</v>
      </c>
      <c r="O26" s="77" t="n">
        <v>1</v>
      </c>
      <c r="P26" s="144"/>
      <c r="Q26" s="55"/>
      <c r="R26" s="52" t="n">
        <f aca="false">O26*G26+H26*P26+I26*Q26</f>
        <v>2</v>
      </c>
      <c r="T26" s="60"/>
    </row>
    <row r="27" customFormat="false" ht="25.5" hidden="false" customHeight="false" outlineLevel="0" collapsed="false">
      <c r="A27" s="45"/>
      <c r="B27" s="85" t="s">
        <v>378</v>
      </c>
      <c r="C27" s="44"/>
      <c r="D27" s="44" t="s">
        <v>149</v>
      </c>
      <c r="E27" s="56" t="s">
        <v>28</v>
      </c>
      <c r="F27" s="44" t="s">
        <v>30</v>
      </c>
      <c r="G27" s="44"/>
      <c r="H27" s="44"/>
      <c r="I27" s="44" t="n">
        <v>2</v>
      </c>
      <c r="J27" s="33" t="s">
        <v>154</v>
      </c>
      <c r="K27" s="44" t="s">
        <v>46</v>
      </c>
      <c r="L27" s="44" t="s">
        <v>29</v>
      </c>
      <c r="M27" s="44" t="s">
        <v>38</v>
      </c>
      <c r="N27" s="77" t="n">
        <v>10</v>
      </c>
      <c r="O27" s="77"/>
      <c r="P27" s="144"/>
      <c r="Q27" s="55" t="n">
        <v>1</v>
      </c>
      <c r="R27" s="52" t="n">
        <f aca="false">O27*G27+H27*P27+I27*Q27</f>
        <v>2</v>
      </c>
      <c r="T27" s="60" t="n">
        <v>2</v>
      </c>
    </row>
    <row r="28" customFormat="false" ht="51" hidden="false" customHeight="false" outlineLevel="0" collapsed="false">
      <c r="A28" s="43" t="s">
        <v>59</v>
      </c>
      <c r="B28" s="85" t="s">
        <v>379</v>
      </c>
      <c r="C28" s="44"/>
      <c r="D28" s="44" t="s">
        <v>149</v>
      </c>
      <c r="E28" s="56" t="s">
        <v>28</v>
      </c>
      <c r="F28" s="44" t="s">
        <v>29</v>
      </c>
      <c r="G28" s="44" t="n">
        <v>2</v>
      </c>
      <c r="H28" s="49"/>
      <c r="I28" s="44"/>
      <c r="J28" s="33" t="s">
        <v>380</v>
      </c>
      <c r="K28" s="44" t="s">
        <v>50</v>
      </c>
      <c r="L28" s="44" t="s">
        <v>52</v>
      </c>
      <c r="M28" s="44" t="s">
        <v>381</v>
      </c>
      <c r="N28" s="77" t="n">
        <v>10</v>
      </c>
      <c r="O28" s="35" t="n">
        <v>1</v>
      </c>
      <c r="P28" s="144"/>
      <c r="Q28" s="55"/>
      <c r="R28" s="52" t="n">
        <f aca="false">O28*G28+H28*P28+I28*Q28</f>
        <v>2</v>
      </c>
      <c r="T28" s="60"/>
    </row>
    <row r="29" customFormat="false" ht="52.5" hidden="false" customHeight="true" outlineLevel="0" collapsed="false">
      <c r="A29" s="46"/>
      <c r="B29" s="85" t="s">
        <v>379</v>
      </c>
      <c r="C29" s="44"/>
      <c r="D29" s="44" t="s">
        <v>149</v>
      </c>
      <c r="E29" s="56" t="s">
        <v>28</v>
      </c>
      <c r="F29" s="44" t="s">
        <v>29</v>
      </c>
      <c r="G29" s="44"/>
      <c r="H29" s="49" t="n">
        <v>2</v>
      </c>
      <c r="I29" s="44"/>
      <c r="J29" s="33" t="s">
        <v>79</v>
      </c>
      <c r="K29" s="44" t="s">
        <v>40</v>
      </c>
      <c r="L29" s="44" t="s">
        <v>29</v>
      </c>
      <c r="M29" s="44" t="s">
        <v>38</v>
      </c>
      <c r="N29" s="77" t="n">
        <v>10</v>
      </c>
      <c r="O29" s="35"/>
      <c r="P29" s="144" t="n">
        <v>1</v>
      </c>
      <c r="Q29" s="55"/>
      <c r="R29" s="52" t="n">
        <f aca="false">O29*G29+H29*P29+I29*Q29</f>
        <v>2</v>
      </c>
      <c r="T29" s="60"/>
    </row>
    <row r="30" customFormat="false" ht="25.5" hidden="false" customHeight="true" outlineLevel="0" collapsed="false">
      <c r="A30" s="48" t="s">
        <v>62</v>
      </c>
      <c r="B30" s="85" t="s">
        <v>382</v>
      </c>
      <c r="C30" s="44"/>
      <c r="D30" s="44" t="s">
        <v>149</v>
      </c>
      <c r="E30" s="56" t="s">
        <v>28</v>
      </c>
      <c r="F30" s="44" t="s">
        <v>29</v>
      </c>
      <c r="G30" s="44" t="n">
        <v>2</v>
      </c>
      <c r="H30" s="49"/>
      <c r="I30" s="44"/>
      <c r="J30" s="33" t="s">
        <v>129</v>
      </c>
      <c r="K30" s="44" t="s">
        <v>50</v>
      </c>
      <c r="L30" s="44" t="s">
        <v>29</v>
      </c>
      <c r="M30" s="44" t="s">
        <v>38</v>
      </c>
      <c r="N30" s="77" t="n">
        <v>10</v>
      </c>
      <c r="O30" s="35" t="n">
        <v>1</v>
      </c>
      <c r="P30" s="144"/>
      <c r="Q30" s="55"/>
      <c r="R30" s="52" t="n">
        <f aca="false">O30*G30+H30*P30+I30*Q30</f>
        <v>2</v>
      </c>
      <c r="T30" s="60"/>
    </row>
    <row r="31" customFormat="false" ht="25.5" hidden="false" customHeight="false" outlineLevel="0" collapsed="false">
      <c r="A31" s="48"/>
      <c r="B31" s="85" t="s">
        <v>382</v>
      </c>
      <c r="C31" s="44"/>
      <c r="D31" s="44" t="s">
        <v>149</v>
      </c>
      <c r="E31" s="56" t="s">
        <v>28</v>
      </c>
      <c r="F31" s="44" t="s">
        <v>29</v>
      </c>
      <c r="G31" s="44"/>
      <c r="H31" s="49" t="n">
        <v>2</v>
      </c>
      <c r="I31" s="44"/>
      <c r="J31" s="33" t="s">
        <v>100</v>
      </c>
      <c r="K31" s="44" t="s">
        <v>40</v>
      </c>
      <c r="L31" s="44" t="s">
        <v>29</v>
      </c>
      <c r="M31" s="44" t="s">
        <v>38</v>
      </c>
      <c r="N31" s="77" t="n">
        <v>10</v>
      </c>
      <c r="O31" s="77"/>
      <c r="P31" s="144" t="n">
        <v>1</v>
      </c>
      <c r="Q31" s="55"/>
      <c r="R31" s="52" t="n">
        <f aca="false">O31*G31+H31*P31+I31*Q31</f>
        <v>2</v>
      </c>
      <c r="T31" s="60" t="n">
        <v>2</v>
      </c>
    </row>
    <row r="32" customFormat="false" ht="15" hidden="false" customHeight="true" outlineLevel="0" collapsed="false">
      <c r="A32" s="310"/>
      <c r="B32" s="311" t="s">
        <v>383</v>
      </c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2"/>
      <c r="P32" s="311"/>
      <c r="Q32" s="313"/>
      <c r="R32" s="52"/>
      <c r="S32" s="39"/>
      <c r="T32" s="315"/>
    </row>
    <row r="33" customFormat="false" ht="25.5" hidden="false" customHeight="false" outlineLevel="0" collapsed="false">
      <c r="A33" s="43" t="s">
        <v>32</v>
      </c>
      <c r="B33" s="73" t="s">
        <v>384</v>
      </c>
      <c r="C33" s="75"/>
      <c r="D33" s="44" t="s">
        <v>115</v>
      </c>
      <c r="E33" s="44" t="s">
        <v>191</v>
      </c>
      <c r="F33" s="44" t="s">
        <v>29</v>
      </c>
      <c r="G33" s="44" t="n">
        <v>2</v>
      </c>
      <c r="H33" s="49"/>
      <c r="I33" s="44"/>
      <c r="J33" s="33" t="s">
        <v>118</v>
      </c>
      <c r="K33" s="44" t="s">
        <v>46</v>
      </c>
      <c r="L33" s="44" t="s">
        <v>29</v>
      </c>
      <c r="M33" s="44" t="s">
        <v>38</v>
      </c>
      <c r="N33" s="77" t="n">
        <v>10</v>
      </c>
      <c r="O33" s="53" t="n">
        <v>1</v>
      </c>
      <c r="P33" s="60"/>
      <c r="Q33" s="55"/>
      <c r="R33" s="52" t="n">
        <f aca="false">O33*G33+H33*P33+I33*Q33</f>
        <v>2</v>
      </c>
      <c r="T33" s="60"/>
    </row>
    <row r="34" customFormat="false" ht="29.25" hidden="false" customHeight="true" outlineLevel="0" collapsed="false">
      <c r="A34" s="40"/>
      <c r="B34" s="75" t="s">
        <v>384</v>
      </c>
      <c r="C34" s="75"/>
      <c r="D34" s="33" t="s">
        <v>115</v>
      </c>
      <c r="E34" s="33" t="s">
        <v>191</v>
      </c>
      <c r="F34" s="33" t="s">
        <v>30</v>
      </c>
      <c r="G34" s="33"/>
      <c r="H34" s="33" t="n">
        <v>2</v>
      </c>
      <c r="I34" s="33"/>
      <c r="J34" s="33" t="s">
        <v>39</v>
      </c>
      <c r="K34" s="33" t="s">
        <v>40</v>
      </c>
      <c r="L34" s="33" t="s">
        <v>29</v>
      </c>
      <c r="M34" s="33" t="s">
        <v>38</v>
      </c>
      <c r="N34" s="35" t="n">
        <v>10</v>
      </c>
      <c r="O34" s="51"/>
      <c r="P34" s="37" t="n">
        <v>1</v>
      </c>
      <c r="Q34" s="37"/>
      <c r="R34" s="38" t="n">
        <f aca="false">O34*G34+H34*P34+I34*Q34</f>
        <v>2</v>
      </c>
      <c r="T34" s="52"/>
    </row>
    <row r="35" customFormat="false" ht="25.5" hidden="false" customHeight="false" outlineLevel="0" collapsed="false">
      <c r="A35" s="82" t="s">
        <v>43</v>
      </c>
      <c r="B35" s="73" t="s">
        <v>385</v>
      </c>
      <c r="C35" s="75"/>
      <c r="D35" s="44" t="s">
        <v>115</v>
      </c>
      <c r="E35" s="44" t="s">
        <v>191</v>
      </c>
      <c r="F35" s="44" t="s">
        <v>29</v>
      </c>
      <c r="G35" s="44" t="n">
        <v>2</v>
      </c>
      <c r="H35" s="44"/>
      <c r="I35" s="44"/>
      <c r="J35" s="33" t="s">
        <v>99</v>
      </c>
      <c r="K35" s="44" t="s">
        <v>50</v>
      </c>
      <c r="L35" s="44" t="s">
        <v>29</v>
      </c>
      <c r="M35" s="44" t="s">
        <v>38</v>
      </c>
      <c r="N35" s="77" t="n">
        <v>10</v>
      </c>
      <c r="O35" s="53" t="n">
        <v>1</v>
      </c>
      <c r="P35" s="60"/>
      <c r="Q35" s="55"/>
      <c r="R35" s="52" t="n">
        <f aca="false">O35*G35+H35*P35+I35*Q35</f>
        <v>2</v>
      </c>
      <c r="T35" s="52"/>
    </row>
    <row r="36" customFormat="false" ht="25.5" hidden="false" customHeight="false" outlineLevel="0" collapsed="false">
      <c r="A36" s="84"/>
      <c r="B36" s="73" t="s">
        <v>385</v>
      </c>
      <c r="C36" s="73"/>
      <c r="D36" s="44" t="s">
        <v>115</v>
      </c>
      <c r="E36" s="44" t="s">
        <v>191</v>
      </c>
      <c r="F36" s="44" t="s">
        <v>30</v>
      </c>
      <c r="G36" s="44"/>
      <c r="H36" s="44" t="n">
        <v>2</v>
      </c>
      <c r="I36" s="44"/>
      <c r="J36" s="33" t="s">
        <v>69</v>
      </c>
      <c r="K36" s="44" t="s">
        <v>46</v>
      </c>
      <c r="L36" s="44" t="s">
        <v>29</v>
      </c>
      <c r="M36" s="44" t="s">
        <v>38</v>
      </c>
      <c r="N36" s="77" t="n">
        <v>10</v>
      </c>
      <c r="O36" s="53"/>
      <c r="P36" s="60" t="n">
        <v>1</v>
      </c>
      <c r="Q36" s="55"/>
      <c r="R36" s="52" t="n">
        <f aca="false">O36*G36+H36*P36+I36*Q36</f>
        <v>2</v>
      </c>
      <c r="T36" s="38"/>
    </row>
    <row r="37" customFormat="false" ht="25.5" hidden="false" customHeight="false" outlineLevel="0" collapsed="false">
      <c r="A37" s="43" t="s">
        <v>47</v>
      </c>
      <c r="B37" s="44" t="s">
        <v>386</v>
      </c>
      <c r="C37" s="44"/>
      <c r="D37" s="44" t="s">
        <v>115</v>
      </c>
      <c r="E37" s="44" t="s">
        <v>191</v>
      </c>
      <c r="F37" s="44" t="s">
        <v>29</v>
      </c>
      <c r="G37" s="44" t="n">
        <v>2</v>
      </c>
      <c r="H37" s="44"/>
      <c r="I37" s="44"/>
      <c r="J37" s="33" t="s">
        <v>121</v>
      </c>
      <c r="K37" s="44" t="s">
        <v>37</v>
      </c>
      <c r="L37" s="44" t="s">
        <v>29</v>
      </c>
      <c r="M37" s="44" t="s">
        <v>38</v>
      </c>
      <c r="N37" s="77" t="n">
        <v>10</v>
      </c>
      <c r="O37" s="77" t="n">
        <v>1</v>
      </c>
      <c r="P37" s="144"/>
      <c r="Q37" s="55"/>
      <c r="R37" s="52" t="n">
        <f aca="false">O37*G37+H37*P37+I37*Q37</f>
        <v>2</v>
      </c>
      <c r="T37" s="52"/>
    </row>
    <row r="38" customFormat="false" ht="25.5" hidden="false" customHeight="false" outlineLevel="0" collapsed="false">
      <c r="A38" s="45"/>
      <c r="B38" s="44" t="s">
        <v>386</v>
      </c>
      <c r="C38" s="44"/>
      <c r="D38" s="44" t="s">
        <v>115</v>
      </c>
      <c r="E38" s="44" t="s">
        <v>191</v>
      </c>
      <c r="F38" s="44" t="s">
        <v>30</v>
      </c>
      <c r="G38" s="44"/>
      <c r="H38" s="44" t="n">
        <v>2</v>
      </c>
      <c r="I38" s="44"/>
      <c r="J38" s="33" t="s">
        <v>121</v>
      </c>
      <c r="K38" s="44" t="s">
        <v>37</v>
      </c>
      <c r="L38" s="44" t="s">
        <v>29</v>
      </c>
      <c r="M38" s="44" t="s">
        <v>38</v>
      </c>
      <c r="N38" s="77" t="n">
        <v>10</v>
      </c>
      <c r="O38" s="77"/>
      <c r="P38" s="144" t="n">
        <v>1</v>
      </c>
      <c r="Q38" s="55"/>
      <c r="R38" s="52" t="n">
        <f aca="false">O38*G38+H38*P38+I38*Q38</f>
        <v>2</v>
      </c>
      <c r="T38" s="52" t="n">
        <v>2</v>
      </c>
    </row>
    <row r="39" customFormat="false" ht="25.5" hidden="false" customHeight="false" outlineLevel="0" collapsed="false">
      <c r="A39" s="43" t="s">
        <v>54</v>
      </c>
      <c r="B39" s="73" t="s">
        <v>387</v>
      </c>
      <c r="C39" s="44"/>
      <c r="D39" s="44" t="s">
        <v>115</v>
      </c>
      <c r="E39" s="44" t="s">
        <v>191</v>
      </c>
      <c r="F39" s="44" t="s">
        <v>29</v>
      </c>
      <c r="G39" s="44" t="n">
        <v>2</v>
      </c>
      <c r="H39" s="44"/>
      <c r="I39" s="44"/>
      <c r="J39" s="33" t="s">
        <v>121</v>
      </c>
      <c r="K39" s="44" t="s">
        <v>37</v>
      </c>
      <c r="L39" s="44" t="s">
        <v>29</v>
      </c>
      <c r="M39" s="44" t="s">
        <v>38</v>
      </c>
      <c r="N39" s="77" t="n">
        <v>10</v>
      </c>
      <c r="O39" s="77" t="n">
        <v>1</v>
      </c>
      <c r="P39" s="144"/>
      <c r="Q39" s="55"/>
      <c r="R39" s="52" t="n">
        <f aca="false">O39*G39+H39*P39+I39*Q39</f>
        <v>2</v>
      </c>
      <c r="T39" s="52"/>
    </row>
    <row r="40" customFormat="false" ht="25.5" hidden="false" customHeight="false" outlineLevel="0" collapsed="false">
      <c r="A40" s="45"/>
      <c r="B40" s="73" t="s">
        <v>387</v>
      </c>
      <c r="C40" s="44"/>
      <c r="D40" s="44" t="s">
        <v>115</v>
      </c>
      <c r="E40" s="44" t="s">
        <v>191</v>
      </c>
      <c r="F40" s="44" t="s">
        <v>30</v>
      </c>
      <c r="G40" s="44"/>
      <c r="H40" s="44" t="n">
        <v>2</v>
      </c>
      <c r="I40" s="44"/>
      <c r="J40" s="33" t="s">
        <v>121</v>
      </c>
      <c r="K40" s="44" t="s">
        <v>37</v>
      </c>
      <c r="L40" s="44" t="s">
        <v>29</v>
      </c>
      <c r="M40" s="44" t="s">
        <v>38</v>
      </c>
      <c r="N40" s="77" t="n">
        <v>10</v>
      </c>
      <c r="O40" s="77"/>
      <c r="P40" s="144" t="n">
        <v>1</v>
      </c>
      <c r="Q40" s="55"/>
      <c r="R40" s="52" t="n">
        <f aca="false">O40*G40+H40*P40+I40*Q40</f>
        <v>2</v>
      </c>
      <c r="T40" s="52"/>
    </row>
    <row r="41" customFormat="false" ht="25.5" hidden="false" customHeight="false" outlineLevel="0" collapsed="false">
      <c r="A41" s="43" t="s">
        <v>59</v>
      </c>
      <c r="B41" s="73" t="s">
        <v>388</v>
      </c>
      <c r="C41" s="44"/>
      <c r="D41" s="44" t="s">
        <v>115</v>
      </c>
      <c r="E41" s="44" t="s">
        <v>191</v>
      </c>
      <c r="F41" s="44" t="s">
        <v>29</v>
      </c>
      <c r="G41" s="44" t="n">
        <v>2</v>
      </c>
      <c r="H41" s="49"/>
      <c r="I41" s="44"/>
      <c r="J41" s="33" t="s">
        <v>118</v>
      </c>
      <c r="K41" s="44" t="s">
        <v>46</v>
      </c>
      <c r="L41" s="44" t="s">
        <v>29</v>
      </c>
      <c r="M41" s="44" t="s">
        <v>38</v>
      </c>
      <c r="N41" s="77" t="n">
        <v>10</v>
      </c>
      <c r="O41" s="35" t="n">
        <v>1</v>
      </c>
      <c r="P41" s="144"/>
      <c r="Q41" s="55"/>
      <c r="R41" s="52" t="n">
        <f aca="false">O41*G41+H41*P41+I41*Q41</f>
        <v>2</v>
      </c>
      <c r="T41" s="52"/>
    </row>
    <row r="42" customFormat="false" ht="25.5" hidden="true" customHeight="false" outlineLevel="0" collapsed="false">
      <c r="A42" s="46"/>
      <c r="B42" s="73" t="s">
        <v>388</v>
      </c>
      <c r="C42" s="44"/>
      <c r="D42" s="44" t="s">
        <v>115</v>
      </c>
      <c r="E42" s="44" t="s">
        <v>191</v>
      </c>
      <c r="F42" s="44" t="s">
        <v>29</v>
      </c>
      <c r="G42" s="44"/>
      <c r="H42" s="49" t="n">
        <v>2</v>
      </c>
      <c r="I42" s="44"/>
      <c r="J42" s="33"/>
      <c r="K42" s="33" t="s">
        <v>46</v>
      </c>
      <c r="L42" s="44" t="s">
        <v>29</v>
      </c>
      <c r="M42" s="44" t="s">
        <v>38</v>
      </c>
      <c r="N42" s="77" t="n">
        <v>10</v>
      </c>
      <c r="O42" s="35"/>
      <c r="P42" s="144" t="n">
        <v>1</v>
      </c>
      <c r="Q42" s="55"/>
      <c r="R42" s="52" t="n">
        <f aca="false">O42*G42+H42*P42+I42*Q42</f>
        <v>2</v>
      </c>
      <c r="T42" s="52"/>
    </row>
    <row r="43" customFormat="false" ht="25.5" hidden="false" customHeight="false" outlineLevel="0" collapsed="false">
      <c r="A43" s="65"/>
      <c r="B43" s="75" t="s">
        <v>388</v>
      </c>
      <c r="C43" s="33"/>
      <c r="D43" s="33" t="s">
        <v>115</v>
      </c>
      <c r="E43" s="33" t="s">
        <v>191</v>
      </c>
      <c r="F43" s="33" t="s">
        <v>29</v>
      </c>
      <c r="G43" s="33"/>
      <c r="H43" s="50" t="n">
        <v>2</v>
      </c>
      <c r="I43" s="33"/>
      <c r="J43" s="33" t="s">
        <v>39</v>
      </c>
      <c r="K43" s="33" t="s">
        <v>40</v>
      </c>
      <c r="L43" s="33" t="s">
        <v>29</v>
      </c>
      <c r="M43" s="33" t="s">
        <v>38</v>
      </c>
      <c r="N43" s="35" t="n">
        <v>10</v>
      </c>
      <c r="O43" s="35"/>
      <c r="P43" s="36" t="n">
        <v>1</v>
      </c>
      <c r="Q43" s="37"/>
      <c r="R43" s="38" t="n">
        <f aca="false">O43*G43+H43*P43+I43*Q43</f>
        <v>2</v>
      </c>
      <c r="T43" s="52"/>
    </row>
    <row r="44" customFormat="false" ht="15" hidden="false" customHeight="true" outlineLevel="0" collapsed="false">
      <c r="C44" s="314" t="s">
        <v>389</v>
      </c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</row>
    <row r="45" customFormat="false" ht="25.5" hidden="false" customHeight="false" outlineLevel="0" collapsed="false">
      <c r="A45" s="43" t="s">
        <v>32</v>
      </c>
      <c r="B45" s="85" t="s">
        <v>390</v>
      </c>
      <c r="C45" s="85"/>
      <c r="D45" s="56" t="s">
        <v>163</v>
      </c>
      <c r="E45" s="56" t="s">
        <v>28</v>
      </c>
      <c r="F45" s="56" t="s">
        <v>29</v>
      </c>
      <c r="G45" s="56" t="n">
        <v>2</v>
      </c>
      <c r="H45" s="86"/>
      <c r="I45" s="56"/>
      <c r="J45" s="75" t="s">
        <v>121</v>
      </c>
      <c r="K45" s="73" t="s">
        <v>37</v>
      </c>
      <c r="L45" s="56" t="s">
        <v>29</v>
      </c>
      <c r="M45" s="56" t="s">
        <v>38</v>
      </c>
      <c r="N45" s="77" t="n">
        <v>10</v>
      </c>
      <c r="O45" s="87" t="n">
        <v>1</v>
      </c>
      <c r="P45" s="55"/>
      <c r="Q45" s="88"/>
      <c r="R45" s="52" t="n">
        <f aca="false">O45*G45+H45*P45+I45*Q45</f>
        <v>2</v>
      </c>
      <c r="T45" s="52"/>
    </row>
    <row r="46" customFormat="false" ht="25.5" hidden="false" customHeight="false" outlineLevel="0" collapsed="false">
      <c r="A46" s="46"/>
      <c r="B46" s="75" t="s">
        <v>390</v>
      </c>
      <c r="C46" s="75"/>
      <c r="D46" s="33" t="s">
        <v>163</v>
      </c>
      <c r="E46" s="33" t="s">
        <v>28</v>
      </c>
      <c r="F46" s="33" t="s">
        <v>30</v>
      </c>
      <c r="G46" s="33"/>
      <c r="H46" s="50" t="n">
        <v>2</v>
      </c>
      <c r="I46" s="33"/>
      <c r="J46" s="75" t="s">
        <v>122</v>
      </c>
      <c r="K46" s="75" t="s">
        <v>46</v>
      </c>
      <c r="L46" s="33" t="s">
        <v>29</v>
      </c>
      <c r="M46" s="33" t="s">
        <v>38</v>
      </c>
      <c r="N46" s="35" t="n">
        <v>10</v>
      </c>
      <c r="O46" s="51"/>
      <c r="P46" s="37" t="n">
        <v>1</v>
      </c>
      <c r="Q46" s="37"/>
      <c r="R46" s="38" t="n">
        <f aca="false">O46*G46+H46*P46+I46*Q46</f>
        <v>2</v>
      </c>
      <c r="T46" s="52"/>
    </row>
    <row r="47" customFormat="false" ht="38.25" hidden="false" customHeight="false" outlineLevel="0" collapsed="false">
      <c r="A47" s="82" t="s">
        <v>43</v>
      </c>
      <c r="B47" s="75" t="s">
        <v>376</v>
      </c>
      <c r="C47" s="75"/>
      <c r="D47" s="33" t="s">
        <v>163</v>
      </c>
      <c r="E47" s="33" t="s">
        <v>28</v>
      </c>
      <c r="F47" s="33" t="s">
        <v>29</v>
      </c>
      <c r="G47" s="33" t="n">
        <v>1</v>
      </c>
      <c r="H47" s="33"/>
      <c r="I47" s="33"/>
      <c r="J47" s="75" t="s">
        <v>64</v>
      </c>
      <c r="K47" s="75" t="s">
        <v>46</v>
      </c>
      <c r="L47" s="75" t="s">
        <v>52</v>
      </c>
      <c r="M47" s="75" t="s">
        <v>65</v>
      </c>
      <c r="N47" s="35" t="n">
        <v>10</v>
      </c>
      <c r="O47" s="51" t="n">
        <v>1</v>
      </c>
      <c r="P47" s="37"/>
      <c r="Q47" s="37"/>
      <c r="R47" s="38" t="n">
        <f aca="false">O47*G47+H47*P47+I47*Q47</f>
        <v>1</v>
      </c>
      <c r="T47" s="60"/>
    </row>
    <row r="48" customFormat="false" ht="35.25" hidden="false" customHeight="true" outlineLevel="0" collapsed="false">
      <c r="A48" s="83"/>
      <c r="B48" s="75" t="s">
        <v>376</v>
      </c>
      <c r="C48" s="75"/>
      <c r="D48" s="33" t="s">
        <v>163</v>
      </c>
      <c r="E48" s="33" t="s">
        <v>28</v>
      </c>
      <c r="F48" s="33" t="s">
        <v>29</v>
      </c>
      <c r="G48" s="33" t="n">
        <v>1</v>
      </c>
      <c r="H48" s="33"/>
      <c r="I48" s="33"/>
      <c r="J48" s="75" t="s">
        <v>261</v>
      </c>
      <c r="K48" s="75" t="s">
        <v>37</v>
      </c>
      <c r="L48" s="75" t="s">
        <v>52</v>
      </c>
      <c r="M48" s="75" t="s">
        <v>108</v>
      </c>
      <c r="N48" s="35" t="n">
        <v>10</v>
      </c>
      <c r="O48" s="51" t="n">
        <v>1</v>
      </c>
      <c r="P48" s="37"/>
      <c r="Q48" s="37"/>
      <c r="R48" s="38" t="n">
        <f aca="false">O48*G48+H48*P48+I48*Q48</f>
        <v>1</v>
      </c>
      <c r="T48" s="60"/>
    </row>
    <row r="49" customFormat="false" ht="25.5" hidden="false" customHeight="false" outlineLevel="0" collapsed="false">
      <c r="A49" s="84"/>
      <c r="B49" s="85" t="s">
        <v>376</v>
      </c>
      <c r="C49" s="73"/>
      <c r="D49" s="56" t="s">
        <v>163</v>
      </c>
      <c r="E49" s="56" t="s">
        <v>28</v>
      </c>
      <c r="F49" s="44" t="s">
        <v>30</v>
      </c>
      <c r="G49" s="44"/>
      <c r="H49" s="44" t="n">
        <v>2</v>
      </c>
      <c r="I49" s="44"/>
      <c r="J49" s="75" t="s">
        <v>78</v>
      </c>
      <c r="K49" s="75" t="s">
        <v>46</v>
      </c>
      <c r="L49" s="73" t="s">
        <v>29</v>
      </c>
      <c r="M49" s="73" t="s">
        <v>38</v>
      </c>
      <c r="N49" s="77" t="n">
        <v>10</v>
      </c>
      <c r="O49" s="53"/>
      <c r="P49" s="60" t="n">
        <v>1</v>
      </c>
      <c r="Q49" s="55"/>
      <c r="R49" s="52" t="n">
        <f aca="false">O49*G49+H49*P49+I49*Q49</f>
        <v>2</v>
      </c>
      <c r="T49" s="60"/>
    </row>
    <row r="50" customFormat="false" ht="25.5" hidden="false" customHeight="false" outlineLevel="0" collapsed="false">
      <c r="A50" s="43" t="s">
        <v>47</v>
      </c>
      <c r="B50" s="85" t="s">
        <v>391</v>
      </c>
      <c r="C50" s="44"/>
      <c r="D50" s="56" t="s">
        <v>163</v>
      </c>
      <c r="E50" s="56" t="s">
        <v>28</v>
      </c>
      <c r="F50" s="44" t="s">
        <v>29</v>
      </c>
      <c r="G50" s="44" t="n">
        <v>2</v>
      </c>
      <c r="H50" s="44"/>
      <c r="I50" s="44"/>
      <c r="J50" s="56" t="s">
        <v>69</v>
      </c>
      <c r="K50" s="44" t="s">
        <v>46</v>
      </c>
      <c r="L50" s="44" t="s">
        <v>29</v>
      </c>
      <c r="M50" s="44" t="s">
        <v>38</v>
      </c>
      <c r="N50" s="77" t="n">
        <v>10</v>
      </c>
      <c r="O50" s="77" t="n">
        <v>1</v>
      </c>
      <c r="P50" s="144"/>
      <c r="Q50" s="55"/>
      <c r="R50" s="52" t="n">
        <f aca="false">O50*G50+H50*P50+I50*Q50</f>
        <v>2</v>
      </c>
      <c r="T50" s="60"/>
    </row>
    <row r="51" customFormat="false" ht="25.5" hidden="false" customHeight="false" outlineLevel="0" collapsed="false">
      <c r="A51" s="45"/>
      <c r="B51" s="85" t="s">
        <v>391</v>
      </c>
      <c r="C51" s="44"/>
      <c r="D51" s="56" t="s">
        <v>163</v>
      </c>
      <c r="E51" s="56" t="s">
        <v>28</v>
      </c>
      <c r="F51" s="44" t="s">
        <v>30</v>
      </c>
      <c r="G51" s="44"/>
      <c r="H51" s="44" t="n">
        <v>2</v>
      </c>
      <c r="I51" s="44"/>
      <c r="J51" s="33" t="s">
        <v>69</v>
      </c>
      <c r="K51" s="44" t="s">
        <v>46</v>
      </c>
      <c r="L51" s="44" t="s">
        <v>29</v>
      </c>
      <c r="M51" s="44" t="s">
        <v>38</v>
      </c>
      <c r="N51" s="77" t="n">
        <v>10</v>
      </c>
      <c r="O51" s="77"/>
      <c r="P51" s="144" t="n">
        <v>1</v>
      </c>
      <c r="Q51" s="55"/>
      <c r="R51" s="52" t="n">
        <f aca="false">O51*G51+H51*P51+I51*Q51</f>
        <v>2</v>
      </c>
      <c r="T51" s="60"/>
    </row>
    <row r="52" customFormat="false" ht="25.5" hidden="false" customHeight="false" outlineLevel="0" collapsed="false">
      <c r="A52" s="43" t="s">
        <v>54</v>
      </c>
      <c r="B52" s="85" t="s">
        <v>270</v>
      </c>
      <c r="C52" s="44"/>
      <c r="D52" s="56" t="s">
        <v>163</v>
      </c>
      <c r="E52" s="56" t="s">
        <v>28</v>
      </c>
      <c r="F52" s="44" t="s">
        <v>29</v>
      </c>
      <c r="G52" s="73" t="n">
        <v>2</v>
      </c>
      <c r="H52" s="73"/>
      <c r="I52" s="73"/>
      <c r="J52" s="75" t="s">
        <v>166</v>
      </c>
      <c r="K52" s="73" t="s">
        <v>37</v>
      </c>
      <c r="L52" s="73" t="s">
        <v>29</v>
      </c>
      <c r="M52" s="73" t="s">
        <v>38</v>
      </c>
      <c r="N52" s="77" t="n">
        <v>10</v>
      </c>
      <c r="O52" s="76" t="n">
        <v>1</v>
      </c>
      <c r="P52" s="134"/>
      <c r="Q52" s="55"/>
      <c r="R52" s="52" t="n">
        <f aca="false">O52*G52+H52*P52+I52*Q52</f>
        <v>2</v>
      </c>
      <c r="T52" s="60"/>
    </row>
    <row r="53" customFormat="false" ht="25.5" hidden="false" customHeight="false" outlineLevel="0" collapsed="false">
      <c r="A53" s="46"/>
      <c r="B53" s="85" t="s">
        <v>270</v>
      </c>
      <c r="C53" s="44"/>
      <c r="D53" s="56" t="s">
        <v>163</v>
      </c>
      <c r="E53" s="56" t="s">
        <v>28</v>
      </c>
      <c r="F53" s="44" t="s">
        <v>30</v>
      </c>
      <c r="G53" s="73"/>
      <c r="H53" s="73" t="n">
        <v>1</v>
      </c>
      <c r="I53" s="73" t="n">
        <v>1</v>
      </c>
      <c r="J53" s="75" t="s">
        <v>166</v>
      </c>
      <c r="K53" s="73" t="s">
        <v>37</v>
      </c>
      <c r="L53" s="73" t="s">
        <v>29</v>
      </c>
      <c r="M53" s="73" t="s">
        <v>38</v>
      </c>
      <c r="N53" s="77" t="n">
        <v>10</v>
      </c>
      <c r="O53" s="76"/>
      <c r="P53" s="134" t="n">
        <v>1</v>
      </c>
      <c r="Q53" s="55"/>
      <c r="R53" s="52" t="n">
        <f aca="false">O53*G53+H53*P53+I53*Q53</f>
        <v>1</v>
      </c>
      <c r="T53" s="60"/>
    </row>
    <row r="54" customFormat="false" ht="25.5" hidden="false" customHeight="false" outlineLevel="0" collapsed="false">
      <c r="A54" s="45"/>
      <c r="B54" s="85" t="s">
        <v>270</v>
      </c>
      <c r="C54" s="44"/>
      <c r="D54" s="56" t="s">
        <v>163</v>
      </c>
      <c r="E54" s="56" t="s">
        <v>28</v>
      </c>
      <c r="F54" s="44" t="s">
        <v>30</v>
      </c>
      <c r="G54" s="73"/>
      <c r="H54" s="73" t="n">
        <v>1</v>
      </c>
      <c r="I54" s="73" t="n">
        <v>1</v>
      </c>
      <c r="J54" s="75" t="s">
        <v>79</v>
      </c>
      <c r="K54" s="73" t="s">
        <v>40</v>
      </c>
      <c r="L54" s="73" t="s">
        <v>29</v>
      </c>
      <c r="M54" s="73" t="s">
        <v>38</v>
      </c>
      <c r="N54" s="77" t="n">
        <v>10</v>
      </c>
      <c r="O54" s="76"/>
      <c r="P54" s="134"/>
      <c r="Q54" s="55" t="n">
        <v>1</v>
      </c>
      <c r="R54" s="52" t="n">
        <f aca="false">O54*G54+H54*P54+I54*Q54</f>
        <v>1</v>
      </c>
      <c r="T54" s="60"/>
    </row>
    <row r="55" customFormat="false" ht="25.5" hidden="false" customHeight="false" outlineLevel="0" collapsed="false">
      <c r="A55" s="43" t="s">
        <v>59</v>
      </c>
      <c r="B55" s="85" t="s">
        <v>392</v>
      </c>
      <c r="C55" s="44"/>
      <c r="D55" s="56" t="s">
        <v>163</v>
      </c>
      <c r="E55" s="56" t="s">
        <v>28</v>
      </c>
      <c r="F55" s="44" t="s">
        <v>29</v>
      </c>
      <c r="G55" s="44" t="n">
        <v>2</v>
      </c>
      <c r="H55" s="49"/>
      <c r="I55" s="44"/>
      <c r="J55" s="33" t="s">
        <v>118</v>
      </c>
      <c r="K55" s="44" t="s">
        <v>46</v>
      </c>
      <c r="L55" s="44" t="s">
        <v>29</v>
      </c>
      <c r="M55" s="44" t="s">
        <v>38</v>
      </c>
      <c r="N55" s="77" t="n">
        <v>10</v>
      </c>
      <c r="O55" s="35" t="n">
        <v>1</v>
      </c>
      <c r="P55" s="144"/>
      <c r="Q55" s="55"/>
      <c r="R55" s="52" t="n">
        <f aca="false">O55*G55+H55*P55+I55*Q55</f>
        <v>2</v>
      </c>
      <c r="T55" s="60"/>
    </row>
    <row r="56" customFormat="false" ht="25.5" hidden="false" customHeight="false" outlineLevel="0" collapsed="false">
      <c r="A56" s="46"/>
      <c r="B56" s="85" t="s">
        <v>392</v>
      </c>
      <c r="C56" s="44"/>
      <c r="D56" s="56" t="s">
        <v>163</v>
      </c>
      <c r="E56" s="56" t="s">
        <v>28</v>
      </c>
      <c r="F56" s="44" t="s">
        <v>29</v>
      </c>
      <c r="G56" s="44"/>
      <c r="H56" s="49" t="n">
        <v>2</v>
      </c>
      <c r="I56" s="44"/>
      <c r="J56" s="33" t="s">
        <v>118</v>
      </c>
      <c r="K56" s="44" t="s">
        <v>46</v>
      </c>
      <c r="L56" s="44" t="s">
        <v>29</v>
      </c>
      <c r="M56" s="44" t="s">
        <v>38</v>
      </c>
      <c r="N56" s="77" t="n">
        <v>10</v>
      </c>
      <c r="O56" s="35"/>
      <c r="P56" s="144" t="n">
        <v>1</v>
      </c>
      <c r="Q56" s="55"/>
      <c r="R56" s="52" t="n">
        <f aca="false">O56*G56+H56*P56+I56*Q56</f>
        <v>2</v>
      </c>
      <c r="T56" s="60"/>
    </row>
    <row r="57" customFormat="false" ht="41.25" hidden="false" customHeight="true" outlineLevel="0" collapsed="false">
      <c r="A57" s="48" t="s">
        <v>62</v>
      </c>
      <c r="B57" s="85" t="s">
        <v>379</v>
      </c>
      <c r="C57" s="44"/>
      <c r="D57" s="44" t="s">
        <v>163</v>
      </c>
      <c r="E57" s="56" t="s">
        <v>28</v>
      </c>
      <c r="F57" s="44" t="s">
        <v>29</v>
      </c>
      <c r="G57" s="44" t="n">
        <v>2</v>
      </c>
      <c r="H57" s="49"/>
      <c r="I57" s="44"/>
      <c r="J57" s="33" t="s">
        <v>380</v>
      </c>
      <c r="K57" s="44" t="s">
        <v>50</v>
      </c>
      <c r="L57" s="44" t="s">
        <v>52</v>
      </c>
      <c r="M57" s="44" t="s">
        <v>381</v>
      </c>
      <c r="N57" s="77" t="n">
        <v>10</v>
      </c>
      <c r="O57" s="35" t="n">
        <v>1</v>
      </c>
      <c r="P57" s="144"/>
      <c r="Q57" s="55"/>
      <c r="R57" s="52" t="n">
        <f aca="false">O57*G57+H57*P57+I57*Q57</f>
        <v>2</v>
      </c>
      <c r="T57" s="60"/>
    </row>
    <row r="58" customFormat="false" ht="44.25" hidden="false" customHeight="true" outlineLevel="0" collapsed="false">
      <c r="A58" s="48"/>
      <c r="B58" s="85" t="s">
        <v>379</v>
      </c>
      <c r="C58" s="44"/>
      <c r="D58" s="44" t="s">
        <v>163</v>
      </c>
      <c r="E58" s="56" t="s">
        <v>28</v>
      </c>
      <c r="F58" s="44" t="s">
        <v>29</v>
      </c>
      <c r="G58" s="44"/>
      <c r="H58" s="49" t="n">
        <v>2</v>
      </c>
      <c r="I58" s="44"/>
      <c r="J58" s="33" t="s">
        <v>79</v>
      </c>
      <c r="K58" s="44" t="s">
        <v>40</v>
      </c>
      <c r="L58" s="44" t="s">
        <v>29</v>
      </c>
      <c r="M58" s="44" t="s">
        <v>38</v>
      </c>
      <c r="N58" s="77" t="n">
        <v>10</v>
      </c>
      <c r="O58" s="77"/>
      <c r="P58" s="144" t="n">
        <v>1</v>
      </c>
      <c r="Q58" s="55"/>
      <c r="R58" s="52" t="n">
        <f aca="false">O58*G58+H58*P58+I58*Q58</f>
        <v>2</v>
      </c>
      <c r="T58" s="60"/>
    </row>
    <row r="59" customFormat="false" ht="15" hidden="false" customHeight="true" outlineLevel="0" collapsed="false">
      <c r="A59" s="310"/>
      <c r="B59" s="311" t="s">
        <v>393</v>
      </c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2"/>
      <c r="P59" s="311"/>
      <c r="Q59" s="313"/>
      <c r="R59" s="52"/>
      <c r="S59" s="39"/>
      <c r="T59" s="315"/>
    </row>
    <row r="60" customFormat="false" ht="25.5" hidden="false" customHeight="false" outlineLevel="0" collapsed="false">
      <c r="A60" s="43" t="s">
        <v>32</v>
      </c>
      <c r="B60" s="73" t="s">
        <v>250</v>
      </c>
      <c r="C60" s="75"/>
      <c r="D60" s="44" t="s">
        <v>132</v>
      </c>
      <c r="E60" s="44" t="s">
        <v>191</v>
      </c>
      <c r="F60" s="44" t="s">
        <v>29</v>
      </c>
      <c r="G60" s="44" t="n">
        <v>2</v>
      </c>
      <c r="H60" s="49"/>
      <c r="I60" s="44"/>
      <c r="J60" s="33" t="s">
        <v>129</v>
      </c>
      <c r="K60" s="44" t="s">
        <v>50</v>
      </c>
      <c r="L60" s="44" t="s">
        <v>29</v>
      </c>
      <c r="M60" s="44" t="s">
        <v>38</v>
      </c>
      <c r="N60" s="77" t="n">
        <v>10</v>
      </c>
      <c r="O60" s="53" t="n">
        <v>1</v>
      </c>
      <c r="P60" s="60"/>
      <c r="Q60" s="55"/>
      <c r="R60" s="52" t="n">
        <f aca="false">O60*G60+H60*P60+I60*Q60</f>
        <v>2</v>
      </c>
      <c r="T60" s="60"/>
    </row>
    <row r="61" customFormat="false" ht="25.5" hidden="false" customHeight="false" outlineLevel="0" collapsed="false">
      <c r="A61" s="46"/>
      <c r="B61" s="73" t="s">
        <v>250</v>
      </c>
      <c r="C61" s="73"/>
      <c r="D61" s="44" t="s">
        <v>132</v>
      </c>
      <c r="E61" s="44" t="s">
        <v>191</v>
      </c>
      <c r="F61" s="44" t="s">
        <v>30</v>
      </c>
      <c r="G61" s="44"/>
      <c r="H61" s="44" t="n">
        <v>2</v>
      </c>
      <c r="I61" s="44"/>
      <c r="J61" s="33" t="s">
        <v>80</v>
      </c>
      <c r="K61" s="44" t="s">
        <v>40</v>
      </c>
      <c r="L61" s="44" t="s">
        <v>29</v>
      </c>
      <c r="M61" s="44" t="s">
        <v>38</v>
      </c>
      <c r="N61" s="77" t="n">
        <v>10</v>
      </c>
      <c r="O61" s="53"/>
      <c r="P61" s="60" t="n">
        <v>1</v>
      </c>
      <c r="Q61" s="55"/>
      <c r="R61" s="52" t="n">
        <f aca="false">O61*G61+H61*P61+I61*Q61</f>
        <v>2</v>
      </c>
      <c r="T61" s="60"/>
    </row>
    <row r="62" customFormat="false" ht="25.5" hidden="false" customHeight="false" outlineLevel="0" collapsed="false">
      <c r="A62" s="46"/>
      <c r="B62" s="73" t="s">
        <v>250</v>
      </c>
      <c r="C62" s="73"/>
      <c r="D62" s="44" t="s">
        <v>132</v>
      </c>
      <c r="E62" s="44" t="s">
        <v>191</v>
      </c>
      <c r="F62" s="44" t="s">
        <v>30</v>
      </c>
      <c r="G62" s="44"/>
      <c r="H62" s="44" t="n">
        <v>2</v>
      </c>
      <c r="I62" s="44"/>
      <c r="J62" s="33" t="s">
        <v>42</v>
      </c>
      <c r="K62" s="44" t="s">
        <v>41</v>
      </c>
      <c r="L62" s="44" t="s">
        <v>29</v>
      </c>
      <c r="M62" s="44" t="s">
        <v>38</v>
      </c>
      <c r="N62" s="77" t="n">
        <v>10</v>
      </c>
      <c r="O62" s="53"/>
      <c r="P62" s="60" t="n">
        <v>1</v>
      </c>
      <c r="Q62" s="55"/>
      <c r="R62" s="52" t="n">
        <f aca="false">O62*G62+H62*P62+I62*Q62</f>
        <v>2</v>
      </c>
      <c r="T62" s="60" t="n">
        <v>2</v>
      </c>
    </row>
    <row r="63" customFormat="false" ht="25.5" hidden="false" customHeight="false" outlineLevel="0" collapsed="false">
      <c r="A63" s="82" t="s">
        <v>43</v>
      </c>
      <c r="B63" s="73" t="s">
        <v>370</v>
      </c>
      <c r="C63" s="75"/>
      <c r="D63" s="44" t="s">
        <v>132</v>
      </c>
      <c r="E63" s="44" t="s">
        <v>191</v>
      </c>
      <c r="F63" s="44" t="s">
        <v>29</v>
      </c>
      <c r="G63" s="44" t="n">
        <v>2</v>
      </c>
      <c r="H63" s="44"/>
      <c r="I63" s="44"/>
      <c r="J63" s="33" t="s">
        <v>136</v>
      </c>
      <c r="K63" s="44" t="s">
        <v>37</v>
      </c>
      <c r="L63" s="44" t="s">
        <v>29</v>
      </c>
      <c r="M63" s="44" t="s">
        <v>38</v>
      </c>
      <c r="N63" s="77" t="n">
        <v>10</v>
      </c>
      <c r="O63" s="53" t="n">
        <v>1</v>
      </c>
      <c r="P63" s="60"/>
      <c r="Q63" s="55"/>
      <c r="R63" s="52" t="n">
        <f aca="false">O63*G63+H63*P63+I63*Q63</f>
        <v>2</v>
      </c>
      <c r="T63" s="60"/>
    </row>
    <row r="64" customFormat="false" ht="25.5" hidden="false" customHeight="false" outlineLevel="0" collapsed="false">
      <c r="A64" s="84"/>
      <c r="B64" s="73" t="s">
        <v>370</v>
      </c>
      <c r="C64" s="73"/>
      <c r="D64" s="44" t="s">
        <v>132</v>
      </c>
      <c r="E64" s="44" t="s">
        <v>191</v>
      </c>
      <c r="F64" s="44" t="s">
        <v>30</v>
      </c>
      <c r="G64" s="44"/>
      <c r="H64" s="44" t="n">
        <v>2</v>
      </c>
      <c r="I64" s="44"/>
      <c r="J64" s="33" t="s">
        <v>136</v>
      </c>
      <c r="K64" s="44" t="s">
        <v>37</v>
      </c>
      <c r="L64" s="44" t="s">
        <v>29</v>
      </c>
      <c r="M64" s="44" t="s">
        <v>38</v>
      </c>
      <c r="N64" s="77" t="n">
        <v>10</v>
      </c>
      <c r="O64" s="53"/>
      <c r="P64" s="60" t="n">
        <v>1</v>
      </c>
      <c r="Q64" s="55"/>
      <c r="R64" s="52" t="n">
        <f aca="false">O64*G64+H64*P64+I64*Q64</f>
        <v>2</v>
      </c>
      <c r="T64" s="37" t="n">
        <v>2</v>
      </c>
    </row>
    <row r="65" customFormat="false" ht="25.5" hidden="false" customHeight="false" outlineLevel="0" collapsed="false">
      <c r="A65" s="43" t="s">
        <v>47</v>
      </c>
      <c r="B65" s="33" t="s">
        <v>394</v>
      </c>
      <c r="C65" s="33"/>
      <c r="D65" s="33" t="s">
        <v>132</v>
      </c>
      <c r="E65" s="33" t="s">
        <v>191</v>
      </c>
      <c r="F65" s="33" t="s">
        <v>29</v>
      </c>
      <c r="G65" s="33" t="n">
        <v>2</v>
      </c>
      <c r="H65" s="33"/>
      <c r="I65" s="33"/>
      <c r="J65" s="33" t="s">
        <v>180</v>
      </c>
      <c r="K65" s="33" t="s">
        <v>37</v>
      </c>
      <c r="L65" s="33" t="s">
        <v>29</v>
      </c>
      <c r="M65" s="33" t="s">
        <v>38</v>
      </c>
      <c r="N65" s="35" t="n">
        <v>10</v>
      </c>
      <c r="O65" s="35" t="n">
        <v>1</v>
      </c>
      <c r="P65" s="36"/>
      <c r="Q65" s="37"/>
      <c r="R65" s="38" t="n">
        <f aca="false">O65*G65+H65*P65+I65*Q65</f>
        <v>2</v>
      </c>
      <c r="T65" s="60"/>
    </row>
    <row r="66" customFormat="false" ht="15" hidden="true" customHeight="false" outlineLevel="0" collapsed="false">
      <c r="A66" s="46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5"/>
      <c r="O66" s="35"/>
      <c r="P66" s="36"/>
      <c r="Q66" s="37"/>
      <c r="R66" s="38"/>
      <c r="T66" s="60"/>
    </row>
    <row r="67" customFormat="false" ht="25.5" hidden="false" customHeight="false" outlineLevel="0" collapsed="false">
      <c r="A67" s="45"/>
      <c r="B67" s="75" t="s">
        <v>394</v>
      </c>
      <c r="C67" s="75"/>
      <c r="D67" s="33" t="s">
        <v>132</v>
      </c>
      <c r="E67" s="33" t="s">
        <v>191</v>
      </c>
      <c r="F67" s="33" t="s">
        <v>29</v>
      </c>
      <c r="G67" s="33"/>
      <c r="H67" s="33" t="n">
        <v>2</v>
      </c>
      <c r="I67" s="33"/>
      <c r="J67" s="33" t="s">
        <v>141</v>
      </c>
      <c r="K67" s="33" t="s">
        <v>40</v>
      </c>
      <c r="L67" s="33" t="s">
        <v>29</v>
      </c>
      <c r="M67" s="33" t="s">
        <v>38</v>
      </c>
      <c r="N67" s="35" t="n">
        <v>50</v>
      </c>
      <c r="O67" s="51"/>
      <c r="P67" s="37" t="n">
        <v>3</v>
      </c>
      <c r="Q67" s="37"/>
      <c r="R67" s="38" t="n">
        <f aca="false">H67*P67+Q67*I67+O67*G67</f>
        <v>6</v>
      </c>
      <c r="T67" s="60" t="n">
        <v>2</v>
      </c>
    </row>
    <row r="68" customFormat="false" ht="25.5" hidden="true" customHeight="false" outlineLevel="0" collapsed="false">
      <c r="A68" s="43" t="s">
        <v>54</v>
      </c>
      <c r="B68" s="75" t="s">
        <v>395</v>
      </c>
      <c r="C68" s="33"/>
      <c r="D68" s="33" t="s">
        <v>132</v>
      </c>
      <c r="E68" s="33" t="s">
        <v>191</v>
      </c>
      <c r="F68" s="33" t="s">
        <v>29</v>
      </c>
      <c r="G68" s="33" t="n">
        <v>1</v>
      </c>
      <c r="H68" s="33"/>
      <c r="I68" s="33"/>
      <c r="J68" s="33"/>
      <c r="K68" s="33"/>
      <c r="L68" s="33"/>
      <c r="M68" s="33"/>
      <c r="N68" s="35" t="n">
        <v>10</v>
      </c>
      <c r="O68" s="35" t="n">
        <v>1</v>
      </c>
      <c r="P68" s="36"/>
      <c r="Q68" s="37"/>
      <c r="R68" s="38" t="n">
        <f aca="false">O68*G68+H68*P68+I68*Q68</f>
        <v>1</v>
      </c>
      <c r="T68" s="60"/>
    </row>
    <row r="69" customFormat="false" ht="25.5" hidden="false" customHeight="false" outlineLevel="0" collapsed="false">
      <c r="A69" s="43" t="s">
        <v>54</v>
      </c>
      <c r="B69" s="75" t="s">
        <v>395</v>
      </c>
      <c r="C69" s="33"/>
      <c r="D69" s="33" t="s">
        <v>132</v>
      </c>
      <c r="E69" s="33" t="s">
        <v>191</v>
      </c>
      <c r="F69" s="33" t="s">
        <v>29</v>
      </c>
      <c r="G69" s="33" t="n">
        <v>2</v>
      </c>
      <c r="H69" s="33"/>
      <c r="I69" s="33"/>
      <c r="J69" s="33" t="s">
        <v>146</v>
      </c>
      <c r="K69" s="33" t="s">
        <v>37</v>
      </c>
      <c r="L69" s="33" t="s">
        <v>29</v>
      </c>
      <c r="M69" s="33" t="s">
        <v>38</v>
      </c>
      <c r="N69" s="35"/>
      <c r="O69" s="35" t="n">
        <v>1</v>
      </c>
      <c r="P69" s="36"/>
      <c r="Q69" s="37"/>
      <c r="R69" s="38" t="n">
        <f aca="false">O69*G69+H69*P69+I69*Q69</f>
        <v>2</v>
      </c>
      <c r="T69" s="60"/>
    </row>
    <row r="70" customFormat="false" ht="25.5" hidden="false" customHeight="false" outlineLevel="0" collapsed="false">
      <c r="A70" s="46"/>
      <c r="B70" s="75" t="s">
        <v>395</v>
      </c>
      <c r="C70" s="33"/>
      <c r="D70" s="33" t="s">
        <v>132</v>
      </c>
      <c r="E70" s="33" t="s">
        <v>191</v>
      </c>
      <c r="F70" s="33" t="s">
        <v>30</v>
      </c>
      <c r="G70" s="33"/>
      <c r="H70" s="50" t="n">
        <v>1</v>
      </c>
      <c r="I70" s="50" t="n">
        <v>1</v>
      </c>
      <c r="J70" s="33" t="s">
        <v>88</v>
      </c>
      <c r="K70" s="33" t="s">
        <v>40</v>
      </c>
      <c r="L70" s="33" t="s">
        <v>29</v>
      </c>
      <c r="M70" s="33" t="s">
        <v>38</v>
      </c>
      <c r="N70" s="35" t="n">
        <v>50</v>
      </c>
      <c r="O70" s="51"/>
      <c r="P70" s="37" t="n">
        <v>2</v>
      </c>
      <c r="Q70" s="37" t="n">
        <v>3</v>
      </c>
      <c r="R70" s="38" t="n">
        <f aca="false">H70*P70+Q70*I70+O70*G70</f>
        <v>5</v>
      </c>
      <c r="T70" s="60"/>
    </row>
    <row r="71" customFormat="false" ht="15" hidden="true" customHeight="false" outlineLevel="0" collapsed="false">
      <c r="A71" s="45"/>
      <c r="B71" s="75"/>
      <c r="C71" s="33"/>
      <c r="D71" s="33"/>
      <c r="E71" s="33"/>
      <c r="F71" s="33"/>
      <c r="G71" s="33"/>
      <c r="H71" s="50"/>
      <c r="I71" s="50"/>
      <c r="J71" s="33"/>
      <c r="K71" s="33"/>
      <c r="L71" s="33"/>
      <c r="M71" s="33"/>
      <c r="N71" s="35"/>
      <c r="O71" s="35"/>
      <c r="P71" s="36"/>
      <c r="Q71" s="37"/>
      <c r="R71" s="38"/>
      <c r="T71" s="60" t="n">
        <v>2</v>
      </c>
    </row>
    <row r="72" customFormat="false" ht="25.5" hidden="false" customHeight="false" outlineLevel="0" collapsed="false">
      <c r="A72" s="43" t="s">
        <v>59</v>
      </c>
      <c r="B72" s="73" t="s">
        <v>396</v>
      </c>
      <c r="C72" s="44"/>
      <c r="D72" s="44" t="s">
        <v>132</v>
      </c>
      <c r="E72" s="44" t="s">
        <v>191</v>
      </c>
      <c r="F72" s="44" t="s">
        <v>29</v>
      </c>
      <c r="G72" s="44" t="n">
        <v>2</v>
      </c>
      <c r="H72" s="49"/>
      <c r="I72" s="44"/>
      <c r="J72" s="33" t="s">
        <v>99</v>
      </c>
      <c r="K72" s="44" t="s">
        <v>50</v>
      </c>
      <c r="L72" s="44" t="s">
        <v>29</v>
      </c>
      <c r="M72" s="44" t="s">
        <v>38</v>
      </c>
      <c r="N72" s="77" t="n">
        <v>10</v>
      </c>
      <c r="O72" s="35" t="n">
        <v>1</v>
      </c>
      <c r="P72" s="144"/>
      <c r="Q72" s="55"/>
      <c r="R72" s="52" t="n">
        <f aca="false">O72*G72+H72*P72+I72*Q72</f>
        <v>2</v>
      </c>
      <c r="T72" s="60"/>
    </row>
    <row r="73" customFormat="false" ht="25.5" hidden="false" customHeight="false" outlineLevel="0" collapsed="false">
      <c r="A73" s="45"/>
      <c r="B73" s="73" t="s">
        <v>396</v>
      </c>
      <c r="C73" s="44"/>
      <c r="D73" s="44" t="s">
        <v>132</v>
      </c>
      <c r="E73" s="44" t="s">
        <v>191</v>
      </c>
      <c r="F73" s="44" t="s">
        <v>29</v>
      </c>
      <c r="G73" s="44"/>
      <c r="H73" s="49" t="n">
        <v>2</v>
      </c>
      <c r="I73" s="44"/>
      <c r="J73" s="33" t="s">
        <v>36</v>
      </c>
      <c r="K73" s="44" t="s">
        <v>37</v>
      </c>
      <c r="L73" s="44" t="s">
        <v>29</v>
      </c>
      <c r="M73" s="44" t="s">
        <v>38</v>
      </c>
      <c r="N73" s="77"/>
      <c r="O73" s="35"/>
      <c r="P73" s="144" t="n">
        <v>1</v>
      </c>
      <c r="Q73" s="55"/>
      <c r="R73" s="52" t="n">
        <f aca="false">O73*G73+H73*P73+I73*Q73</f>
        <v>2</v>
      </c>
      <c r="T73" s="60"/>
    </row>
    <row r="74" customFormat="false" ht="15" hidden="false" customHeight="true" outlineLevel="0" collapsed="false">
      <c r="C74" s="314" t="s">
        <v>397</v>
      </c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T74" s="60"/>
    </row>
    <row r="75" customFormat="false" ht="25.5" hidden="false" customHeight="false" outlineLevel="0" collapsed="false">
      <c r="A75" s="43" t="s">
        <v>32</v>
      </c>
      <c r="B75" s="75" t="s">
        <v>398</v>
      </c>
      <c r="C75" s="75"/>
      <c r="D75" s="33" t="s">
        <v>176</v>
      </c>
      <c r="E75" s="33" t="s">
        <v>28</v>
      </c>
      <c r="F75" s="33" t="s">
        <v>29</v>
      </c>
      <c r="G75" s="33" t="n">
        <v>1</v>
      </c>
      <c r="H75" s="50"/>
      <c r="I75" s="33"/>
      <c r="J75" s="33" t="s">
        <v>146</v>
      </c>
      <c r="K75" s="33" t="s">
        <v>37</v>
      </c>
      <c r="L75" s="33" t="s">
        <v>29</v>
      </c>
      <c r="M75" s="33" t="s">
        <v>38</v>
      </c>
      <c r="N75" s="35" t="n">
        <v>10</v>
      </c>
      <c r="O75" s="51" t="n">
        <v>2</v>
      </c>
      <c r="P75" s="37"/>
      <c r="Q75" s="316"/>
      <c r="R75" s="38" t="n">
        <f aca="false">O75*G75+H75*P75+I75*Q75</f>
        <v>2</v>
      </c>
      <c r="T75" s="60"/>
    </row>
    <row r="76" customFormat="false" ht="25.5" hidden="false" customHeight="false" outlineLevel="0" collapsed="false">
      <c r="A76" s="46"/>
      <c r="B76" s="75" t="s">
        <v>398</v>
      </c>
      <c r="C76" s="75"/>
      <c r="D76" s="33" t="s">
        <v>176</v>
      </c>
      <c r="E76" s="33" t="s">
        <v>28</v>
      </c>
      <c r="F76" s="33" t="s">
        <v>30</v>
      </c>
      <c r="G76" s="33"/>
      <c r="H76" s="50" t="n">
        <v>1</v>
      </c>
      <c r="I76" s="33" t="n">
        <v>1</v>
      </c>
      <c r="J76" s="33" t="s">
        <v>88</v>
      </c>
      <c r="K76" s="33" t="s">
        <v>40</v>
      </c>
      <c r="L76" s="33" t="s">
        <v>29</v>
      </c>
      <c r="M76" s="33" t="s">
        <v>38</v>
      </c>
      <c r="N76" s="35" t="n">
        <v>50</v>
      </c>
      <c r="O76" s="51"/>
      <c r="P76" s="37" t="n">
        <v>2</v>
      </c>
      <c r="Q76" s="37" t="n">
        <v>2</v>
      </c>
      <c r="R76" s="38" t="n">
        <f aca="false">G76*O76+H76*P76+I76*Q76</f>
        <v>4</v>
      </c>
      <c r="T76" s="60"/>
    </row>
    <row r="77" customFormat="false" ht="15" hidden="true" customHeight="false" outlineLevel="0" collapsed="false">
      <c r="A77" s="46"/>
      <c r="B77" s="75"/>
      <c r="C77" s="75"/>
      <c r="D77" s="33"/>
      <c r="E77" s="33"/>
      <c r="F77" s="33"/>
      <c r="G77" s="33"/>
      <c r="H77" s="50"/>
      <c r="I77" s="33"/>
      <c r="J77" s="33"/>
      <c r="K77" s="33"/>
      <c r="L77" s="33"/>
      <c r="M77" s="33"/>
      <c r="N77" s="35"/>
      <c r="O77" s="51"/>
      <c r="P77" s="37"/>
      <c r="Q77" s="37"/>
      <c r="R77" s="38"/>
      <c r="T77" s="60" t="n">
        <v>2</v>
      </c>
    </row>
    <row r="78" customFormat="false" ht="25.5" hidden="false" customHeight="false" outlineLevel="0" collapsed="false">
      <c r="A78" s="82" t="s">
        <v>43</v>
      </c>
      <c r="B78" s="85" t="s">
        <v>399</v>
      </c>
      <c r="C78" s="75"/>
      <c r="D78" s="56" t="s">
        <v>176</v>
      </c>
      <c r="E78" s="56" t="s">
        <v>28</v>
      </c>
      <c r="F78" s="44" t="s">
        <v>29</v>
      </c>
      <c r="G78" s="44" t="n">
        <v>2</v>
      </c>
      <c r="H78" s="44"/>
      <c r="I78" s="44"/>
      <c r="J78" s="44" t="s">
        <v>87</v>
      </c>
      <c r="K78" s="44" t="s">
        <v>46</v>
      </c>
      <c r="L78" s="44" t="s">
        <v>29</v>
      </c>
      <c r="M78" s="44" t="s">
        <v>38</v>
      </c>
      <c r="N78" s="77" t="n">
        <v>10</v>
      </c>
      <c r="O78" s="53" t="n">
        <v>1</v>
      </c>
      <c r="P78" s="60"/>
      <c r="Q78" s="55"/>
      <c r="R78" s="52" t="n">
        <f aca="false">O78*G78+H78*P78+I78*Q78</f>
        <v>2</v>
      </c>
      <c r="T78" s="60"/>
    </row>
    <row r="79" customFormat="false" ht="25.5" hidden="false" customHeight="false" outlineLevel="0" collapsed="false">
      <c r="A79" s="84"/>
      <c r="B79" s="85" t="s">
        <v>399</v>
      </c>
      <c r="C79" s="73"/>
      <c r="D79" s="56" t="s">
        <v>176</v>
      </c>
      <c r="E79" s="56" t="s">
        <v>28</v>
      </c>
      <c r="F79" s="44" t="s">
        <v>30</v>
      </c>
      <c r="G79" s="44"/>
      <c r="H79" s="44" t="n">
        <v>2</v>
      </c>
      <c r="I79" s="44"/>
      <c r="J79" s="33" t="s">
        <v>89</v>
      </c>
      <c r="K79" s="44" t="s">
        <v>40</v>
      </c>
      <c r="L79" s="44" t="s">
        <v>29</v>
      </c>
      <c r="M79" s="44" t="s">
        <v>38</v>
      </c>
      <c r="N79" s="77" t="n">
        <v>10</v>
      </c>
      <c r="O79" s="53"/>
      <c r="P79" s="60" t="n">
        <v>2</v>
      </c>
      <c r="Q79" s="55"/>
      <c r="R79" s="52" t="n">
        <f aca="false">O79*G79+H79*P79+I79*Q79</f>
        <v>4</v>
      </c>
      <c r="T79" s="60" t="n">
        <v>2</v>
      </c>
    </row>
    <row r="80" customFormat="false" ht="25.5" hidden="false" customHeight="false" outlineLevel="0" collapsed="false">
      <c r="A80" s="43" t="s">
        <v>47</v>
      </c>
      <c r="B80" s="85" t="s">
        <v>400</v>
      </c>
      <c r="C80" s="44"/>
      <c r="D80" s="56" t="s">
        <v>176</v>
      </c>
      <c r="E80" s="56" t="s">
        <v>28</v>
      </c>
      <c r="F80" s="44" t="s">
        <v>29</v>
      </c>
      <c r="G80" s="44" t="n">
        <v>2</v>
      </c>
      <c r="H80" s="44"/>
      <c r="I80" s="44"/>
      <c r="J80" s="33" t="s">
        <v>177</v>
      </c>
      <c r="K80" s="44" t="s">
        <v>37</v>
      </c>
      <c r="L80" s="44" t="s">
        <v>29</v>
      </c>
      <c r="M80" s="44" t="s">
        <v>38</v>
      </c>
      <c r="N80" s="77" t="n">
        <v>10</v>
      </c>
      <c r="O80" s="77" t="n">
        <v>1</v>
      </c>
      <c r="P80" s="144"/>
      <c r="Q80" s="55"/>
      <c r="R80" s="52" t="n">
        <f aca="false">O80*G80+H80*P80+I80*Q80</f>
        <v>2</v>
      </c>
      <c r="T80" s="60"/>
    </row>
    <row r="81" customFormat="false" ht="25.5" hidden="false" customHeight="false" outlineLevel="0" collapsed="false">
      <c r="A81" s="45"/>
      <c r="B81" s="85" t="s">
        <v>400</v>
      </c>
      <c r="C81" s="44"/>
      <c r="D81" s="56" t="s">
        <v>176</v>
      </c>
      <c r="E81" s="56" t="s">
        <v>28</v>
      </c>
      <c r="F81" s="44" t="s">
        <v>30</v>
      </c>
      <c r="G81" s="44"/>
      <c r="H81" s="44" t="n">
        <v>2</v>
      </c>
      <c r="I81" s="44"/>
      <c r="J81" s="33" t="s">
        <v>89</v>
      </c>
      <c r="K81" s="44" t="s">
        <v>40</v>
      </c>
      <c r="L81" s="44" t="s">
        <v>29</v>
      </c>
      <c r="M81" s="44" t="s">
        <v>38</v>
      </c>
      <c r="N81" s="77" t="n">
        <v>10</v>
      </c>
      <c r="O81" s="77"/>
      <c r="P81" s="144" t="n">
        <v>1</v>
      </c>
      <c r="Q81" s="55"/>
      <c r="R81" s="52" t="n">
        <f aca="false">O81*G81+H81*P81+I81*Q81</f>
        <v>2</v>
      </c>
      <c r="T81" s="60"/>
    </row>
    <row r="82" customFormat="false" ht="25.5" hidden="false" customHeight="false" outlineLevel="0" collapsed="false">
      <c r="A82" s="43" t="s">
        <v>54</v>
      </c>
      <c r="B82" s="85" t="s">
        <v>401</v>
      </c>
      <c r="C82" s="44"/>
      <c r="D82" s="56" t="s">
        <v>176</v>
      </c>
      <c r="E82" s="56" t="s">
        <v>28</v>
      </c>
      <c r="F82" s="44" t="s">
        <v>29</v>
      </c>
      <c r="G82" s="73" t="n">
        <v>2</v>
      </c>
      <c r="H82" s="73"/>
      <c r="I82" s="73"/>
      <c r="J82" s="75" t="s">
        <v>240</v>
      </c>
      <c r="K82" s="33" t="s">
        <v>37</v>
      </c>
      <c r="L82" s="75" t="s">
        <v>211</v>
      </c>
      <c r="M82" s="73" t="s">
        <v>38</v>
      </c>
      <c r="N82" s="77" t="n">
        <v>10</v>
      </c>
      <c r="O82" s="76" t="n">
        <v>1</v>
      </c>
      <c r="P82" s="134"/>
      <c r="Q82" s="55"/>
      <c r="R82" s="52" t="n">
        <f aca="false">O82*G82+H82*P82+I82*Q82</f>
        <v>2</v>
      </c>
      <c r="T82" s="60"/>
    </row>
    <row r="83" customFormat="false" ht="25.5" hidden="false" customHeight="false" outlineLevel="0" collapsed="false">
      <c r="A83" s="40"/>
      <c r="B83" s="75" t="s">
        <v>401</v>
      </c>
      <c r="C83" s="33"/>
      <c r="D83" s="33" t="s">
        <v>176</v>
      </c>
      <c r="E83" s="33" t="s">
        <v>28</v>
      </c>
      <c r="F83" s="33" t="s">
        <v>30</v>
      </c>
      <c r="G83" s="75"/>
      <c r="H83" s="75" t="n">
        <v>1</v>
      </c>
      <c r="I83" s="75" t="n">
        <v>1</v>
      </c>
      <c r="J83" s="75" t="s">
        <v>57</v>
      </c>
      <c r="K83" s="75" t="s">
        <v>41</v>
      </c>
      <c r="L83" s="75" t="s">
        <v>29</v>
      </c>
      <c r="M83" s="75" t="s">
        <v>38</v>
      </c>
      <c r="N83" s="35" t="n">
        <v>10</v>
      </c>
      <c r="O83" s="161"/>
      <c r="P83" s="162" t="n">
        <v>1</v>
      </c>
      <c r="Q83" s="37" t="n">
        <v>2</v>
      </c>
      <c r="R83" s="38" t="n">
        <f aca="false">O83*G83+H83*P83+I83*Q83</f>
        <v>3</v>
      </c>
      <c r="T83" s="60" t="n">
        <v>2</v>
      </c>
    </row>
    <row r="84" customFormat="false" ht="38.25" hidden="false" customHeight="false" outlineLevel="0" collapsed="false">
      <c r="A84" s="82" t="s">
        <v>59</v>
      </c>
      <c r="B84" s="75" t="s">
        <v>376</v>
      </c>
      <c r="C84" s="75"/>
      <c r="D84" s="33" t="s">
        <v>176</v>
      </c>
      <c r="E84" s="33" t="s">
        <v>28</v>
      </c>
      <c r="F84" s="33" t="s">
        <v>29</v>
      </c>
      <c r="G84" s="33" t="n">
        <v>1</v>
      </c>
      <c r="H84" s="33"/>
      <c r="I84" s="33"/>
      <c r="J84" s="75" t="s">
        <v>64</v>
      </c>
      <c r="K84" s="75" t="s">
        <v>46</v>
      </c>
      <c r="L84" s="75" t="s">
        <v>52</v>
      </c>
      <c r="M84" s="75" t="s">
        <v>65</v>
      </c>
      <c r="N84" s="35" t="n">
        <v>10</v>
      </c>
      <c r="O84" s="35" t="n">
        <v>1</v>
      </c>
      <c r="P84" s="36"/>
      <c r="Q84" s="37"/>
      <c r="R84" s="38" t="n">
        <f aca="false">O84*G84+H84*P84+I84*Q84</f>
        <v>1</v>
      </c>
      <c r="T84" s="60"/>
    </row>
    <row r="85" customFormat="false" ht="36" hidden="false" customHeight="true" outlineLevel="0" collapsed="false">
      <c r="A85" s="83"/>
      <c r="B85" s="75" t="s">
        <v>376</v>
      </c>
      <c r="C85" s="75"/>
      <c r="D85" s="33" t="s">
        <v>176</v>
      </c>
      <c r="E85" s="33" t="s">
        <v>28</v>
      </c>
      <c r="F85" s="33" t="s">
        <v>29</v>
      </c>
      <c r="G85" s="33" t="n">
        <v>1</v>
      </c>
      <c r="H85" s="33"/>
      <c r="I85" s="33"/>
      <c r="J85" s="75" t="s">
        <v>261</v>
      </c>
      <c r="K85" s="75" t="s">
        <v>37</v>
      </c>
      <c r="L85" s="75" t="s">
        <v>52</v>
      </c>
      <c r="M85" s="75" t="s">
        <v>108</v>
      </c>
      <c r="N85" s="35" t="n">
        <v>10</v>
      </c>
      <c r="O85" s="35" t="n">
        <v>1</v>
      </c>
      <c r="P85" s="36"/>
      <c r="Q85" s="37"/>
      <c r="R85" s="38" t="n">
        <f aca="false">O85*G85+H85*P85+I85*Q85</f>
        <v>1</v>
      </c>
      <c r="T85" s="60"/>
    </row>
    <row r="86" customFormat="false" ht="25.5" hidden="false" customHeight="false" outlineLevel="0" collapsed="false">
      <c r="A86" s="84"/>
      <c r="B86" s="85" t="s">
        <v>376</v>
      </c>
      <c r="C86" s="73"/>
      <c r="D86" s="56" t="s">
        <v>176</v>
      </c>
      <c r="E86" s="56" t="s">
        <v>28</v>
      </c>
      <c r="F86" s="44" t="s">
        <v>30</v>
      </c>
      <c r="G86" s="44"/>
      <c r="H86" s="44" t="n">
        <v>2</v>
      </c>
      <c r="I86" s="44"/>
      <c r="J86" s="75" t="s">
        <v>78</v>
      </c>
      <c r="K86" s="75" t="s">
        <v>46</v>
      </c>
      <c r="L86" s="73" t="s">
        <v>29</v>
      </c>
      <c r="M86" s="73" t="s">
        <v>38</v>
      </c>
      <c r="N86" s="77" t="n">
        <v>10</v>
      </c>
      <c r="O86" s="35"/>
      <c r="P86" s="144" t="n">
        <v>1</v>
      </c>
      <c r="Q86" s="55"/>
      <c r="R86" s="52" t="n">
        <f aca="false">O86*G86+H86*P86+I86*Q86</f>
        <v>2</v>
      </c>
      <c r="T86" s="60"/>
    </row>
  </sheetData>
  <mergeCells count="16">
    <mergeCell ref="B1:Q1"/>
    <mergeCell ref="D3:D4"/>
    <mergeCell ref="F3:F4"/>
    <mergeCell ref="G3:I3"/>
    <mergeCell ref="M3:M4"/>
    <mergeCell ref="N3:N4"/>
    <mergeCell ref="O3:Q3"/>
    <mergeCell ref="B5:N5"/>
    <mergeCell ref="A16:A17"/>
    <mergeCell ref="C18:P18"/>
    <mergeCell ref="A30:A31"/>
    <mergeCell ref="B32:N32"/>
    <mergeCell ref="C44:P44"/>
    <mergeCell ref="A57:A58"/>
    <mergeCell ref="B59:N59"/>
    <mergeCell ref="C74:P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19" activeCellId="0" sqref="X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85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6" min="5" style="3" width="6.13"/>
    <col collapsed="false" customWidth="true" hidden="false" outlineLevel="0" max="9" min="7" style="4" width="3.28"/>
    <col collapsed="false" customWidth="true" hidden="false" outlineLevel="0" max="10" min="10" style="1" width="13.85"/>
    <col collapsed="false" customWidth="true" hidden="false" outlineLevel="0" max="11" min="11" style="1" width="10.71"/>
    <col collapsed="false" customWidth="true" hidden="false" outlineLevel="0" max="12" min="12" style="3" width="6.99"/>
    <col collapsed="false" customWidth="true" hidden="false" outlineLevel="0" max="13" min="13" style="1" width="12.7"/>
    <col collapsed="false" customWidth="true" hidden="false" outlineLevel="0" max="14" min="14" style="4" width="7.56"/>
    <col collapsed="false" customWidth="true" hidden="false" outlineLevel="0" max="16" min="15" style="4" width="3.28"/>
    <col collapsed="false" customWidth="true" hidden="false" outlineLevel="0" max="17" min="17" style="1" width="3.28"/>
    <col collapsed="false" customWidth="true" hidden="false" outlineLevel="0" max="18" min="18" style="1" width="4.99"/>
    <col collapsed="false" customWidth="false" hidden="false" outlineLevel="0" max="19" min="19" style="1" width="9.14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4"/>
      <c r="B2" s="6" t="s">
        <v>402</v>
      </c>
      <c r="C2" s="6"/>
      <c r="D2" s="4"/>
      <c r="E2" s="4"/>
      <c r="F2" s="4"/>
      <c r="G2" s="7"/>
      <c r="J2" s="8"/>
      <c r="K2" s="8"/>
      <c r="L2" s="4"/>
      <c r="M2" s="8"/>
    </row>
    <row r="3" customFormat="false" ht="12" hidden="false" customHeight="true" outlineLevel="0" collapsed="false">
      <c r="A3" s="4"/>
      <c r="B3" s="6"/>
      <c r="C3" s="6"/>
      <c r="D3" s="4"/>
      <c r="E3" s="4"/>
      <c r="F3" s="4"/>
      <c r="G3" s="7"/>
      <c r="J3" s="8"/>
      <c r="K3" s="8"/>
      <c r="L3" s="4"/>
      <c r="M3" s="8"/>
    </row>
    <row r="4" customFormat="false" ht="21" hidden="false" customHeight="false" outlineLevel="0" collapsed="false">
      <c r="A4" s="4"/>
      <c r="B4" s="317"/>
      <c r="C4" s="317"/>
      <c r="D4" s="4"/>
      <c r="E4" s="4"/>
      <c r="F4" s="4"/>
      <c r="G4" s="7"/>
      <c r="J4" s="8"/>
      <c r="K4" s="8"/>
      <c r="L4" s="4"/>
      <c r="M4" s="8"/>
    </row>
    <row r="5" customFormat="false" ht="15" hidden="false" customHeight="true" outlineLevel="0" collapsed="false">
      <c r="A5" s="4"/>
      <c r="B5" s="6"/>
      <c r="C5" s="6"/>
      <c r="D5" s="4"/>
      <c r="E5" s="4"/>
      <c r="F5" s="4"/>
      <c r="G5" s="7"/>
      <c r="J5" s="8"/>
      <c r="K5" s="8"/>
      <c r="L5" s="4"/>
      <c r="M5" s="8"/>
    </row>
    <row r="6" customFormat="false" ht="21" hidden="false" customHeight="false" outlineLevel="0" collapsed="false">
      <c r="A6" s="308"/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09"/>
    </row>
    <row r="7" customFormat="false" ht="15.75" hidden="false" customHeight="true" outlineLevel="0" collapsed="false">
      <c r="A7" s="4"/>
      <c r="B7" s="8"/>
      <c r="C7" s="8"/>
      <c r="D7" s="4"/>
      <c r="E7" s="4"/>
      <c r="F7" s="4"/>
      <c r="J7" s="8"/>
      <c r="K7" s="8"/>
      <c r="L7" s="4"/>
      <c r="M7" s="8"/>
    </row>
    <row r="8" customFormat="false" ht="26.25" hidden="false" customHeight="true" outlineLevel="0" collapsed="false">
      <c r="A8" s="29" t="s">
        <v>14</v>
      </c>
      <c r="B8" s="318" t="s">
        <v>15</v>
      </c>
      <c r="C8" s="29" t="s">
        <v>16</v>
      </c>
      <c r="D8" s="29" t="s">
        <v>17</v>
      </c>
      <c r="E8" s="202" t="s">
        <v>18</v>
      </c>
      <c r="F8" s="29" t="s">
        <v>19</v>
      </c>
      <c r="G8" s="29" t="s">
        <v>20</v>
      </c>
      <c r="H8" s="29"/>
      <c r="I8" s="29"/>
      <c r="J8" s="318" t="s">
        <v>21</v>
      </c>
      <c r="K8" s="29" t="s">
        <v>22</v>
      </c>
      <c r="L8" s="29" t="s">
        <v>23</v>
      </c>
      <c r="M8" s="29" t="s">
        <v>24</v>
      </c>
      <c r="N8" s="29" t="s">
        <v>25</v>
      </c>
      <c r="O8" s="319" t="s">
        <v>26</v>
      </c>
      <c r="P8" s="319"/>
      <c r="Q8" s="319"/>
      <c r="R8" s="320" t="s">
        <v>27</v>
      </c>
    </row>
    <row r="9" customFormat="false" ht="15" hidden="false" customHeight="false" outlineLevel="0" collapsed="false">
      <c r="A9" s="29"/>
      <c r="B9" s="318"/>
      <c r="C9" s="29"/>
      <c r="D9" s="29"/>
      <c r="E9" s="22" t="s">
        <v>28</v>
      </c>
      <c r="F9" s="29"/>
      <c r="G9" s="22" t="s">
        <v>29</v>
      </c>
      <c r="H9" s="22" t="s">
        <v>30</v>
      </c>
      <c r="I9" s="22" t="s">
        <v>31</v>
      </c>
      <c r="J9" s="318"/>
      <c r="K9" s="29"/>
      <c r="L9" s="29"/>
      <c r="M9" s="29"/>
      <c r="N9" s="29"/>
      <c r="O9" s="29" t="s">
        <v>29</v>
      </c>
      <c r="P9" s="29" t="s">
        <v>30</v>
      </c>
      <c r="Q9" s="30" t="s">
        <v>31</v>
      </c>
      <c r="R9" s="320"/>
    </row>
    <row r="10" customFormat="false" ht="25.5" hidden="false" customHeight="false" outlineLevel="0" collapsed="false">
      <c r="A10" s="82" t="s">
        <v>32</v>
      </c>
      <c r="B10" s="44" t="s">
        <v>33</v>
      </c>
      <c r="C10" s="61"/>
      <c r="D10" s="61" t="s">
        <v>34</v>
      </c>
      <c r="E10" s="44" t="s">
        <v>35</v>
      </c>
      <c r="F10" s="44" t="s">
        <v>29</v>
      </c>
      <c r="G10" s="44" t="n">
        <v>3</v>
      </c>
      <c r="H10" s="44"/>
      <c r="I10" s="44"/>
      <c r="J10" s="33" t="s">
        <v>403</v>
      </c>
      <c r="K10" s="44" t="s">
        <v>50</v>
      </c>
      <c r="L10" s="44" t="s">
        <v>112</v>
      </c>
      <c r="M10" s="44" t="s">
        <v>404</v>
      </c>
      <c r="N10" s="77" t="n">
        <v>105</v>
      </c>
      <c r="O10" s="77" t="n">
        <v>2</v>
      </c>
      <c r="P10" s="144"/>
      <c r="Q10" s="55"/>
      <c r="R10" s="60" t="n">
        <f aca="false">O10*G10</f>
        <v>6</v>
      </c>
      <c r="S10" s="0"/>
    </row>
    <row r="11" customFormat="false" ht="25.5" hidden="false" customHeight="false" outlineLevel="0" collapsed="false">
      <c r="A11" s="83"/>
      <c r="B11" s="44" t="s">
        <v>33</v>
      </c>
      <c r="C11" s="61"/>
      <c r="D11" s="61" t="s">
        <v>34</v>
      </c>
      <c r="E11" s="44" t="s">
        <v>35</v>
      </c>
      <c r="F11" s="44" t="s">
        <v>30</v>
      </c>
      <c r="G11" s="44"/>
      <c r="H11" s="44" t="n">
        <v>2</v>
      </c>
      <c r="I11" s="44" t="n">
        <v>1</v>
      </c>
      <c r="J11" s="33" t="s">
        <v>405</v>
      </c>
      <c r="K11" s="44" t="s">
        <v>40</v>
      </c>
      <c r="L11" s="44" t="s">
        <v>29</v>
      </c>
      <c r="M11" s="44" t="s">
        <v>38</v>
      </c>
      <c r="N11" s="77" t="s">
        <v>406</v>
      </c>
      <c r="O11" s="77"/>
      <c r="P11" s="321" t="n">
        <v>2</v>
      </c>
      <c r="Q11" s="55" t="n">
        <v>3</v>
      </c>
      <c r="R11" s="60" t="n">
        <f aca="false">H11*P11+I11*Q11</f>
        <v>7</v>
      </c>
      <c r="S11" s="0"/>
    </row>
    <row r="12" customFormat="false" ht="25.5" hidden="false" customHeight="false" outlineLevel="0" collapsed="false">
      <c r="A12" s="83"/>
      <c r="B12" s="44" t="s">
        <v>33</v>
      </c>
      <c r="C12" s="61"/>
      <c r="D12" s="61" t="s">
        <v>34</v>
      </c>
      <c r="E12" s="44" t="s">
        <v>35</v>
      </c>
      <c r="F12" s="44" t="s">
        <v>30</v>
      </c>
      <c r="G12" s="44"/>
      <c r="H12" s="44" t="n">
        <v>2</v>
      </c>
      <c r="I12" s="44" t="n">
        <v>1</v>
      </c>
      <c r="J12" s="33" t="s">
        <v>407</v>
      </c>
      <c r="K12" s="44" t="s">
        <v>40</v>
      </c>
      <c r="L12" s="44" t="s">
        <v>29</v>
      </c>
      <c r="M12" s="44" t="s">
        <v>38</v>
      </c>
      <c r="N12" s="77" t="n">
        <v>20</v>
      </c>
      <c r="O12" s="77"/>
      <c r="P12" s="144" t="n">
        <v>2</v>
      </c>
      <c r="Q12" s="55" t="n">
        <v>3</v>
      </c>
      <c r="R12" s="60" t="n">
        <f aca="false">H12*P12+I12*Q12</f>
        <v>7</v>
      </c>
      <c r="S12" s="0"/>
    </row>
    <row r="13" customFormat="false" ht="51" hidden="false" customHeight="false" outlineLevel="0" collapsed="false">
      <c r="A13" s="83"/>
      <c r="B13" s="44" t="s">
        <v>33</v>
      </c>
      <c r="C13" s="61"/>
      <c r="D13" s="61" t="s">
        <v>34</v>
      </c>
      <c r="E13" s="44" t="s">
        <v>35</v>
      </c>
      <c r="F13" s="44" t="s">
        <v>30</v>
      </c>
      <c r="G13" s="44"/>
      <c r="H13" s="44" t="n">
        <v>2</v>
      </c>
      <c r="I13" s="44" t="n">
        <v>1</v>
      </c>
      <c r="J13" s="33" t="s">
        <v>408</v>
      </c>
      <c r="K13" s="33" t="s">
        <v>40</v>
      </c>
      <c r="L13" s="33" t="s">
        <v>29</v>
      </c>
      <c r="M13" s="44" t="s">
        <v>38</v>
      </c>
      <c r="N13" s="77" t="n">
        <v>20</v>
      </c>
      <c r="O13" s="77"/>
      <c r="P13" s="144" t="n">
        <v>1</v>
      </c>
      <c r="Q13" s="55" t="n">
        <v>3</v>
      </c>
      <c r="R13" s="60" t="n">
        <f aca="false">H13*P13+I13*Q13</f>
        <v>5</v>
      </c>
      <c r="S13" s="0"/>
    </row>
    <row r="14" customFormat="false" ht="25.5" hidden="false" customHeight="false" outlineLevel="0" collapsed="false">
      <c r="A14" s="83"/>
      <c r="B14" s="44" t="s">
        <v>33</v>
      </c>
      <c r="C14" s="322"/>
      <c r="D14" s="322" t="s">
        <v>34</v>
      </c>
      <c r="E14" s="56" t="s">
        <v>35</v>
      </c>
      <c r="F14" s="56" t="s">
        <v>30</v>
      </c>
      <c r="G14" s="56"/>
      <c r="H14" s="56" t="n">
        <v>2</v>
      </c>
      <c r="I14" s="56" t="n">
        <v>1</v>
      </c>
      <c r="J14" s="323" t="s">
        <v>409</v>
      </c>
      <c r="K14" s="324"/>
      <c r="L14" s="324" t="s">
        <v>29</v>
      </c>
      <c r="M14" s="324" t="s">
        <v>38</v>
      </c>
      <c r="N14" s="77" t="n">
        <v>20</v>
      </c>
      <c r="O14" s="77"/>
      <c r="P14" s="144" t="n">
        <v>1</v>
      </c>
      <c r="Q14" s="55" t="n">
        <v>3</v>
      </c>
      <c r="R14" s="60" t="n">
        <f aca="false">H14*P14+I14*Q14</f>
        <v>5</v>
      </c>
      <c r="S14" s="0"/>
    </row>
    <row r="15" customFormat="false" ht="25.5" hidden="false" customHeight="false" outlineLevel="0" collapsed="false">
      <c r="A15" s="82" t="s">
        <v>43</v>
      </c>
      <c r="B15" s="44" t="s">
        <v>44</v>
      </c>
      <c r="C15" s="44"/>
      <c r="D15" s="44" t="s">
        <v>34</v>
      </c>
      <c r="E15" s="44" t="s">
        <v>35</v>
      </c>
      <c r="F15" s="44" t="s">
        <v>29</v>
      </c>
      <c r="G15" s="44" t="n">
        <v>3</v>
      </c>
      <c r="H15" s="44"/>
      <c r="I15" s="44"/>
      <c r="J15" s="33" t="s">
        <v>72</v>
      </c>
      <c r="K15" s="44" t="s">
        <v>37</v>
      </c>
      <c r="L15" s="44" t="s">
        <v>29</v>
      </c>
      <c r="M15" s="44" t="s">
        <v>38</v>
      </c>
      <c r="N15" s="77" t="n">
        <v>105</v>
      </c>
      <c r="O15" s="77" t="n">
        <v>2</v>
      </c>
      <c r="P15" s="144"/>
      <c r="Q15" s="55"/>
      <c r="R15" s="60" t="n">
        <f aca="false">O15*G15</f>
        <v>6</v>
      </c>
      <c r="S15" s="0"/>
    </row>
    <row r="16" customFormat="false" ht="51" hidden="false" customHeight="false" outlineLevel="0" collapsed="false">
      <c r="A16" s="84"/>
      <c r="B16" s="44" t="s">
        <v>44</v>
      </c>
      <c r="C16" s="44"/>
      <c r="D16" s="44" t="s">
        <v>34</v>
      </c>
      <c r="E16" s="44" t="s">
        <v>35</v>
      </c>
      <c r="F16" s="44" t="s">
        <v>30</v>
      </c>
      <c r="G16" s="44"/>
      <c r="H16" s="44" t="n">
        <v>3</v>
      </c>
      <c r="I16" s="44"/>
      <c r="J16" s="33" t="s">
        <v>410</v>
      </c>
      <c r="K16" s="44" t="s">
        <v>40</v>
      </c>
      <c r="L16" s="44" t="s">
        <v>29</v>
      </c>
      <c r="M16" s="44" t="s">
        <v>38</v>
      </c>
      <c r="N16" s="77" t="n">
        <v>20</v>
      </c>
      <c r="O16" s="77"/>
      <c r="P16" s="144" t="n">
        <v>5</v>
      </c>
      <c r="Q16" s="55"/>
      <c r="R16" s="60" t="n">
        <f aca="false">H16*P16+I16*Q16</f>
        <v>15</v>
      </c>
      <c r="S16" s="0"/>
    </row>
    <row r="17" customFormat="false" ht="25.5" hidden="false" customHeight="false" outlineLevel="0" collapsed="false">
      <c r="A17" s="82" t="s">
        <v>47</v>
      </c>
      <c r="B17" s="44" t="s">
        <v>48</v>
      </c>
      <c r="C17" s="44"/>
      <c r="D17" s="44" t="s">
        <v>34</v>
      </c>
      <c r="E17" s="44" t="s">
        <v>35</v>
      </c>
      <c r="F17" s="44" t="s">
        <v>29</v>
      </c>
      <c r="G17" s="44" t="n">
        <v>3</v>
      </c>
      <c r="H17" s="44"/>
      <c r="I17" s="44"/>
      <c r="J17" s="33" t="s">
        <v>49</v>
      </c>
      <c r="K17" s="44" t="s">
        <v>50</v>
      </c>
      <c r="L17" s="44" t="s">
        <v>29</v>
      </c>
      <c r="M17" s="44" t="s">
        <v>38</v>
      </c>
      <c r="N17" s="77" t="n">
        <v>105</v>
      </c>
      <c r="O17" s="77" t="n">
        <v>2</v>
      </c>
      <c r="P17" s="144"/>
      <c r="Q17" s="55"/>
      <c r="R17" s="60" t="n">
        <f aca="false">G17*O17</f>
        <v>6</v>
      </c>
      <c r="S17" s="0"/>
    </row>
    <row r="18" customFormat="false" ht="15" hidden="false" customHeight="false" outlineLevel="0" collapsed="false">
      <c r="A18" s="84"/>
      <c r="B18" s="44" t="s">
        <v>48</v>
      </c>
      <c r="C18" s="44"/>
      <c r="D18" s="44" t="s">
        <v>34</v>
      </c>
      <c r="E18" s="44" t="s">
        <v>35</v>
      </c>
      <c r="F18" s="44" t="s">
        <v>30</v>
      </c>
      <c r="G18" s="44"/>
      <c r="H18" s="44" t="n">
        <v>1</v>
      </c>
      <c r="I18" s="44" t="n">
        <v>1</v>
      </c>
      <c r="J18" s="33" t="s">
        <v>411</v>
      </c>
      <c r="K18" s="44" t="s">
        <v>41</v>
      </c>
      <c r="L18" s="44" t="s">
        <v>52</v>
      </c>
      <c r="M18" s="44" t="s">
        <v>53</v>
      </c>
      <c r="N18" s="77" t="n">
        <v>20</v>
      </c>
      <c r="O18" s="77"/>
      <c r="P18" s="144" t="n">
        <v>5</v>
      </c>
      <c r="Q18" s="55" t="n">
        <v>10</v>
      </c>
      <c r="R18" s="60" t="n">
        <f aca="false">H18*P18+I18*Q18</f>
        <v>15</v>
      </c>
      <c r="S18" s="0"/>
    </row>
    <row r="19" customFormat="false" ht="25.5" hidden="false" customHeight="false" outlineLevel="0" collapsed="false">
      <c r="A19" s="82" t="s">
        <v>54</v>
      </c>
      <c r="B19" s="44" t="s">
        <v>55</v>
      </c>
      <c r="C19" s="44"/>
      <c r="D19" s="44" t="s">
        <v>34</v>
      </c>
      <c r="E19" s="44" t="s">
        <v>35</v>
      </c>
      <c r="F19" s="44" t="s">
        <v>29</v>
      </c>
      <c r="G19" s="44" t="n">
        <v>2</v>
      </c>
      <c r="H19" s="44"/>
      <c r="I19" s="44"/>
      <c r="J19" s="33" t="s">
        <v>412</v>
      </c>
      <c r="K19" s="44" t="s">
        <v>37</v>
      </c>
      <c r="L19" s="44" t="s">
        <v>413</v>
      </c>
      <c r="M19" s="44" t="s">
        <v>38</v>
      </c>
      <c r="N19" s="77" t="n">
        <v>105</v>
      </c>
      <c r="O19" s="77" t="n">
        <v>2</v>
      </c>
      <c r="P19" s="144"/>
      <c r="Q19" s="55"/>
      <c r="R19" s="60" t="n">
        <f aca="false">O19*G19</f>
        <v>4</v>
      </c>
      <c r="S19" s="0"/>
    </row>
    <row r="20" customFormat="false" ht="25.5" hidden="false" customHeight="false" outlineLevel="0" collapsed="false">
      <c r="A20" s="83"/>
      <c r="B20" s="44" t="s">
        <v>55</v>
      </c>
      <c r="C20" s="44"/>
      <c r="D20" s="44" t="s">
        <v>34</v>
      </c>
      <c r="E20" s="44" t="s">
        <v>35</v>
      </c>
      <c r="F20" s="44" t="s">
        <v>30</v>
      </c>
      <c r="G20" s="44"/>
      <c r="H20" s="44"/>
      <c r="I20" s="44" t="n">
        <v>2</v>
      </c>
      <c r="J20" s="33" t="s">
        <v>414</v>
      </c>
      <c r="K20" s="44" t="s">
        <v>40</v>
      </c>
      <c r="L20" s="44" t="s">
        <v>29</v>
      </c>
      <c r="M20" s="44" t="s">
        <v>38</v>
      </c>
      <c r="N20" s="77" t="s">
        <v>415</v>
      </c>
      <c r="O20" s="77"/>
      <c r="P20" s="144"/>
      <c r="Q20" s="55" t="n">
        <v>5</v>
      </c>
      <c r="R20" s="60" t="n">
        <f aca="false">H20*P20+I20*Q20</f>
        <v>10</v>
      </c>
      <c r="S20" s="0"/>
    </row>
    <row r="21" customFormat="false" ht="25.5" hidden="false" customHeight="false" outlineLevel="0" collapsed="false">
      <c r="A21" s="84"/>
      <c r="B21" s="44" t="s">
        <v>55</v>
      </c>
      <c r="C21" s="44"/>
      <c r="D21" s="44" t="s">
        <v>34</v>
      </c>
      <c r="E21" s="44" t="s">
        <v>35</v>
      </c>
      <c r="F21" s="44" t="s">
        <v>30</v>
      </c>
      <c r="G21" s="44"/>
      <c r="H21" s="44"/>
      <c r="I21" s="44" t="n">
        <v>2</v>
      </c>
      <c r="J21" s="33" t="s">
        <v>416</v>
      </c>
      <c r="K21" s="44" t="s">
        <v>41</v>
      </c>
      <c r="L21" s="44" t="s">
        <v>29</v>
      </c>
      <c r="M21" s="44" t="s">
        <v>38</v>
      </c>
      <c r="N21" s="77" t="s">
        <v>415</v>
      </c>
      <c r="O21" s="77"/>
      <c r="P21" s="144"/>
      <c r="Q21" s="55" t="n">
        <v>5</v>
      </c>
      <c r="R21" s="60" t="n">
        <f aca="false">H21*P21+I21*Q21</f>
        <v>10</v>
      </c>
      <c r="S21" s="0"/>
    </row>
    <row r="22" customFormat="false" ht="25.5" hidden="false" customHeight="false" outlineLevel="0" collapsed="false">
      <c r="A22" s="73" t="s">
        <v>59</v>
      </c>
      <c r="B22" s="44" t="s">
        <v>60</v>
      </c>
      <c r="C22" s="44"/>
      <c r="D22" s="44" t="s">
        <v>34</v>
      </c>
      <c r="E22" s="44" t="s">
        <v>35</v>
      </c>
      <c r="F22" s="44" t="s">
        <v>29</v>
      </c>
      <c r="G22" s="44" t="n">
        <v>1</v>
      </c>
      <c r="H22" s="49" t="n">
        <v>1</v>
      </c>
      <c r="I22" s="44"/>
      <c r="J22" s="33" t="s">
        <v>61</v>
      </c>
      <c r="K22" s="44" t="s">
        <v>417</v>
      </c>
      <c r="L22" s="44" t="s">
        <v>29</v>
      </c>
      <c r="M22" s="44" t="s">
        <v>38</v>
      </c>
      <c r="N22" s="77" t="n">
        <v>105</v>
      </c>
      <c r="O22" s="77" t="n">
        <v>3</v>
      </c>
      <c r="P22" s="144" t="n">
        <v>6</v>
      </c>
      <c r="Q22" s="55"/>
      <c r="R22" s="60" t="n">
        <f aca="false">H22*P22+O22*G22</f>
        <v>9</v>
      </c>
      <c r="S22" s="0"/>
    </row>
    <row r="23" customFormat="false" ht="25.5" hidden="false" customHeight="false" outlineLevel="0" collapsed="false">
      <c r="A23" s="82" t="s">
        <v>62</v>
      </c>
      <c r="B23" s="44" t="s">
        <v>63</v>
      </c>
      <c r="C23" s="44"/>
      <c r="D23" s="44" t="s">
        <v>34</v>
      </c>
      <c r="E23" s="44" t="s">
        <v>35</v>
      </c>
      <c r="F23" s="44" t="s">
        <v>29</v>
      </c>
      <c r="G23" s="44" t="n">
        <v>2</v>
      </c>
      <c r="H23" s="44"/>
      <c r="I23" s="44"/>
      <c r="J23" s="33" t="s">
        <v>418</v>
      </c>
      <c r="K23" s="44" t="s">
        <v>37</v>
      </c>
      <c r="L23" s="44" t="s">
        <v>52</v>
      </c>
      <c r="M23" s="44" t="s">
        <v>75</v>
      </c>
      <c r="N23" s="77" t="n">
        <v>105</v>
      </c>
      <c r="O23" s="77" t="n">
        <v>2</v>
      </c>
      <c r="P23" s="144"/>
      <c r="Q23" s="55"/>
      <c r="R23" s="60" t="n">
        <f aca="false">H23*P23+O23*G23</f>
        <v>4</v>
      </c>
      <c r="S23" s="0"/>
    </row>
    <row r="24" customFormat="false" ht="25.5" hidden="false" customHeight="false" outlineLevel="0" collapsed="false">
      <c r="A24" s="82" t="s">
        <v>66</v>
      </c>
      <c r="B24" s="44" t="s">
        <v>67</v>
      </c>
      <c r="C24" s="44"/>
      <c r="D24" s="44" t="s">
        <v>68</v>
      </c>
      <c r="E24" s="44" t="s">
        <v>35</v>
      </c>
      <c r="F24" s="44" t="s">
        <v>29</v>
      </c>
      <c r="G24" s="44" t="n">
        <v>2</v>
      </c>
      <c r="H24" s="49"/>
      <c r="I24" s="44"/>
      <c r="J24" s="33" t="s">
        <v>419</v>
      </c>
      <c r="K24" s="33" t="s">
        <v>50</v>
      </c>
      <c r="L24" s="33" t="s">
        <v>112</v>
      </c>
      <c r="M24" s="33" t="s">
        <v>38</v>
      </c>
      <c r="N24" s="77" t="n">
        <v>60</v>
      </c>
      <c r="O24" s="53" t="n">
        <v>2</v>
      </c>
      <c r="P24" s="60"/>
      <c r="Q24" s="60"/>
      <c r="R24" s="60" t="n">
        <f aca="false">H24*P24+O24*G24</f>
        <v>4</v>
      </c>
      <c r="S24" s="0"/>
    </row>
    <row r="25" customFormat="false" ht="25.5" hidden="false" customHeight="false" outlineLevel="0" collapsed="false">
      <c r="A25" s="83"/>
      <c r="B25" s="44" t="s">
        <v>67</v>
      </c>
      <c r="C25" s="44"/>
      <c r="D25" s="44" t="s">
        <v>68</v>
      </c>
      <c r="E25" s="44" t="s">
        <v>35</v>
      </c>
      <c r="F25" s="44" t="s">
        <v>30</v>
      </c>
      <c r="G25" s="44"/>
      <c r="H25" s="49" t="n">
        <v>2</v>
      </c>
      <c r="I25" s="44"/>
      <c r="J25" s="33" t="s">
        <v>407</v>
      </c>
      <c r="K25" s="44" t="s">
        <v>40</v>
      </c>
      <c r="L25" s="44" t="s">
        <v>29</v>
      </c>
      <c r="M25" s="44" t="s">
        <v>38</v>
      </c>
      <c r="N25" s="77" t="n">
        <v>15</v>
      </c>
      <c r="O25" s="53"/>
      <c r="P25" s="60" t="n">
        <v>2</v>
      </c>
      <c r="Q25" s="55"/>
      <c r="R25" s="60" t="n">
        <f aca="false">H25*P25+O25*G25</f>
        <v>4</v>
      </c>
      <c r="S25" s="0"/>
    </row>
    <row r="26" customFormat="false" ht="25.5" hidden="false" customHeight="false" outlineLevel="0" collapsed="false">
      <c r="A26" s="84"/>
      <c r="B26" s="44" t="s">
        <v>67</v>
      </c>
      <c r="C26" s="44"/>
      <c r="D26" s="44" t="s">
        <v>68</v>
      </c>
      <c r="E26" s="44" t="s">
        <v>35</v>
      </c>
      <c r="F26" s="44" t="s">
        <v>30</v>
      </c>
      <c r="G26" s="44"/>
      <c r="H26" s="44" t="n">
        <v>2</v>
      </c>
      <c r="I26" s="44"/>
      <c r="J26" s="33" t="s">
        <v>420</v>
      </c>
      <c r="K26" s="44" t="s">
        <v>40</v>
      </c>
      <c r="L26" s="44" t="s">
        <v>29</v>
      </c>
      <c r="M26" s="44" t="s">
        <v>38</v>
      </c>
      <c r="N26" s="77" t="n">
        <v>15</v>
      </c>
      <c r="O26" s="53"/>
      <c r="P26" s="60" t="n">
        <v>2</v>
      </c>
      <c r="Q26" s="55"/>
      <c r="R26" s="60" t="n">
        <f aca="false">H26*P26+O26*G26</f>
        <v>4</v>
      </c>
      <c r="S26" s="0"/>
    </row>
    <row r="27" customFormat="false" ht="25.5" hidden="false" customHeight="false" outlineLevel="0" collapsed="false">
      <c r="A27" s="82" t="s">
        <v>70</v>
      </c>
      <c r="B27" s="44" t="s">
        <v>71</v>
      </c>
      <c r="C27" s="44"/>
      <c r="D27" s="44" t="s">
        <v>68</v>
      </c>
      <c r="E27" s="44" t="s">
        <v>35</v>
      </c>
      <c r="F27" s="44" t="s">
        <v>29</v>
      </c>
      <c r="G27" s="44" t="n">
        <v>3</v>
      </c>
      <c r="H27" s="49"/>
      <c r="I27" s="44"/>
      <c r="J27" s="33" t="s">
        <v>72</v>
      </c>
      <c r="K27" s="44" t="s">
        <v>421</v>
      </c>
      <c r="L27" s="44" t="s">
        <v>29</v>
      </c>
      <c r="M27" s="44" t="s">
        <v>38</v>
      </c>
      <c r="N27" s="77" t="n">
        <v>60</v>
      </c>
      <c r="O27" s="59" t="n">
        <v>2</v>
      </c>
      <c r="P27" s="60"/>
      <c r="Q27" s="55"/>
      <c r="R27" s="60" t="n">
        <f aca="false">H27*P27+O27*G27</f>
        <v>6</v>
      </c>
      <c r="S27" s="0"/>
    </row>
    <row r="28" customFormat="false" ht="25.5" hidden="false" customHeight="false" outlineLevel="0" collapsed="false">
      <c r="A28" s="84"/>
      <c r="B28" s="44" t="s">
        <v>71</v>
      </c>
      <c r="C28" s="44"/>
      <c r="D28" s="44" t="s">
        <v>68</v>
      </c>
      <c r="E28" s="44" t="s">
        <v>35</v>
      </c>
      <c r="F28" s="44" t="s">
        <v>30</v>
      </c>
      <c r="G28" s="44"/>
      <c r="H28" s="44" t="n">
        <v>2</v>
      </c>
      <c r="I28" s="44"/>
      <c r="J28" s="33" t="s">
        <v>405</v>
      </c>
      <c r="K28" s="44" t="s">
        <v>40</v>
      </c>
      <c r="L28" s="44" t="s">
        <v>29</v>
      </c>
      <c r="M28" s="44" t="s">
        <v>38</v>
      </c>
      <c r="N28" s="77" t="n">
        <v>15</v>
      </c>
      <c r="O28" s="53"/>
      <c r="P28" s="60" t="n">
        <v>4</v>
      </c>
      <c r="Q28" s="55"/>
      <c r="R28" s="60" t="n">
        <f aca="false">H28*P28+O28*G28</f>
        <v>8</v>
      </c>
      <c r="S28" s="0"/>
    </row>
    <row r="29" customFormat="false" ht="25.5" hidden="false" customHeight="false" outlineLevel="0" collapsed="false">
      <c r="A29" s="82" t="s">
        <v>76</v>
      </c>
      <c r="B29" s="44" t="s">
        <v>77</v>
      </c>
      <c r="C29" s="44"/>
      <c r="D29" s="44" t="s">
        <v>68</v>
      </c>
      <c r="E29" s="44" t="s">
        <v>35</v>
      </c>
      <c r="F29" s="44" t="s">
        <v>29</v>
      </c>
      <c r="G29" s="44" t="n">
        <v>2</v>
      </c>
      <c r="H29" s="49"/>
      <c r="I29" s="44"/>
      <c r="J29" s="33" t="s">
        <v>422</v>
      </c>
      <c r="K29" s="44" t="s">
        <v>37</v>
      </c>
      <c r="L29" s="44" t="s">
        <v>52</v>
      </c>
      <c r="M29" s="44" t="s">
        <v>423</v>
      </c>
      <c r="N29" s="77" t="n">
        <v>60</v>
      </c>
      <c r="O29" s="53" t="n">
        <v>2</v>
      </c>
      <c r="P29" s="60"/>
      <c r="Q29" s="55"/>
      <c r="R29" s="60" t="n">
        <f aca="false">H29*P29+O29*G29</f>
        <v>4</v>
      </c>
      <c r="S29" s="0"/>
    </row>
    <row r="30" customFormat="false" ht="25.5" hidden="false" customHeight="false" outlineLevel="0" collapsed="false">
      <c r="A30" s="83"/>
      <c r="B30" s="44" t="s">
        <v>77</v>
      </c>
      <c r="C30" s="44"/>
      <c r="D30" s="44" t="s">
        <v>68</v>
      </c>
      <c r="E30" s="44" t="s">
        <v>35</v>
      </c>
      <c r="F30" s="44" t="s">
        <v>30</v>
      </c>
      <c r="G30" s="44"/>
      <c r="H30" s="49" t="n">
        <v>1</v>
      </c>
      <c r="I30" s="44" t="n">
        <v>1</v>
      </c>
      <c r="J30" s="33" t="s">
        <v>424</v>
      </c>
      <c r="K30" s="44" t="s">
        <v>40</v>
      </c>
      <c r="L30" s="44" t="s">
        <v>29</v>
      </c>
      <c r="M30" s="44" t="s">
        <v>38</v>
      </c>
      <c r="N30" s="77" t="n">
        <v>15</v>
      </c>
      <c r="O30" s="59"/>
      <c r="P30" s="60" t="n">
        <v>2</v>
      </c>
      <c r="Q30" s="55" t="n">
        <v>2</v>
      </c>
      <c r="R30" s="60" t="n">
        <f aca="false">H30*P30+Q30</f>
        <v>4</v>
      </c>
      <c r="S30" s="0"/>
    </row>
    <row r="31" customFormat="false" ht="25.5" hidden="false" customHeight="false" outlineLevel="0" collapsed="false">
      <c r="A31" s="83"/>
      <c r="B31" s="44" t="s">
        <v>77</v>
      </c>
      <c r="C31" s="44"/>
      <c r="D31" s="44" t="s">
        <v>68</v>
      </c>
      <c r="E31" s="44" t="s">
        <v>35</v>
      </c>
      <c r="F31" s="44" t="s">
        <v>30</v>
      </c>
      <c r="G31" s="44"/>
      <c r="H31" s="44" t="n">
        <v>1</v>
      </c>
      <c r="I31" s="44" t="n">
        <v>1</v>
      </c>
      <c r="J31" s="33" t="s">
        <v>425</v>
      </c>
      <c r="K31" s="44" t="s">
        <v>40</v>
      </c>
      <c r="L31" s="44" t="s">
        <v>29</v>
      </c>
      <c r="M31" s="44" t="s">
        <v>38</v>
      </c>
      <c r="N31" s="77" t="n">
        <v>15</v>
      </c>
      <c r="O31" s="68"/>
      <c r="P31" s="60" t="n">
        <v>2</v>
      </c>
      <c r="Q31" s="55" t="n">
        <v>2</v>
      </c>
      <c r="R31" s="60" t="n">
        <f aca="false">H31*P31+Q31</f>
        <v>4</v>
      </c>
      <c r="S31" s="0"/>
    </row>
    <row r="32" customFormat="false" ht="25.5" hidden="false" customHeight="false" outlineLevel="0" collapsed="false">
      <c r="A32" s="84"/>
      <c r="B32" s="44" t="s">
        <v>77</v>
      </c>
      <c r="C32" s="44"/>
      <c r="D32" s="44" t="s">
        <v>68</v>
      </c>
      <c r="E32" s="44" t="s">
        <v>35</v>
      </c>
      <c r="F32" s="44" t="s">
        <v>30</v>
      </c>
      <c r="G32" s="44"/>
      <c r="H32" s="44" t="n">
        <v>1</v>
      </c>
      <c r="I32" s="44" t="n">
        <v>1</v>
      </c>
      <c r="J32" s="325" t="s">
        <v>426</v>
      </c>
      <c r="K32" s="326" t="s">
        <v>244</v>
      </c>
      <c r="L32" s="44" t="s">
        <v>29</v>
      </c>
      <c r="M32" s="44" t="s">
        <v>38</v>
      </c>
      <c r="N32" s="77" t="n">
        <v>20</v>
      </c>
      <c r="O32" s="327" t="n">
        <v>1</v>
      </c>
      <c r="P32" s="60" t="n">
        <v>2</v>
      </c>
      <c r="Q32" s="55"/>
      <c r="R32" s="60" t="n">
        <f aca="false">H32*P32+O32*G32</f>
        <v>2</v>
      </c>
      <c r="S32" s="0"/>
    </row>
    <row r="33" customFormat="false" ht="25.5" hidden="false" customHeight="false" outlineLevel="0" collapsed="false">
      <c r="A33" s="82" t="s">
        <v>81</v>
      </c>
      <c r="B33" s="44" t="s">
        <v>82</v>
      </c>
      <c r="C33" s="44"/>
      <c r="D33" s="44" t="s">
        <v>68</v>
      </c>
      <c r="E33" s="44" t="s">
        <v>35</v>
      </c>
      <c r="F33" s="44" t="s">
        <v>29</v>
      </c>
      <c r="G33" s="44" t="n">
        <v>3</v>
      </c>
      <c r="H33" s="44"/>
      <c r="I33" s="44"/>
      <c r="J33" s="33" t="s">
        <v>83</v>
      </c>
      <c r="K33" s="44" t="s">
        <v>46</v>
      </c>
      <c r="L33" s="44" t="s">
        <v>29</v>
      </c>
      <c r="M33" s="44" t="s">
        <v>38</v>
      </c>
      <c r="N33" s="77" t="n">
        <v>60</v>
      </c>
      <c r="O33" s="68" t="n">
        <v>1</v>
      </c>
      <c r="P33" s="60" t="n">
        <v>3</v>
      </c>
      <c r="Q33" s="55"/>
      <c r="R33" s="60" t="n">
        <f aca="false">H33*P33+O33*G33</f>
        <v>3</v>
      </c>
      <c r="S33" s="0"/>
    </row>
    <row r="34" customFormat="false" ht="25.5" hidden="false" customHeight="false" outlineLevel="0" collapsed="false">
      <c r="A34" s="82"/>
      <c r="B34" s="44" t="s">
        <v>77</v>
      </c>
      <c r="C34" s="44"/>
      <c r="D34" s="44" t="s">
        <v>68</v>
      </c>
      <c r="E34" s="44" t="s">
        <v>35</v>
      </c>
      <c r="F34" s="44" t="s">
        <v>30</v>
      </c>
      <c r="G34" s="44"/>
      <c r="H34" s="44" t="n">
        <v>1</v>
      </c>
      <c r="I34" s="44" t="n">
        <v>1</v>
      </c>
      <c r="J34" s="33" t="s">
        <v>426</v>
      </c>
      <c r="K34" s="44" t="s">
        <v>40</v>
      </c>
      <c r="L34" s="44" t="s">
        <v>29</v>
      </c>
      <c r="M34" s="44" t="s">
        <v>38</v>
      </c>
      <c r="N34" s="77" t="n">
        <v>15</v>
      </c>
      <c r="O34" s="68"/>
      <c r="P34" s="60" t="n">
        <v>2</v>
      </c>
      <c r="Q34" s="55" t="n">
        <v>2</v>
      </c>
      <c r="R34" s="60" t="n">
        <f aca="false">H34*P34+Q34+I34</f>
        <v>5</v>
      </c>
      <c r="S34" s="0"/>
    </row>
    <row r="35" customFormat="false" ht="25.5" hidden="false" customHeight="false" outlineLevel="0" collapsed="false">
      <c r="A35" s="82" t="s">
        <v>81</v>
      </c>
      <c r="B35" s="44" t="s">
        <v>82</v>
      </c>
      <c r="C35" s="44"/>
      <c r="D35" s="44" t="s">
        <v>68</v>
      </c>
      <c r="E35" s="44" t="s">
        <v>35</v>
      </c>
      <c r="F35" s="44" t="s">
        <v>29</v>
      </c>
      <c r="G35" s="44" t="n">
        <v>3</v>
      </c>
      <c r="H35" s="44"/>
      <c r="I35" s="44"/>
      <c r="J35" s="33" t="s">
        <v>83</v>
      </c>
      <c r="K35" s="44" t="s">
        <v>46</v>
      </c>
      <c r="L35" s="44" t="s">
        <v>29</v>
      </c>
      <c r="M35" s="44" t="s">
        <v>38</v>
      </c>
      <c r="N35" s="77" t="n">
        <v>60</v>
      </c>
      <c r="O35" s="68" t="n">
        <v>2</v>
      </c>
      <c r="P35" s="60"/>
      <c r="Q35" s="55"/>
      <c r="R35" s="60" t="n">
        <f aca="false">H35*P35+O35*G35</f>
        <v>6</v>
      </c>
      <c r="S35" s="0"/>
    </row>
    <row r="36" customFormat="false" ht="25.5" hidden="false" customHeight="false" outlineLevel="0" collapsed="false">
      <c r="A36" s="84"/>
      <c r="B36" s="56" t="s">
        <v>82</v>
      </c>
      <c r="C36" s="56"/>
      <c r="D36" s="44" t="s">
        <v>68</v>
      </c>
      <c r="E36" s="44" t="s">
        <v>35</v>
      </c>
      <c r="F36" s="44" t="s">
        <v>30</v>
      </c>
      <c r="G36" s="44"/>
      <c r="H36" s="49" t="n">
        <v>2</v>
      </c>
      <c r="I36" s="44" t="n">
        <v>1</v>
      </c>
      <c r="J36" s="56" t="s">
        <v>424</v>
      </c>
      <c r="K36" s="44" t="s">
        <v>40</v>
      </c>
      <c r="L36" s="44" t="s">
        <v>29</v>
      </c>
      <c r="M36" s="44" t="s">
        <v>38</v>
      </c>
      <c r="N36" s="77" t="n">
        <v>15</v>
      </c>
      <c r="O36" s="53"/>
      <c r="P36" s="60" t="n">
        <v>2</v>
      </c>
      <c r="Q36" s="88" t="n">
        <v>2</v>
      </c>
      <c r="R36" s="60" t="n">
        <f aca="false">H36*P36+Q36*I36</f>
        <v>6</v>
      </c>
      <c r="S36" s="0"/>
    </row>
    <row r="37" customFormat="false" ht="38.25" hidden="false" customHeight="false" outlineLevel="0" collapsed="false">
      <c r="A37" s="83"/>
      <c r="B37" s="56" t="s">
        <v>84</v>
      </c>
      <c r="C37" s="56"/>
      <c r="D37" s="44" t="s">
        <v>68</v>
      </c>
      <c r="E37" s="44" t="s">
        <v>35</v>
      </c>
      <c r="F37" s="44" t="s">
        <v>30</v>
      </c>
      <c r="G37" s="44"/>
      <c r="H37" s="49" t="n">
        <v>2</v>
      </c>
      <c r="I37" s="44" t="n">
        <v>1</v>
      </c>
      <c r="J37" s="56" t="s">
        <v>427</v>
      </c>
      <c r="K37" s="44" t="s">
        <v>428</v>
      </c>
      <c r="L37" s="44" t="s">
        <v>29</v>
      </c>
      <c r="M37" s="44" t="s">
        <v>38</v>
      </c>
      <c r="N37" s="77" t="n">
        <v>15</v>
      </c>
      <c r="O37" s="53"/>
      <c r="P37" s="60" t="n">
        <v>1</v>
      </c>
      <c r="Q37" s="88" t="n">
        <v>2</v>
      </c>
      <c r="R37" s="60" t="n">
        <f aca="false">H37*P37+Q37*I37</f>
        <v>4</v>
      </c>
      <c r="S37" s="0"/>
    </row>
    <row r="38" customFormat="false" ht="25.5" hidden="false" customHeight="false" outlineLevel="0" collapsed="false">
      <c r="A38" s="83"/>
      <c r="B38" s="56" t="s">
        <v>84</v>
      </c>
      <c r="C38" s="56"/>
      <c r="D38" s="44"/>
      <c r="E38" s="44"/>
      <c r="F38" s="44"/>
      <c r="G38" s="44"/>
      <c r="H38" s="49" t="n">
        <v>2</v>
      </c>
      <c r="I38" s="44" t="n">
        <v>1</v>
      </c>
      <c r="J38" s="323" t="s">
        <v>429</v>
      </c>
      <c r="K38" s="324"/>
      <c r="L38" s="324" t="s">
        <v>29</v>
      </c>
      <c r="M38" s="324" t="s">
        <v>38</v>
      </c>
      <c r="N38" s="77" t="n">
        <v>15</v>
      </c>
      <c r="O38" s="53"/>
      <c r="P38" s="60" t="n">
        <v>1</v>
      </c>
      <c r="Q38" s="88" t="n">
        <v>2</v>
      </c>
      <c r="R38" s="60" t="n">
        <f aca="false">H38*P38+Q38*I38</f>
        <v>4</v>
      </c>
      <c r="S38" s="0"/>
    </row>
    <row r="39" customFormat="false" ht="25.5" hidden="false" customHeight="false" outlineLevel="0" collapsed="false">
      <c r="A39" s="82" t="s">
        <v>85</v>
      </c>
      <c r="B39" s="44" t="s">
        <v>86</v>
      </c>
      <c r="C39" s="44"/>
      <c r="D39" s="44" t="s">
        <v>68</v>
      </c>
      <c r="E39" s="44" t="s">
        <v>35</v>
      </c>
      <c r="F39" s="44" t="s">
        <v>29</v>
      </c>
      <c r="G39" s="44" t="n">
        <v>2</v>
      </c>
      <c r="H39" s="44"/>
      <c r="I39" s="44"/>
      <c r="J39" s="33" t="s">
        <v>180</v>
      </c>
      <c r="K39" s="44" t="s">
        <v>46</v>
      </c>
      <c r="L39" s="44" t="s">
        <v>29</v>
      </c>
      <c r="M39" s="44" t="s">
        <v>38</v>
      </c>
      <c r="N39" s="77" t="n">
        <v>60</v>
      </c>
      <c r="O39" s="156" t="n">
        <v>2</v>
      </c>
      <c r="P39" s="60"/>
      <c r="Q39" s="55"/>
      <c r="R39" s="60" t="n">
        <f aca="false">O39*G39</f>
        <v>4</v>
      </c>
      <c r="S39" s="0"/>
    </row>
    <row r="40" customFormat="false" ht="25.5" hidden="false" customHeight="false" outlineLevel="0" collapsed="false">
      <c r="A40" s="83"/>
      <c r="B40" s="44" t="s">
        <v>86</v>
      </c>
      <c r="C40" s="44"/>
      <c r="D40" s="44" t="s">
        <v>68</v>
      </c>
      <c r="E40" s="44" t="s">
        <v>35</v>
      </c>
      <c r="F40" s="44" t="s">
        <v>30</v>
      </c>
      <c r="G40" s="44"/>
      <c r="H40" s="49" t="n">
        <v>1</v>
      </c>
      <c r="I40" s="44" t="n">
        <v>1</v>
      </c>
      <c r="J40" s="33" t="s">
        <v>430</v>
      </c>
      <c r="K40" s="44" t="s">
        <v>40</v>
      </c>
      <c r="L40" s="44" t="s">
        <v>29</v>
      </c>
      <c r="M40" s="44" t="s">
        <v>38</v>
      </c>
      <c r="N40" s="77" t="n">
        <v>15</v>
      </c>
      <c r="O40" s="53"/>
      <c r="P40" s="60" t="n">
        <v>2</v>
      </c>
      <c r="Q40" s="55" t="n">
        <v>3</v>
      </c>
      <c r="R40" s="60" t="n">
        <f aca="false">H40*P40+Q40*I40+O40*G40</f>
        <v>5</v>
      </c>
      <c r="S40" s="0"/>
    </row>
    <row r="41" customFormat="false" ht="25.5" hidden="false" customHeight="false" outlineLevel="0" collapsed="false">
      <c r="A41" s="84"/>
      <c r="B41" s="44" t="s">
        <v>86</v>
      </c>
      <c r="C41" s="44"/>
      <c r="D41" s="44" t="s">
        <v>68</v>
      </c>
      <c r="E41" s="44" t="s">
        <v>35</v>
      </c>
      <c r="F41" s="44" t="s">
        <v>30</v>
      </c>
      <c r="G41" s="44"/>
      <c r="H41" s="44" t="n">
        <v>1</v>
      </c>
      <c r="I41" s="44" t="n">
        <v>1</v>
      </c>
      <c r="J41" s="33" t="s">
        <v>431</v>
      </c>
      <c r="K41" s="44" t="s">
        <v>40</v>
      </c>
      <c r="L41" s="44" t="s">
        <v>29</v>
      </c>
      <c r="M41" s="44" t="s">
        <v>38</v>
      </c>
      <c r="N41" s="77" t="n">
        <v>15</v>
      </c>
      <c r="O41" s="53"/>
      <c r="P41" s="60" t="n">
        <v>2</v>
      </c>
      <c r="Q41" s="55" t="n">
        <v>3</v>
      </c>
      <c r="R41" s="60" t="n">
        <f aca="false">H41*P41+Q41*I41+O41*G41</f>
        <v>5</v>
      </c>
      <c r="S41" s="0"/>
    </row>
    <row r="42" customFormat="false" ht="25.5" hidden="false" customHeight="false" outlineLevel="0" collapsed="false">
      <c r="A42" s="73" t="s">
        <v>91</v>
      </c>
      <c r="B42" s="44" t="s">
        <v>92</v>
      </c>
      <c r="C42" s="44"/>
      <c r="D42" s="44" t="s">
        <v>68</v>
      </c>
      <c r="E42" s="44" t="s">
        <v>35</v>
      </c>
      <c r="F42" s="44" t="s">
        <v>29</v>
      </c>
      <c r="G42" s="44" t="n">
        <v>1</v>
      </c>
      <c r="H42" s="49" t="n">
        <v>1</v>
      </c>
      <c r="I42" s="44"/>
      <c r="J42" s="33" t="s">
        <v>61</v>
      </c>
      <c r="K42" s="44" t="s">
        <v>417</v>
      </c>
      <c r="L42" s="44" t="s">
        <v>29</v>
      </c>
      <c r="M42" s="44" t="s">
        <v>38</v>
      </c>
      <c r="N42" s="77" t="n">
        <v>60</v>
      </c>
      <c r="O42" s="53" t="n">
        <v>2</v>
      </c>
      <c r="P42" s="60" t="n">
        <v>4</v>
      </c>
      <c r="Q42" s="55"/>
      <c r="R42" s="60" t="n">
        <f aca="false">H42*P42+Q42*I42+O42*G42</f>
        <v>6</v>
      </c>
      <c r="S42" s="0"/>
    </row>
    <row r="43" customFormat="false" ht="25.5" hidden="false" customHeight="false" outlineLevel="0" collapsed="false">
      <c r="A43" s="82" t="s">
        <v>93</v>
      </c>
      <c r="B43" s="44" t="s">
        <v>94</v>
      </c>
      <c r="C43" s="44"/>
      <c r="D43" s="44" t="s">
        <v>95</v>
      </c>
      <c r="E43" s="44" t="s">
        <v>35</v>
      </c>
      <c r="F43" s="44" t="s">
        <v>29</v>
      </c>
      <c r="G43" s="44" t="n">
        <v>2</v>
      </c>
      <c r="H43" s="44"/>
      <c r="I43" s="44"/>
      <c r="J43" s="33" t="s">
        <v>419</v>
      </c>
      <c r="K43" s="33" t="s">
        <v>50</v>
      </c>
      <c r="L43" s="33" t="s">
        <v>112</v>
      </c>
      <c r="M43" s="33" t="s">
        <v>38</v>
      </c>
      <c r="N43" s="77" t="n">
        <v>10</v>
      </c>
      <c r="O43" s="53" t="n">
        <v>1</v>
      </c>
      <c r="P43" s="60"/>
      <c r="Q43" s="55"/>
      <c r="R43" s="60" t="n">
        <f aca="false">H43*P43+Q43*I43+O43*G43</f>
        <v>2</v>
      </c>
      <c r="S43" s="0"/>
    </row>
    <row r="44" customFormat="false" ht="15" hidden="false" customHeight="false" outlineLevel="0" collapsed="false">
      <c r="A44" s="84"/>
      <c r="B44" s="44" t="s">
        <v>94</v>
      </c>
      <c r="C44" s="44"/>
      <c r="D44" s="44" t="s">
        <v>95</v>
      </c>
      <c r="E44" s="44" t="s">
        <v>35</v>
      </c>
      <c r="F44" s="44" t="s">
        <v>30</v>
      </c>
      <c r="G44" s="44"/>
      <c r="H44" s="49" t="n">
        <v>2</v>
      </c>
      <c r="I44" s="44"/>
      <c r="J44" s="33" t="s">
        <v>407</v>
      </c>
      <c r="K44" s="44" t="s">
        <v>40</v>
      </c>
      <c r="L44" s="44" t="s">
        <v>29</v>
      </c>
      <c r="M44" s="44" t="s">
        <v>38</v>
      </c>
      <c r="N44" s="77" t="n">
        <v>10</v>
      </c>
      <c r="O44" s="53"/>
      <c r="P44" s="60" t="n">
        <v>1</v>
      </c>
      <c r="Q44" s="70"/>
      <c r="R44" s="60" t="n">
        <f aca="false">H44*P44+Q44*I44+O44*G44</f>
        <v>2</v>
      </c>
      <c r="S44" s="0"/>
    </row>
    <row r="45" customFormat="false" ht="25.5" hidden="false" customHeight="false" outlineLevel="0" collapsed="false">
      <c r="A45" s="82" t="s">
        <v>97</v>
      </c>
      <c r="B45" s="44" t="s">
        <v>98</v>
      </c>
      <c r="C45" s="44"/>
      <c r="D45" s="44" t="s">
        <v>95</v>
      </c>
      <c r="E45" s="44" t="s">
        <v>35</v>
      </c>
      <c r="F45" s="44" t="s">
        <v>29</v>
      </c>
      <c r="G45" s="44" t="n">
        <v>2</v>
      </c>
      <c r="H45" s="44"/>
      <c r="I45" s="44"/>
      <c r="J45" s="33" t="s">
        <v>99</v>
      </c>
      <c r="K45" s="44" t="s">
        <v>37</v>
      </c>
      <c r="L45" s="44" t="s">
        <v>29</v>
      </c>
      <c r="M45" s="44" t="s">
        <v>38</v>
      </c>
      <c r="N45" s="77" t="n">
        <v>10</v>
      </c>
      <c r="O45" s="53" t="n">
        <v>1</v>
      </c>
      <c r="P45" s="60"/>
      <c r="Q45" s="55"/>
      <c r="R45" s="60" t="n">
        <f aca="false">H45*P45+Q45*I45+O45*G45</f>
        <v>2</v>
      </c>
      <c r="S45" s="0"/>
    </row>
    <row r="46" customFormat="false" ht="25.5" hidden="false" customHeight="false" outlineLevel="0" collapsed="false">
      <c r="A46" s="84"/>
      <c r="B46" s="44" t="s">
        <v>98</v>
      </c>
      <c r="C46" s="44"/>
      <c r="D46" s="44" t="s">
        <v>95</v>
      </c>
      <c r="E46" s="44" t="s">
        <v>35</v>
      </c>
      <c r="F46" s="44" t="s">
        <v>30</v>
      </c>
      <c r="G46" s="44"/>
      <c r="H46" s="44" t="n">
        <v>1</v>
      </c>
      <c r="I46" s="44" t="n">
        <v>1</v>
      </c>
      <c r="J46" s="33" t="s">
        <v>432</v>
      </c>
      <c r="K46" s="44" t="s">
        <v>40</v>
      </c>
      <c r="L46" s="44" t="s">
        <v>29</v>
      </c>
      <c r="M46" s="44" t="s">
        <v>38</v>
      </c>
      <c r="N46" s="77" t="n">
        <v>10</v>
      </c>
      <c r="O46" s="53"/>
      <c r="P46" s="60" t="n">
        <v>1</v>
      </c>
      <c r="Q46" s="55" t="n">
        <v>1</v>
      </c>
      <c r="R46" s="60" t="n">
        <f aca="false">H46*P46+Q46*I46+O46*G46</f>
        <v>2</v>
      </c>
      <c r="S46" s="0"/>
    </row>
    <row r="47" customFormat="false" ht="25.5" hidden="false" customHeight="false" outlineLevel="0" collapsed="false">
      <c r="A47" s="82" t="s">
        <v>433</v>
      </c>
      <c r="B47" s="44" t="s">
        <v>101</v>
      </c>
      <c r="C47" s="44"/>
      <c r="D47" s="44" t="s">
        <v>95</v>
      </c>
      <c r="E47" s="44" t="s">
        <v>35</v>
      </c>
      <c r="F47" s="44" t="s">
        <v>29</v>
      </c>
      <c r="G47" s="44" t="n">
        <v>2</v>
      </c>
      <c r="H47" s="44"/>
      <c r="I47" s="44"/>
      <c r="J47" s="33" t="s">
        <v>230</v>
      </c>
      <c r="K47" s="44" t="s">
        <v>37</v>
      </c>
      <c r="L47" s="44" t="s">
        <v>413</v>
      </c>
      <c r="M47" s="44" t="s">
        <v>38</v>
      </c>
      <c r="N47" s="77" t="n">
        <v>10</v>
      </c>
      <c r="O47" s="53" t="n">
        <v>1</v>
      </c>
      <c r="P47" s="60"/>
      <c r="Q47" s="55"/>
      <c r="R47" s="60" t="n">
        <f aca="false">H47*P47+Q47*I47+O47*G47</f>
        <v>2</v>
      </c>
      <c r="S47" s="0"/>
    </row>
    <row r="48" customFormat="false" ht="25.5" hidden="false" customHeight="false" outlineLevel="0" collapsed="false">
      <c r="A48" s="84"/>
      <c r="B48" s="44" t="s">
        <v>101</v>
      </c>
      <c r="C48" s="44"/>
      <c r="D48" s="44" t="s">
        <v>95</v>
      </c>
      <c r="E48" s="44" t="s">
        <v>35</v>
      </c>
      <c r="F48" s="44" t="s">
        <v>30</v>
      </c>
      <c r="G48" s="44"/>
      <c r="H48" s="49" t="n">
        <v>2</v>
      </c>
      <c r="I48" s="44"/>
      <c r="J48" s="71" t="s">
        <v>434</v>
      </c>
      <c r="K48" s="72" t="s">
        <v>40</v>
      </c>
      <c r="L48" s="72" t="s">
        <v>29</v>
      </c>
      <c r="M48" s="72" t="s">
        <v>38</v>
      </c>
      <c r="N48" s="77" t="n">
        <v>10</v>
      </c>
      <c r="O48" s="53"/>
      <c r="P48" s="60" t="n">
        <v>1</v>
      </c>
      <c r="Q48" s="55"/>
      <c r="R48" s="60" t="n">
        <f aca="false">H48*P48+Q48*I48+O48*G48</f>
        <v>2</v>
      </c>
      <c r="S48" s="0"/>
    </row>
    <row r="49" customFormat="false" ht="51" hidden="false" customHeight="false" outlineLevel="0" collapsed="false">
      <c r="A49" s="82" t="s">
        <v>103</v>
      </c>
      <c r="B49" s="44" t="s">
        <v>104</v>
      </c>
      <c r="C49" s="44"/>
      <c r="D49" s="44" t="s">
        <v>95</v>
      </c>
      <c r="E49" s="44" t="s">
        <v>35</v>
      </c>
      <c r="F49" s="44" t="s">
        <v>29</v>
      </c>
      <c r="G49" s="44" t="n">
        <v>2</v>
      </c>
      <c r="H49" s="44"/>
      <c r="I49" s="44"/>
      <c r="J49" s="33" t="s">
        <v>99</v>
      </c>
      <c r="K49" s="44" t="s">
        <v>37</v>
      </c>
      <c r="L49" s="44" t="s">
        <v>29</v>
      </c>
      <c r="M49" s="44" t="s">
        <v>38</v>
      </c>
      <c r="N49" s="77" t="n">
        <v>10</v>
      </c>
      <c r="O49" s="53" t="n">
        <v>1</v>
      </c>
      <c r="P49" s="60"/>
      <c r="Q49" s="55"/>
      <c r="R49" s="60" t="n">
        <f aca="false">H49*P49+Q49*I49+O49*G49</f>
        <v>2</v>
      </c>
      <c r="S49" s="0"/>
    </row>
    <row r="50" customFormat="false" ht="51" hidden="false" customHeight="false" outlineLevel="0" collapsed="false">
      <c r="A50" s="84"/>
      <c r="B50" s="44" t="s">
        <v>104</v>
      </c>
      <c r="C50" s="44"/>
      <c r="D50" s="44" t="s">
        <v>95</v>
      </c>
      <c r="E50" s="44" t="s">
        <v>35</v>
      </c>
      <c r="F50" s="44" t="s">
        <v>30</v>
      </c>
      <c r="G50" s="44"/>
      <c r="H50" s="49" t="n">
        <v>2</v>
      </c>
      <c r="I50" s="44" t="n">
        <v>1</v>
      </c>
      <c r="J50" s="33" t="s">
        <v>420</v>
      </c>
      <c r="K50" s="44" t="s">
        <v>40</v>
      </c>
      <c r="L50" s="44" t="s">
        <v>29</v>
      </c>
      <c r="M50" s="44" t="s">
        <v>38</v>
      </c>
      <c r="N50" s="77" t="n">
        <v>10</v>
      </c>
      <c r="O50" s="53"/>
      <c r="P50" s="60" t="n">
        <v>1</v>
      </c>
      <c r="Q50" s="55"/>
      <c r="R50" s="60" t="n">
        <f aca="false">H50*P50+Q50*I50+O50*G50</f>
        <v>2</v>
      </c>
      <c r="S50" s="0"/>
    </row>
    <row r="51" customFormat="false" ht="25.5" hidden="false" customHeight="false" outlineLevel="0" collapsed="false">
      <c r="A51" s="82" t="s">
        <v>105</v>
      </c>
      <c r="B51" s="44" t="s">
        <v>106</v>
      </c>
      <c r="C51" s="44"/>
      <c r="D51" s="44" t="s">
        <v>95</v>
      </c>
      <c r="E51" s="44" t="s">
        <v>35</v>
      </c>
      <c r="F51" s="44" t="s">
        <v>29</v>
      </c>
      <c r="G51" s="44" t="n">
        <v>2</v>
      </c>
      <c r="H51" s="44"/>
      <c r="I51" s="44"/>
      <c r="J51" s="33" t="s">
        <v>435</v>
      </c>
      <c r="K51" s="44" t="s">
        <v>50</v>
      </c>
      <c r="L51" s="44" t="s">
        <v>52</v>
      </c>
      <c r="M51" s="44" t="s">
        <v>108</v>
      </c>
      <c r="N51" s="77" t="n">
        <v>10</v>
      </c>
      <c r="O51" s="53" t="n">
        <v>1</v>
      </c>
      <c r="P51" s="60"/>
      <c r="Q51" s="55"/>
      <c r="R51" s="60" t="n">
        <f aca="false">H51*P51+Q51*I51+O51*G51</f>
        <v>2</v>
      </c>
      <c r="S51" s="0"/>
    </row>
    <row r="52" customFormat="false" ht="25.5" hidden="false" customHeight="false" outlineLevel="0" collapsed="false">
      <c r="A52" s="84"/>
      <c r="B52" s="73" t="s">
        <v>106</v>
      </c>
      <c r="C52" s="73"/>
      <c r="D52" s="73" t="s">
        <v>95</v>
      </c>
      <c r="E52" s="73" t="s">
        <v>35</v>
      </c>
      <c r="F52" s="73" t="s">
        <v>30</v>
      </c>
      <c r="G52" s="73"/>
      <c r="H52" s="74" t="n">
        <v>2</v>
      </c>
      <c r="I52" s="73"/>
      <c r="J52" s="75" t="s">
        <v>436</v>
      </c>
      <c r="K52" s="73" t="s">
        <v>40</v>
      </c>
      <c r="L52" s="44" t="s">
        <v>52</v>
      </c>
      <c r="M52" s="73" t="s">
        <v>108</v>
      </c>
      <c r="N52" s="77" t="n">
        <v>10</v>
      </c>
      <c r="O52" s="76"/>
      <c r="P52" s="60" t="n">
        <v>1</v>
      </c>
      <c r="Q52" s="55"/>
      <c r="R52" s="60" t="n">
        <f aca="false">H52*P52+Q52*I52+O52*G52</f>
        <v>2</v>
      </c>
      <c r="S52" s="0"/>
    </row>
    <row r="53" customFormat="false" ht="25.5" hidden="false" customHeight="false" outlineLevel="0" collapsed="false">
      <c r="A53" s="82" t="s">
        <v>109</v>
      </c>
      <c r="B53" s="44" t="s">
        <v>110</v>
      </c>
      <c r="C53" s="44"/>
      <c r="D53" s="44" t="s">
        <v>95</v>
      </c>
      <c r="E53" s="44" t="s">
        <v>35</v>
      </c>
      <c r="F53" s="44" t="s">
        <v>29</v>
      </c>
      <c r="G53" s="44" t="n">
        <v>2</v>
      </c>
      <c r="H53" s="44"/>
      <c r="I53" s="44"/>
      <c r="J53" s="33" t="s">
        <v>111</v>
      </c>
      <c r="K53" s="44" t="s">
        <v>50</v>
      </c>
      <c r="L53" s="44" t="s">
        <v>29</v>
      </c>
      <c r="M53" s="44" t="s">
        <v>38</v>
      </c>
      <c r="N53" s="77" t="n">
        <v>10</v>
      </c>
      <c r="O53" s="53" t="n">
        <v>1</v>
      </c>
      <c r="P53" s="60"/>
      <c r="Q53" s="55"/>
      <c r="R53" s="60" t="n">
        <f aca="false">H53*P53+Q53*I53+O53*G53</f>
        <v>2</v>
      </c>
      <c r="S53" s="0"/>
    </row>
    <row r="54" customFormat="false" ht="25.5" hidden="false" customHeight="false" outlineLevel="0" collapsed="false">
      <c r="A54" s="84"/>
      <c r="B54" s="44" t="s">
        <v>110</v>
      </c>
      <c r="C54" s="44"/>
      <c r="D54" s="44" t="s">
        <v>95</v>
      </c>
      <c r="E54" s="44" t="s">
        <v>35</v>
      </c>
      <c r="F54" s="44" t="s">
        <v>30</v>
      </c>
      <c r="G54" s="44"/>
      <c r="H54" s="49" t="n">
        <v>2</v>
      </c>
      <c r="I54" s="44"/>
      <c r="J54" s="33" t="s">
        <v>111</v>
      </c>
      <c r="K54" s="44" t="s">
        <v>50</v>
      </c>
      <c r="L54" s="44" t="s">
        <v>29</v>
      </c>
      <c r="M54" s="44" t="s">
        <v>38</v>
      </c>
      <c r="N54" s="77" t="n">
        <v>10</v>
      </c>
      <c r="O54" s="53"/>
      <c r="P54" s="60" t="n">
        <v>2</v>
      </c>
      <c r="Q54" s="55"/>
      <c r="R54" s="60" t="n">
        <f aca="false">H54*P54+Q54*I54+O54*G54</f>
        <v>4</v>
      </c>
      <c r="S54" s="0"/>
    </row>
    <row r="55" customFormat="false" ht="25.5" hidden="false" customHeight="false" outlineLevel="0" collapsed="false">
      <c r="A55" s="82" t="s">
        <v>114</v>
      </c>
      <c r="B55" s="44" t="s">
        <v>94</v>
      </c>
      <c r="C55" s="44"/>
      <c r="D55" s="44" t="s">
        <v>115</v>
      </c>
      <c r="E55" s="44" t="s">
        <v>35</v>
      </c>
      <c r="F55" s="44" t="s">
        <v>29</v>
      </c>
      <c r="G55" s="44" t="n">
        <v>2</v>
      </c>
      <c r="H55" s="44"/>
      <c r="I55" s="44"/>
      <c r="J55" s="33" t="s">
        <v>419</v>
      </c>
      <c r="K55" s="33" t="s">
        <v>50</v>
      </c>
      <c r="L55" s="33" t="s">
        <v>112</v>
      </c>
      <c r="M55" s="33" t="s">
        <v>38</v>
      </c>
      <c r="N55" s="77" t="n">
        <v>20</v>
      </c>
      <c r="O55" s="53" t="n">
        <v>1</v>
      </c>
      <c r="P55" s="60"/>
      <c r="Q55" s="55"/>
      <c r="R55" s="60" t="n">
        <f aca="false">H55*P55+Q55*I55+O55*G55</f>
        <v>2</v>
      </c>
      <c r="S55" s="0"/>
    </row>
    <row r="56" customFormat="false" ht="15" hidden="false" customHeight="false" outlineLevel="0" collapsed="false">
      <c r="A56" s="84"/>
      <c r="B56" s="44" t="s">
        <v>94</v>
      </c>
      <c r="C56" s="44"/>
      <c r="D56" s="44" t="s">
        <v>115</v>
      </c>
      <c r="E56" s="44" t="s">
        <v>35</v>
      </c>
      <c r="F56" s="44" t="s">
        <v>30</v>
      </c>
      <c r="G56" s="44"/>
      <c r="H56" s="49" t="n">
        <v>2</v>
      </c>
      <c r="I56" s="44"/>
      <c r="J56" s="33" t="s">
        <v>407</v>
      </c>
      <c r="K56" s="44" t="s">
        <v>40</v>
      </c>
      <c r="L56" s="44" t="s">
        <v>29</v>
      </c>
      <c r="M56" s="44" t="s">
        <v>38</v>
      </c>
      <c r="N56" s="77" t="n">
        <v>20</v>
      </c>
      <c r="O56" s="53"/>
      <c r="P56" s="60" t="n">
        <v>2</v>
      </c>
      <c r="Q56" s="70"/>
      <c r="R56" s="60" t="n">
        <f aca="false">H56*P56+Q56*I56+O56*G56</f>
        <v>4</v>
      </c>
      <c r="S56" s="0"/>
    </row>
    <row r="57" customFormat="false" ht="25.5" hidden="false" customHeight="false" outlineLevel="0" collapsed="false">
      <c r="A57" s="82" t="s">
        <v>116</v>
      </c>
      <c r="B57" s="44" t="s">
        <v>117</v>
      </c>
      <c r="C57" s="44"/>
      <c r="D57" s="44" t="s">
        <v>115</v>
      </c>
      <c r="E57" s="44" t="s">
        <v>35</v>
      </c>
      <c r="F57" s="44" t="s">
        <v>29</v>
      </c>
      <c r="G57" s="44" t="n">
        <v>2</v>
      </c>
      <c r="H57" s="44"/>
      <c r="I57" s="44"/>
      <c r="J57" s="33" t="s">
        <v>437</v>
      </c>
      <c r="K57" s="44" t="s">
        <v>46</v>
      </c>
      <c r="L57" s="44" t="s">
        <v>211</v>
      </c>
      <c r="M57" s="44" t="s">
        <v>381</v>
      </c>
      <c r="N57" s="77" t="n">
        <v>20</v>
      </c>
      <c r="O57" s="53" t="n">
        <v>1</v>
      </c>
      <c r="P57" s="60"/>
      <c r="Q57" s="55"/>
      <c r="R57" s="60" t="n">
        <f aca="false">H57*P57+Q57*I57+O57*G57</f>
        <v>2</v>
      </c>
      <c r="S57" s="0"/>
    </row>
    <row r="58" customFormat="false" ht="25.5" hidden="false" customHeight="false" outlineLevel="0" collapsed="false">
      <c r="A58" s="84"/>
      <c r="B58" s="44" t="s">
        <v>117</v>
      </c>
      <c r="C58" s="44"/>
      <c r="D58" s="44" t="s">
        <v>115</v>
      </c>
      <c r="E58" s="44" t="s">
        <v>35</v>
      </c>
      <c r="F58" s="44" t="s">
        <v>30</v>
      </c>
      <c r="G58" s="44"/>
      <c r="H58" s="49" t="n">
        <v>1</v>
      </c>
      <c r="I58" s="44" t="n">
        <v>1</v>
      </c>
      <c r="J58" s="33" t="s">
        <v>438</v>
      </c>
      <c r="K58" s="44" t="s">
        <v>40</v>
      </c>
      <c r="L58" s="44" t="s">
        <v>29</v>
      </c>
      <c r="M58" s="44" t="s">
        <v>38</v>
      </c>
      <c r="N58" s="77" t="n">
        <v>20</v>
      </c>
      <c r="O58" s="53"/>
      <c r="P58" s="60" t="n">
        <v>1</v>
      </c>
      <c r="Q58" s="55" t="n">
        <v>2</v>
      </c>
      <c r="R58" s="60" t="n">
        <f aca="false">H58*P58+Q58*I58+O58*G58</f>
        <v>3</v>
      </c>
      <c r="S58" s="0"/>
    </row>
    <row r="59" customFormat="false" ht="25.5" hidden="false" customHeight="false" outlineLevel="0" collapsed="false">
      <c r="A59" s="82" t="s">
        <v>119</v>
      </c>
      <c r="B59" s="44" t="s">
        <v>120</v>
      </c>
      <c r="C59" s="44"/>
      <c r="D59" s="44" t="s">
        <v>115</v>
      </c>
      <c r="E59" s="44" t="s">
        <v>35</v>
      </c>
      <c r="F59" s="44" t="s">
        <v>29</v>
      </c>
      <c r="G59" s="44" t="n">
        <v>2</v>
      </c>
      <c r="H59" s="44"/>
      <c r="I59" s="44"/>
      <c r="J59" s="33" t="s">
        <v>121</v>
      </c>
      <c r="K59" s="44" t="s">
        <v>46</v>
      </c>
      <c r="L59" s="44" t="s">
        <v>29</v>
      </c>
      <c r="M59" s="44" t="s">
        <v>38</v>
      </c>
      <c r="N59" s="77" t="n">
        <v>20</v>
      </c>
      <c r="O59" s="53" t="n">
        <v>1</v>
      </c>
      <c r="P59" s="60"/>
      <c r="Q59" s="55"/>
      <c r="R59" s="60" t="n">
        <f aca="false">H59*P59+Q59*I59+O59*G59</f>
        <v>2</v>
      </c>
      <c r="S59" s="0"/>
    </row>
    <row r="60" customFormat="false" ht="25.5" hidden="false" customHeight="false" outlineLevel="0" collapsed="false">
      <c r="A60" s="84"/>
      <c r="B60" s="44" t="s">
        <v>120</v>
      </c>
      <c r="C60" s="44"/>
      <c r="D60" s="44" t="s">
        <v>115</v>
      </c>
      <c r="E60" s="44" t="s">
        <v>35</v>
      </c>
      <c r="F60" s="44" t="s">
        <v>30</v>
      </c>
      <c r="G60" s="44"/>
      <c r="H60" s="49" t="n">
        <v>2</v>
      </c>
      <c r="I60" s="44"/>
      <c r="J60" s="325" t="s">
        <v>439</v>
      </c>
      <c r="K60" s="326" t="s">
        <v>40</v>
      </c>
      <c r="L60" s="44" t="s">
        <v>29</v>
      </c>
      <c r="M60" s="44" t="s">
        <v>38</v>
      </c>
      <c r="N60" s="77" t="n">
        <v>10</v>
      </c>
      <c r="O60" s="53"/>
      <c r="P60" s="60" t="n">
        <v>2</v>
      </c>
      <c r="Q60" s="55"/>
      <c r="R60" s="60" t="n">
        <f aca="false">H60*P60+Q60*I60+O60*G60</f>
        <v>4</v>
      </c>
      <c r="S60" s="0"/>
    </row>
    <row r="61" customFormat="false" ht="25.5" hidden="false" customHeight="false" outlineLevel="0" collapsed="false">
      <c r="A61" s="82" t="s">
        <v>123</v>
      </c>
      <c r="B61" s="44" t="s">
        <v>124</v>
      </c>
      <c r="C61" s="44"/>
      <c r="D61" s="44" t="s">
        <v>115</v>
      </c>
      <c r="E61" s="44" t="s">
        <v>35</v>
      </c>
      <c r="F61" s="44" t="s">
        <v>29</v>
      </c>
      <c r="G61" s="44" t="n">
        <v>2</v>
      </c>
      <c r="H61" s="44"/>
      <c r="I61" s="44"/>
      <c r="J61" s="33" t="s">
        <v>99</v>
      </c>
      <c r="K61" s="44" t="s">
        <v>37</v>
      </c>
      <c r="L61" s="44" t="s">
        <v>29</v>
      </c>
      <c r="M61" s="44" t="s">
        <v>38</v>
      </c>
      <c r="N61" s="77" t="n">
        <v>20</v>
      </c>
      <c r="O61" s="53" t="n">
        <v>1</v>
      </c>
      <c r="P61" s="60"/>
      <c r="Q61" s="55"/>
      <c r="R61" s="60" t="n">
        <f aca="false">H61*P61+Q61*I61+O61*G61</f>
        <v>2</v>
      </c>
      <c r="S61" s="0"/>
    </row>
    <row r="62" customFormat="false" ht="25.5" hidden="false" customHeight="false" outlineLevel="0" collapsed="false">
      <c r="A62" s="84"/>
      <c r="B62" s="44" t="s">
        <v>124</v>
      </c>
      <c r="C62" s="44"/>
      <c r="D62" s="44" t="s">
        <v>115</v>
      </c>
      <c r="E62" s="44" t="s">
        <v>35</v>
      </c>
      <c r="F62" s="44" t="s">
        <v>30</v>
      </c>
      <c r="G62" s="44"/>
      <c r="H62" s="49" t="n">
        <v>2</v>
      </c>
      <c r="I62" s="44" t="n">
        <v>1</v>
      </c>
      <c r="J62" s="33" t="s">
        <v>420</v>
      </c>
      <c r="K62" s="44" t="s">
        <v>40</v>
      </c>
      <c r="L62" s="44" t="s">
        <v>29</v>
      </c>
      <c r="M62" s="44" t="s">
        <v>38</v>
      </c>
      <c r="N62" s="77" t="n">
        <v>20</v>
      </c>
      <c r="O62" s="53"/>
      <c r="P62" s="60" t="n">
        <v>2</v>
      </c>
      <c r="Q62" s="55" t="n">
        <v>2</v>
      </c>
      <c r="R62" s="60" t="n">
        <f aca="false">H62*P62+Q62*I62+O62*G62</f>
        <v>6</v>
      </c>
      <c r="S62" s="0"/>
    </row>
    <row r="63" customFormat="false" ht="25.5" hidden="false" customHeight="false" outlineLevel="0" collapsed="false">
      <c r="A63" s="82" t="s">
        <v>125</v>
      </c>
      <c r="B63" s="44" t="s">
        <v>126</v>
      </c>
      <c r="C63" s="44"/>
      <c r="D63" s="44" t="s">
        <v>115</v>
      </c>
      <c r="E63" s="44" t="s">
        <v>35</v>
      </c>
      <c r="F63" s="44" t="s">
        <v>29</v>
      </c>
      <c r="G63" s="44" t="n">
        <v>2</v>
      </c>
      <c r="H63" s="44"/>
      <c r="I63" s="44"/>
      <c r="J63" s="33" t="s">
        <v>359</v>
      </c>
      <c r="K63" s="44" t="s">
        <v>37</v>
      </c>
      <c r="L63" s="44" t="s">
        <v>112</v>
      </c>
      <c r="M63" s="44" t="s">
        <v>231</v>
      </c>
      <c r="N63" s="77" t="n">
        <v>20</v>
      </c>
      <c r="O63" s="53" t="n">
        <v>1</v>
      </c>
      <c r="P63" s="60"/>
      <c r="Q63" s="55"/>
      <c r="R63" s="60" t="n">
        <f aca="false">H63*P63+Q63*I63+O63*G63</f>
        <v>2</v>
      </c>
      <c r="S63" s="0"/>
    </row>
    <row r="64" customFormat="false" ht="25.5" hidden="false" customHeight="false" outlineLevel="0" collapsed="false">
      <c r="A64" s="84"/>
      <c r="B64" s="44" t="s">
        <v>126</v>
      </c>
      <c r="C64" s="44"/>
      <c r="D64" s="44" t="s">
        <v>115</v>
      </c>
      <c r="E64" s="44" t="s">
        <v>35</v>
      </c>
      <c r="F64" s="44" t="s">
        <v>30</v>
      </c>
      <c r="G64" s="44"/>
      <c r="H64" s="49" t="n">
        <v>1</v>
      </c>
      <c r="I64" s="44" t="n">
        <v>1</v>
      </c>
      <c r="J64" s="33" t="s">
        <v>440</v>
      </c>
      <c r="K64" s="44" t="s">
        <v>40</v>
      </c>
      <c r="L64" s="44" t="s">
        <v>29</v>
      </c>
      <c r="M64" s="44" t="s">
        <v>38</v>
      </c>
      <c r="N64" s="77" t="n">
        <v>20</v>
      </c>
      <c r="O64" s="53"/>
      <c r="P64" s="60" t="n">
        <v>2</v>
      </c>
      <c r="Q64" s="55" t="n">
        <v>2</v>
      </c>
      <c r="R64" s="60" t="n">
        <f aca="false">H64*P64+Q64*I64+O64*G64</f>
        <v>4</v>
      </c>
      <c r="S64" s="0"/>
    </row>
    <row r="65" customFormat="false" ht="25.5" hidden="false" customHeight="false" outlineLevel="0" collapsed="false">
      <c r="A65" s="82" t="s">
        <v>127</v>
      </c>
      <c r="B65" s="44" t="s">
        <v>128</v>
      </c>
      <c r="C65" s="44"/>
      <c r="D65" s="44" t="s">
        <v>115</v>
      </c>
      <c r="E65" s="44" t="s">
        <v>35</v>
      </c>
      <c r="F65" s="44" t="s">
        <v>29</v>
      </c>
      <c r="G65" s="44" t="n">
        <v>2</v>
      </c>
      <c r="H65" s="44"/>
      <c r="I65" s="44"/>
      <c r="J65" s="33" t="s">
        <v>129</v>
      </c>
      <c r="K65" s="44" t="s">
        <v>37</v>
      </c>
      <c r="L65" s="44" t="s">
        <v>29</v>
      </c>
      <c r="M65" s="44" t="s">
        <v>38</v>
      </c>
      <c r="N65" s="77" t="n">
        <v>20</v>
      </c>
      <c r="O65" s="53" t="n">
        <v>1</v>
      </c>
      <c r="P65" s="60"/>
      <c r="Q65" s="55"/>
      <c r="R65" s="60" t="n">
        <f aca="false">H65*P65+Q65*I65+O65*G65</f>
        <v>2</v>
      </c>
      <c r="S65" s="0"/>
    </row>
    <row r="66" customFormat="false" ht="38.25" hidden="false" customHeight="false" outlineLevel="0" collapsed="false">
      <c r="A66" s="84"/>
      <c r="B66" s="44" t="s">
        <v>128</v>
      </c>
      <c r="C66" s="44"/>
      <c r="D66" s="44" t="s">
        <v>115</v>
      </c>
      <c r="E66" s="44" t="s">
        <v>35</v>
      </c>
      <c r="F66" s="44" t="s">
        <v>30</v>
      </c>
      <c r="G66" s="44"/>
      <c r="H66" s="49" t="n">
        <v>1</v>
      </c>
      <c r="I66" s="44" t="n">
        <v>1</v>
      </c>
      <c r="J66" s="33" t="s">
        <v>441</v>
      </c>
      <c r="K66" s="44" t="s">
        <v>40</v>
      </c>
      <c r="L66" s="44" t="s">
        <v>29</v>
      </c>
      <c r="M66" s="44" t="s">
        <v>38</v>
      </c>
      <c r="N66" s="77" t="n">
        <v>20</v>
      </c>
      <c r="O66" s="53"/>
      <c r="P66" s="60" t="n">
        <v>2</v>
      </c>
      <c r="Q66" s="55" t="n">
        <v>2</v>
      </c>
      <c r="R66" s="60" t="n">
        <f aca="false">H66*P66+Q66*I66+O66*G66</f>
        <v>4</v>
      </c>
      <c r="S66" s="0"/>
    </row>
    <row r="67" customFormat="false" ht="25.5" hidden="false" customHeight="false" outlineLevel="0" collapsed="false">
      <c r="A67" s="82" t="s">
        <v>116</v>
      </c>
      <c r="B67" s="44" t="s">
        <v>131</v>
      </c>
      <c r="C67" s="44"/>
      <c r="D67" s="44" t="s">
        <v>132</v>
      </c>
      <c r="E67" s="44" t="s">
        <v>35</v>
      </c>
      <c r="F67" s="44" t="s">
        <v>29</v>
      </c>
      <c r="G67" s="44" t="n">
        <v>2</v>
      </c>
      <c r="H67" s="44"/>
      <c r="I67" s="44"/>
      <c r="J67" s="33" t="s">
        <v>72</v>
      </c>
      <c r="K67" s="44" t="s">
        <v>37</v>
      </c>
      <c r="L67" s="44" t="s">
        <v>29</v>
      </c>
      <c r="M67" s="44" t="s">
        <v>38</v>
      </c>
      <c r="N67" s="77" t="n">
        <v>20</v>
      </c>
      <c r="O67" s="53" t="n">
        <v>1</v>
      </c>
      <c r="P67" s="60"/>
      <c r="Q67" s="55"/>
      <c r="R67" s="60" t="n">
        <f aca="false">H67*P67+Q67*I67+O67*G67</f>
        <v>2</v>
      </c>
      <c r="S67" s="0"/>
    </row>
    <row r="68" customFormat="false" ht="25.5" hidden="false" customHeight="false" outlineLevel="0" collapsed="false">
      <c r="A68" s="84"/>
      <c r="B68" s="44" t="s">
        <v>131</v>
      </c>
      <c r="C68" s="44"/>
      <c r="D68" s="44" t="s">
        <v>132</v>
      </c>
      <c r="E68" s="44" t="s">
        <v>35</v>
      </c>
      <c r="F68" s="44" t="s">
        <v>30</v>
      </c>
      <c r="G68" s="44"/>
      <c r="H68" s="49" t="n">
        <v>2</v>
      </c>
      <c r="I68" s="44"/>
      <c r="J68" s="33" t="s">
        <v>442</v>
      </c>
      <c r="K68" s="44" t="s">
        <v>40</v>
      </c>
      <c r="L68" s="44" t="s">
        <v>52</v>
      </c>
      <c r="M68" s="44" t="s">
        <v>53</v>
      </c>
      <c r="N68" s="77" t="n">
        <v>20</v>
      </c>
      <c r="O68" s="53"/>
      <c r="P68" s="60" t="n">
        <v>2</v>
      </c>
      <c r="Q68" s="55"/>
      <c r="R68" s="60" t="n">
        <f aca="false">H68*P68+Q68*I68+O68*G68</f>
        <v>4</v>
      </c>
      <c r="S68" s="0"/>
    </row>
    <row r="69" customFormat="false" ht="25.5" hidden="false" customHeight="false" outlineLevel="0" collapsed="false">
      <c r="A69" s="82" t="s">
        <v>134</v>
      </c>
      <c r="B69" s="44" t="s">
        <v>135</v>
      </c>
      <c r="C69" s="44"/>
      <c r="D69" s="44" t="s">
        <v>132</v>
      </c>
      <c r="E69" s="44" t="s">
        <v>35</v>
      </c>
      <c r="F69" s="44" t="s">
        <v>29</v>
      </c>
      <c r="G69" s="44" t="n">
        <v>2</v>
      </c>
      <c r="H69" s="44"/>
      <c r="I69" s="44"/>
      <c r="J69" s="33" t="s">
        <v>136</v>
      </c>
      <c r="K69" s="44" t="s">
        <v>46</v>
      </c>
      <c r="L69" s="44" t="s">
        <v>112</v>
      </c>
      <c r="M69" s="44" t="s">
        <v>279</v>
      </c>
      <c r="N69" s="77" t="n">
        <v>20</v>
      </c>
      <c r="O69" s="53" t="n">
        <v>1</v>
      </c>
      <c r="P69" s="60"/>
      <c r="Q69" s="55"/>
      <c r="R69" s="60" t="n">
        <f aca="false">H69*P69+Q69*I69+O69*G69</f>
        <v>2</v>
      </c>
      <c r="S69" s="0"/>
    </row>
    <row r="70" customFormat="false" ht="25.5" hidden="false" customHeight="false" outlineLevel="0" collapsed="false">
      <c r="A70" s="84"/>
      <c r="B70" s="44" t="s">
        <v>135</v>
      </c>
      <c r="C70" s="44"/>
      <c r="D70" s="44" t="s">
        <v>132</v>
      </c>
      <c r="E70" s="44" t="s">
        <v>35</v>
      </c>
      <c r="F70" s="44" t="s">
        <v>30</v>
      </c>
      <c r="G70" s="44"/>
      <c r="H70" s="49" t="n">
        <v>2</v>
      </c>
      <c r="I70" s="44"/>
      <c r="J70" s="71" t="s">
        <v>434</v>
      </c>
      <c r="K70" s="72" t="s">
        <v>40</v>
      </c>
      <c r="L70" s="72" t="s">
        <v>29</v>
      </c>
      <c r="M70" s="72" t="s">
        <v>38</v>
      </c>
      <c r="N70" s="77" t="n">
        <v>20</v>
      </c>
      <c r="O70" s="53"/>
      <c r="P70" s="60" t="n">
        <v>2</v>
      </c>
      <c r="Q70" s="55"/>
      <c r="R70" s="60" t="n">
        <f aca="false">H70*P70+Q70*I70+O70*G70</f>
        <v>4</v>
      </c>
      <c r="S70" s="0"/>
    </row>
    <row r="71" customFormat="false" ht="25.5" hidden="false" customHeight="false" outlineLevel="0" collapsed="false">
      <c r="A71" s="83" t="s">
        <v>137</v>
      </c>
      <c r="B71" s="44" t="s">
        <v>138</v>
      </c>
      <c r="C71" s="44"/>
      <c r="D71" s="44" t="s">
        <v>132</v>
      </c>
      <c r="E71" s="44" t="s">
        <v>35</v>
      </c>
      <c r="F71" s="44" t="s">
        <v>29</v>
      </c>
      <c r="G71" s="44" t="n">
        <v>2</v>
      </c>
      <c r="H71" s="44"/>
      <c r="I71" s="44"/>
      <c r="J71" s="33" t="s">
        <v>99</v>
      </c>
      <c r="K71" s="44" t="s">
        <v>37</v>
      </c>
      <c r="L71" s="44" t="s">
        <v>29</v>
      </c>
      <c r="M71" s="44" t="s">
        <v>38</v>
      </c>
      <c r="N71" s="77" t="n">
        <v>20</v>
      </c>
      <c r="O71" s="53" t="n">
        <v>1</v>
      </c>
      <c r="P71" s="60"/>
      <c r="Q71" s="55"/>
      <c r="R71" s="60" t="n">
        <f aca="false">H71*P71+Q71*I71+O71*G71</f>
        <v>2</v>
      </c>
      <c r="S71" s="0"/>
    </row>
    <row r="72" customFormat="false" ht="25.5" hidden="false" customHeight="false" outlineLevel="0" collapsed="false">
      <c r="A72" s="84"/>
      <c r="B72" s="44" t="s">
        <v>138</v>
      </c>
      <c r="C72" s="44"/>
      <c r="D72" s="44" t="s">
        <v>132</v>
      </c>
      <c r="E72" s="44" t="s">
        <v>35</v>
      </c>
      <c r="F72" s="44" t="s">
        <v>30</v>
      </c>
      <c r="G72" s="44"/>
      <c r="H72" s="49" t="n">
        <v>1</v>
      </c>
      <c r="I72" s="44" t="n">
        <v>2</v>
      </c>
      <c r="J72" s="33" t="s">
        <v>432</v>
      </c>
      <c r="K72" s="44" t="s">
        <v>40</v>
      </c>
      <c r="L72" s="44" t="s">
        <v>29</v>
      </c>
      <c r="M72" s="44" t="s">
        <v>38</v>
      </c>
      <c r="N72" s="77" t="n">
        <v>20</v>
      </c>
      <c r="O72" s="53"/>
      <c r="P72" s="60" t="n">
        <v>2</v>
      </c>
      <c r="Q72" s="55" t="n">
        <v>2</v>
      </c>
      <c r="R72" s="60" t="n">
        <f aca="false">H72*P72+Q72*I72+O72*G72</f>
        <v>6</v>
      </c>
      <c r="S72" s="0"/>
    </row>
    <row r="73" customFormat="false" ht="25.5" hidden="false" customHeight="false" outlineLevel="0" collapsed="false">
      <c r="A73" s="82" t="s">
        <v>139</v>
      </c>
      <c r="B73" s="44" t="s">
        <v>140</v>
      </c>
      <c r="C73" s="44"/>
      <c r="D73" s="44" t="s">
        <v>132</v>
      </c>
      <c r="E73" s="44" t="s">
        <v>35</v>
      </c>
      <c r="F73" s="44" t="s">
        <v>29</v>
      </c>
      <c r="G73" s="44" t="n">
        <v>2</v>
      </c>
      <c r="H73" s="44"/>
      <c r="I73" s="44"/>
      <c r="J73" s="33" t="s">
        <v>180</v>
      </c>
      <c r="K73" s="44" t="s">
        <v>46</v>
      </c>
      <c r="L73" s="44" t="s">
        <v>29</v>
      </c>
      <c r="M73" s="44" t="s">
        <v>38</v>
      </c>
      <c r="N73" s="77" t="n">
        <v>20</v>
      </c>
      <c r="O73" s="53" t="n">
        <v>1</v>
      </c>
      <c r="P73" s="60"/>
      <c r="Q73" s="55"/>
      <c r="R73" s="60" t="n">
        <f aca="false">H73*P73+Q73*I73+O73*G73</f>
        <v>2</v>
      </c>
      <c r="S73" s="0"/>
    </row>
    <row r="74" customFormat="false" ht="25.5" hidden="false" customHeight="false" outlineLevel="0" collapsed="false">
      <c r="A74" s="84"/>
      <c r="B74" s="44" t="s">
        <v>140</v>
      </c>
      <c r="C74" s="44"/>
      <c r="D74" s="44" t="s">
        <v>132</v>
      </c>
      <c r="E74" s="44" t="s">
        <v>35</v>
      </c>
      <c r="F74" s="44" t="s">
        <v>30</v>
      </c>
      <c r="G74" s="44"/>
      <c r="H74" s="49" t="n">
        <v>1</v>
      </c>
      <c r="I74" s="44" t="n">
        <v>1</v>
      </c>
      <c r="J74" s="33" t="s">
        <v>430</v>
      </c>
      <c r="K74" s="44" t="s">
        <v>40</v>
      </c>
      <c r="L74" s="44" t="s">
        <v>29</v>
      </c>
      <c r="M74" s="44" t="s">
        <v>38</v>
      </c>
      <c r="N74" s="77" t="n">
        <v>20</v>
      </c>
      <c r="O74" s="53"/>
      <c r="P74" s="60" t="n">
        <v>2</v>
      </c>
      <c r="Q74" s="55" t="n">
        <v>2</v>
      </c>
      <c r="R74" s="60" t="n">
        <f aca="false">H74*P74+Q74*I74+O74*G74</f>
        <v>4</v>
      </c>
      <c r="S74" s="0"/>
    </row>
    <row r="75" customFormat="false" ht="38.25" hidden="false" customHeight="false" outlineLevel="0" collapsed="false">
      <c r="A75" s="82" t="s">
        <v>142</v>
      </c>
      <c r="B75" s="44" t="s">
        <v>143</v>
      </c>
      <c r="C75" s="44"/>
      <c r="D75" s="44" t="s">
        <v>132</v>
      </c>
      <c r="E75" s="44" t="s">
        <v>35</v>
      </c>
      <c r="F75" s="44" t="s">
        <v>29</v>
      </c>
      <c r="G75" s="44" t="n">
        <v>3</v>
      </c>
      <c r="H75" s="44"/>
      <c r="I75" s="44"/>
      <c r="J75" s="33" t="s">
        <v>443</v>
      </c>
      <c r="K75" s="44" t="s">
        <v>50</v>
      </c>
      <c r="L75" s="44" t="s">
        <v>112</v>
      </c>
      <c r="M75" s="44" t="s">
        <v>444</v>
      </c>
      <c r="N75" s="77" t="n">
        <v>20</v>
      </c>
      <c r="O75" s="53" t="n">
        <v>1</v>
      </c>
      <c r="P75" s="60"/>
      <c r="Q75" s="55"/>
      <c r="R75" s="60" t="n">
        <f aca="false">H75*P75+Q75*I75+O75*G75</f>
        <v>3</v>
      </c>
      <c r="S75" s="0"/>
    </row>
    <row r="76" customFormat="false" ht="38.25" hidden="false" customHeight="false" outlineLevel="0" collapsed="false">
      <c r="A76" s="84"/>
      <c r="B76" s="44" t="s">
        <v>143</v>
      </c>
      <c r="C76" s="44"/>
      <c r="D76" s="44" t="s">
        <v>132</v>
      </c>
      <c r="E76" s="44" t="s">
        <v>35</v>
      </c>
      <c r="F76" s="81" t="s">
        <v>30</v>
      </c>
      <c r="G76" s="81"/>
      <c r="H76" s="49" t="n">
        <v>1</v>
      </c>
      <c r="I76" s="81" t="n">
        <v>1</v>
      </c>
      <c r="J76" s="33" t="s">
        <v>414</v>
      </c>
      <c r="K76" s="44" t="s">
        <v>40</v>
      </c>
      <c r="L76" s="44" t="s">
        <v>29</v>
      </c>
      <c r="M76" s="44" t="s">
        <v>38</v>
      </c>
      <c r="N76" s="77" t="n">
        <v>20</v>
      </c>
      <c r="O76" s="53"/>
      <c r="P76" s="60" t="n">
        <v>2</v>
      </c>
      <c r="Q76" s="55" t="n">
        <v>2</v>
      </c>
      <c r="R76" s="60" t="n">
        <f aca="false">H76*P76+Q76*I76+O76*G76</f>
        <v>4</v>
      </c>
      <c r="S76" s="0"/>
    </row>
    <row r="77" customFormat="false" ht="25.5" hidden="false" customHeight="false" outlineLevel="0" collapsed="false">
      <c r="A77" s="83" t="s">
        <v>144</v>
      </c>
      <c r="B77" s="44" t="s">
        <v>145</v>
      </c>
      <c r="C77" s="44"/>
      <c r="D77" s="44" t="s">
        <v>132</v>
      </c>
      <c r="E77" s="44" t="s">
        <v>35</v>
      </c>
      <c r="F77" s="81" t="s">
        <v>29</v>
      </c>
      <c r="G77" s="81" t="n">
        <v>1</v>
      </c>
      <c r="H77" s="81"/>
      <c r="I77" s="81"/>
      <c r="J77" s="33" t="s">
        <v>445</v>
      </c>
      <c r="K77" s="44" t="s">
        <v>446</v>
      </c>
      <c r="L77" s="44" t="s">
        <v>112</v>
      </c>
      <c r="M77" s="44" t="s">
        <v>279</v>
      </c>
      <c r="N77" s="77" t="n">
        <v>20</v>
      </c>
      <c r="O77" s="53" t="n">
        <v>1</v>
      </c>
      <c r="P77" s="60"/>
      <c r="Q77" s="55"/>
      <c r="R77" s="60" t="n">
        <f aca="false">H77*P77+Q77*I77+O77*G77</f>
        <v>1</v>
      </c>
      <c r="S77" s="0"/>
    </row>
    <row r="78" customFormat="false" ht="25.5" hidden="false" customHeight="false" outlineLevel="0" collapsed="false">
      <c r="A78" s="83"/>
      <c r="B78" s="44" t="s">
        <v>145</v>
      </c>
      <c r="C78" s="44"/>
      <c r="D78" s="44" t="s">
        <v>132</v>
      </c>
      <c r="E78" s="44" t="s">
        <v>35</v>
      </c>
      <c r="F78" s="81" t="s">
        <v>29</v>
      </c>
      <c r="G78" s="81" t="n">
        <v>1</v>
      </c>
      <c r="H78" s="81"/>
      <c r="I78" s="81"/>
      <c r="J78" s="33" t="s">
        <v>146</v>
      </c>
      <c r="K78" s="44" t="s">
        <v>46</v>
      </c>
      <c r="L78" s="44" t="s">
        <v>29</v>
      </c>
      <c r="M78" s="44" t="s">
        <v>38</v>
      </c>
      <c r="N78" s="77" t="n">
        <v>20</v>
      </c>
      <c r="O78" s="53" t="n">
        <v>1</v>
      </c>
      <c r="P78" s="60"/>
      <c r="Q78" s="55"/>
      <c r="R78" s="60" t="n">
        <f aca="false">H78*P78+Q78*I78+O78*G78</f>
        <v>1</v>
      </c>
      <c r="S78" s="0"/>
    </row>
    <row r="79" customFormat="false" ht="25.5" hidden="false" customHeight="false" outlineLevel="0" collapsed="false">
      <c r="A79" s="83"/>
      <c r="B79" s="44" t="s">
        <v>145</v>
      </c>
      <c r="C79" s="44"/>
      <c r="D79" s="44" t="s">
        <v>132</v>
      </c>
      <c r="E79" s="44" t="s">
        <v>35</v>
      </c>
      <c r="F79" s="81" t="s">
        <v>30</v>
      </c>
      <c r="G79" s="81"/>
      <c r="H79" s="81"/>
      <c r="I79" s="81" t="n">
        <v>2</v>
      </c>
      <c r="J79" s="33" t="s">
        <v>146</v>
      </c>
      <c r="K79" s="44" t="s">
        <v>46</v>
      </c>
      <c r="L79" s="44" t="s">
        <v>29</v>
      </c>
      <c r="M79" s="44" t="s">
        <v>38</v>
      </c>
      <c r="N79" s="77" t="n">
        <v>20</v>
      </c>
      <c r="O79" s="53"/>
      <c r="P79" s="60"/>
      <c r="Q79" s="55" t="n">
        <v>1</v>
      </c>
      <c r="R79" s="60" t="n">
        <f aca="false">H79*P79+Q79*I79+O79*G79</f>
        <v>2</v>
      </c>
      <c r="S79" s="0"/>
    </row>
    <row r="80" customFormat="false" ht="25.5" hidden="false" customHeight="false" outlineLevel="0" collapsed="false">
      <c r="A80" s="84"/>
      <c r="B80" s="44" t="s">
        <v>145</v>
      </c>
      <c r="C80" s="44"/>
      <c r="D80" s="44" t="s">
        <v>132</v>
      </c>
      <c r="E80" s="44" t="s">
        <v>35</v>
      </c>
      <c r="F80" s="81" t="s">
        <v>30</v>
      </c>
      <c r="G80" s="81"/>
      <c r="H80" s="81"/>
      <c r="I80" s="81" t="n">
        <v>2</v>
      </c>
      <c r="J80" s="323" t="s">
        <v>447</v>
      </c>
      <c r="K80" s="324"/>
      <c r="L80" s="324" t="s">
        <v>29</v>
      </c>
      <c r="M80" s="324" t="s">
        <v>38</v>
      </c>
      <c r="N80" s="77" t="n">
        <v>20</v>
      </c>
      <c r="O80" s="53"/>
      <c r="P80" s="60"/>
      <c r="Q80" s="55" t="n">
        <v>1</v>
      </c>
      <c r="R80" s="60" t="n">
        <f aca="false">H80*P80+Q80*I80+O80*G80</f>
        <v>2</v>
      </c>
      <c r="S80" s="0"/>
    </row>
    <row r="81" customFormat="false" ht="25.5" hidden="false" customHeight="false" outlineLevel="0" collapsed="false">
      <c r="A81" s="83" t="s">
        <v>148</v>
      </c>
      <c r="B81" s="44" t="s">
        <v>135</v>
      </c>
      <c r="C81" s="44"/>
      <c r="D81" s="44" t="s">
        <v>149</v>
      </c>
      <c r="E81" s="44" t="s">
        <v>35</v>
      </c>
      <c r="F81" s="44" t="s">
        <v>29</v>
      </c>
      <c r="G81" s="44" t="n">
        <v>2</v>
      </c>
      <c r="H81" s="44"/>
      <c r="I81" s="44"/>
      <c r="J81" s="33" t="s">
        <v>136</v>
      </c>
      <c r="K81" s="44" t="s">
        <v>46</v>
      </c>
      <c r="L81" s="44" t="s">
        <v>29</v>
      </c>
      <c r="M81" s="44" t="s">
        <v>38</v>
      </c>
      <c r="N81" s="77" t="n">
        <v>5</v>
      </c>
      <c r="O81" s="53" t="n">
        <v>1</v>
      </c>
      <c r="P81" s="60"/>
      <c r="Q81" s="55"/>
      <c r="R81" s="60" t="n">
        <f aca="false">H81*P81+Q81*I81+O81*G81</f>
        <v>2</v>
      </c>
      <c r="S81" s="0"/>
    </row>
    <row r="82" customFormat="false" ht="25.5" hidden="false" customHeight="false" outlineLevel="0" collapsed="false">
      <c r="A82" s="84"/>
      <c r="B82" s="44" t="s">
        <v>135</v>
      </c>
      <c r="C82" s="44"/>
      <c r="D82" s="44" t="s">
        <v>149</v>
      </c>
      <c r="E82" s="44" t="s">
        <v>35</v>
      </c>
      <c r="F82" s="44" t="s">
        <v>30</v>
      </c>
      <c r="G82" s="44"/>
      <c r="H82" s="49" t="n">
        <v>2</v>
      </c>
      <c r="I82" s="44"/>
      <c r="J82" s="71" t="s">
        <v>434</v>
      </c>
      <c r="K82" s="72" t="s">
        <v>40</v>
      </c>
      <c r="L82" s="44" t="s">
        <v>29</v>
      </c>
      <c r="M82" s="44" t="s">
        <v>38</v>
      </c>
      <c r="N82" s="77" t="n">
        <v>5</v>
      </c>
      <c r="O82" s="53"/>
      <c r="P82" s="60" t="n">
        <v>1</v>
      </c>
      <c r="Q82" s="55"/>
      <c r="R82" s="60" t="n">
        <f aca="false">H82*P82+Q82*I82+O82*G82</f>
        <v>2</v>
      </c>
      <c r="S82" s="0"/>
    </row>
    <row r="83" customFormat="false" ht="25.5" hidden="false" customHeight="false" outlineLevel="0" collapsed="false">
      <c r="A83" s="83" t="s">
        <v>150</v>
      </c>
      <c r="B83" s="44" t="s">
        <v>151</v>
      </c>
      <c r="C83" s="44"/>
      <c r="D83" s="44" t="s">
        <v>149</v>
      </c>
      <c r="E83" s="44" t="s">
        <v>35</v>
      </c>
      <c r="F83" s="44" t="s">
        <v>29</v>
      </c>
      <c r="G83" s="44" t="n">
        <v>2</v>
      </c>
      <c r="H83" s="44"/>
      <c r="I83" s="44"/>
      <c r="J83" s="33" t="s">
        <v>129</v>
      </c>
      <c r="K83" s="44" t="s">
        <v>37</v>
      </c>
      <c r="L83" s="44" t="s">
        <v>29</v>
      </c>
      <c r="M83" s="44" t="s">
        <v>38</v>
      </c>
      <c r="N83" s="77" t="n">
        <v>5</v>
      </c>
      <c r="O83" s="59" t="n">
        <v>1</v>
      </c>
      <c r="P83" s="60"/>
      <c r="Q83" s="55"/>
      <c r="R83" s="60" t="n">
        <f aca="false">H83*P83+Q83*I83+O83*G83</f>
        <v>2</v>
      </c>
      <c r="S83" s="0"/>
    </row>
    <row r="84" customFormat="false" ht="25.5" hidden="false" customHeight="false" outlineLevel="0" collapsed="false">
      <c r="A84" s="84"/>
      <c r="B84" s="44" t="s">
        <v>151</v>
      </c>
      <c r="C84" s="44"/>
      <c r="D84" s="44" t="s">
        <v>149</v>
      </c>
      <c r="E84" s="44" t="s">
        <v>35</v>
      </c>
      <c r="F84" s="44" t="s">
        <v>30</v>
      </c>
      <c r="G84" s="44"/>
      <c r="H84" s="49" t="n">
        <v>1</v>
      </c>
      <c r="I84" s="44" t="n">
        <v>1</v>
      </c>
      <c r="J84" s="33" t="s">
        <v>431</v>
      </c>
      <c r="K84" s="44" t="s">
        <v>40</v>
      </c>
      <c r="L84" s="44" t="s">
        <v>29</v>
      </c>
      <c r="M84" s="44" t="s">
        <v>38</v>
      </c>
      <c r="N84" s="77" t="n">
        <v>5</v>
      </c>
      <c r="O84" s="53"/>
      <c r="P84" s="60" t="n">
        <v>1</v>
      </c>
      <c r="Q84" s="55" t="n">
        <v>1</v>
      </c>
      <c r="R84" s="60" t="n">
        <f aca="false">H84*P84+Q84*I84+O84*G84</f>
        <v>2</v>
      </c>
      <c r="S84" s="0"/>
    </row>
    <row r="85" customFormat="false" ht="25.5" hidden="false" customHeight="false" outlineLevel="0" collapsed="false">
      <c r="A85" s="83" t="s">
        <v>152</v>
      </c>
      <c r="B85" s="44" t="s">
        <v>153</v>
      </c>
      <c r="C85" s="44"/>
      <c r="D85" s="44" t="s">
        <v>149</v>
      </c>
      <c r="E85" s="44" t="s">
        <v>35</v>
      </c>
      <c r="F85" s="44" t="s">
        <v>29</v>
      </c>
      <c r="G85" s="44" t="n">
        <v>2</v>
      </c>
      <c r="H85" s="44"/>
      <c r="I85" s="44"/>
      <c r="J85" s="33" t="s">
        <v>448</v>
      </c>
      <c r="K85" s="44" t="s">
        <v>50</v>
      </c>
      <c r="L85" s="44" t="s">
        <v>112</v>
      </c>
      <c r="M85" s="44" t="s">
        <v>444</v>
      </c>
      <c r="N85" s="77" t="n">
        <v>5</v>
      </c>
      <c r="O85" s="53" t="n">
        <v>1</v>
      </c>
      <c r="P85" s="60"/>
      <c r="Q85" s="55"/>
      <c r="R85" s="60" t="n">
        <f aca="false">H85*P85+Q85*I85+O85*G85</f>
        <v>2</v>
      </c>
      <c r="S85" s="0"/>
    </row>
    <row r="86" customFormat="false" ht="25.5" hidden="false" customHeight="false" outlineLevel="0" collapsed="false">
      <c r="A86" s="84"/>
      <c r="B86" s="44" t="s">
        <v>153</v>
      </c>
      <c r="C86" s="44"/>
      <c r="D86" s="44" t="s">
        <v>149</v>
      </c>
      <c r="E86" s="44" t="s">
        <v>35</v>
      </c>
      <c r="F86" s="44" t="s">
        <v>30</v>
      </c>
      <c r="G86" s="44"/>
      <c r="H86" s="49" t="n">
        <v>2</v>
      </c>
      <c r="I86" s="44"/>
      <c r="J86" s="66" t="s">
        <v>449</v>
      </c>
      <c r="K86" s="44" t="s">
        <v>40</v>
      </c>
      <c r="L86" s="44" t="s">
        <v>29</v>
      </c>
      <c r="M86" s="44" t="s">
        <v>38</v>
      </c>
      <c r="N86" s="77" t="n">
        <v>5</v>
      </c>
      <c r="O86" s="53"/>
      <c r="P86" s="60" t="n">
        <v>1</v>
      </c>
      <c r="Q86" s="55"/>
      <c r="R86" s="60" t="n">
        <f aca="false">H86*P86+Q86*I86+O86*G86</f>
        <v>2</v>
      </c>
      <c r="S86" s="0"/>
    </row>
    <row r="87" customFormat="false" ht="25.5" hidden="false" customHeight="false" outlineLevel="0" collapsed="false">
      <c r="A87" s="83" t="s">
        <v>155</v>
      </c>
      <c r="B87" s="44" t="s">
        <v>156</v>
      </c>
      <c r="C87" s="44"/>
      <c r="D87" s="44" t="s">
        <v>149</v>
      </c>
      <c r="E87" s="44" t="s">
        <v>35</v>
      </c>
      <c r="F87" s="44" t="s">
        <v>29</v>
      </c>
      <c r="G87" s="44" t="n">
        <v>2</v>
      </c>
      <c r="H87" s="44"/>
      <c r="I87" s="44"/>
      <c r="J87" s="33" t="s">
        <v>230</v>
      </c>
      <c r="K87" s="44" t="s">
        <v>37</v>
      </c>
      <c r="L87" s="44" t="s">
        <v>413</v>
      </c>
      <c r="M87" s="44" t="s">
        <v>38</v>
      </c>
      <c r="N87" s="77" t="n">
        <v>5</v>
      </c>
      <c r="O87" s="53" t="n">
        <v>1</v>
      </c>
      <c r="P87" s="60"/>
      <c r="Q87" s="55"/>
      <c r="R87" s="60" t="n">
        <f aca="false">H87*P87+Q87*I87+O87*G87</f>
        <v>2</v>
      </c>
      <c r="S87" s="0"/>
    </row>
    <row r="88" customFormat="false" ht="25.5" hidden="false" customHeight="false" outlineLevel="0" collapsed="false">
      <c r="A88" s="84"/>
      <c r="B88" s="44" t="s">
        <v>156</v>
      </c>
      <c r="C88" s="44"/>
      <c r="D88" s="44" t="s">
        <v>149</v>
      </c>
      <c r="E88" s="44" t="s">
        <v>35</v>
      </c>
      <c r="F88" s="44" t="s">
        <v>30</v>
      </c>
      <c r="G88" s="44"/>
      <c r="H88" s="49" t="n">
        <v>1</v>
      </c>
      <c r="I88" s="44" t="n">
        <v>2</v>
      </c>
      <c r="J88" s="33" t="s">
        <v>450</v>
      </c>
      <c r="K88" s="44" t="s">
        <v>40</v>
      </c>
      <c r="L88" s="44" t="s">
        <v>29</v>
      </c>
      <c r="M88" s="44" t="s">
        <v>38</v>
      </c>
      <c r="N88" s="77" t="n">
        <v>5</v>
      </c>
      <c r="O88" s="53"/>
      <c r="P88" s="60" t="n">
        <v>1</v>
      </c>
      <c r="Q88" s="55" t="n">
        <v>1</v>
      </c>
      <c r="R88" s="60" t="n">
        <f aca="false">H88*P88+Q88*I88+O88*G88</f>
        <v>3</v>
      </c>
      <c r="S88" s="0"/>
    </row>
    <row r="89" customFormat="false" ht="38.25" hidden="false" customHeight="false" outlineLevel="0" collapsed="false">
      <c r="A89" s="82" t="s">
        <v>157</v>
      </c>
      <c r="B89" s="85" t="s">
        <v>375</v>
      </c>
      <c r="C89" s="85"/>
      <c r="D89" s="56" t="s">
        <v>149</v>
      </c>
      <c r="E89" s="56" t="s">
        <v>35</v>
      </c>
      <c r="F89" s="56" t="s">
        <v>29</v>
      </c>
      <c r="G89" s="56" t="n">
        <v>2</v>
      </c>
      <c r="H89" s="86"/>
      <c r="I89" s="56"/>
      <c r="J89" s="56" t="s">
        <v>451</v>
      </c>
      <c r="K89" s="56" t="s">
        <v>46</v>
      </c>
      <c r="L89" s="56" t="s">
        <v>29</v>
      </c>
      <c r="M89" s="56" t="s">
        <v>38</v>
      </c>
      <c r="N89" s="146" t="n">
        <v>5</v>
      </c>
      <c r="O89" s="87" t="n">
        <v>1</v>
      </c>
      <c r="P89" s="55"/>
      <c r="Q89" s="88"/>
      <c r="R89" s="60" t="n">
        <f aca="false">H89*P89+Q89*I89+O89*G89</f>
        <v>2</v>
      </c>
      <c r="S89" s="0"/>
    </row>
    <row r="90" customFormat="false" ht="25.5" hidden="false" customHeight="false" outlineLevel="0" collapsed="false">
      <c r="A90" s="84"/>
      <c r="B90" s="73" t="s">
        <v>375</v>
      </c>
      <c r="C90" s="73"/>
      <c r="D90" s="44" t="s">
        <v>149</v>
      </c>
      <c r="E90" s="44" t="s">
        <v>35</v>
      </c>
      <c r="F90" s="44" t="s">
        <v>30</v>
      </c>
      <c r="G90" s="44"/>
      <c r="H90" s="49" t="n">
        <v>2</v>
      </c>
      <c r="I90" s="44"/>
      <c r="J90" s="33" t="s">
        <v>449</v>
      </c>
      <c r="K90" s="44" t="s">
        <v>40</v>
      </c>
      <c r="L90" s="44" t="s">
        <v>29</v>
      </c>
      <c r="M90" s="44" t="s">
        <v>38</v>
      </c>
      <c r="N90" s="77" t="n">
        <v>5</v>
      </c>
      <c r="O90" s="53"/>
      <c r="P90" s="60" t="n">
        <v>1</v>
      </c>
      <c r="Q90" s="55"/>
      <c r="R90" s="60" t="n">
        <f aca="false">H90*P90+Q90*I90+O90*G90</f>
        <v>2</v>
      </c>
      <c r="S90" s="0"/>
    </row>
    <row r="91" customFormat="false" ht="25.5" hidden="false" customHeight="false" outlineLevel="0" collapsed="false">
      <c r="A91" s="84" t="s">
        <v>160</v>
      </c>
      <c r="B91" s="73" t="s">
        <v>161</v>
      </c>
      <c r="C91" s="73"/>
      <c r="D91" s="44" t="s">
        <v>149</v>
      </c>
      <c r="E91" s="44" t="s">
        <v>35</v>
      </c>
      <c r="F91" s="44" t="s">
        <v>30</v>
      </c>
      <c r="G91" s="44"/>
      <c r="H91" s="49"/>
      <c r="I91" s="44" t="n">
        <v>4</v>
      </c>
      <c r="J91" s="33"/>
      <c r="K91" s="44"/>
      <c r="L91" s="44"/>
      <c r="M91" s="44"/>
      <c r="N91" s="77" t="n">
        <v>5</v>
      </c>
      <c r="O91" s="53"/>
      <c r="P91" s="60" t="n">
        <v>4</v>
      </c>
      <c r="Q91" s="55"/>
      <c r="R91" s="60" t="n">
        <f aca="false">H91*P91+Q91*I91+O91*G91</f>
        <v>0</v>
      </c>
      <c r="S91" s="0"/>
    </row>
    <row r="92" customFormat="false" ht="25.5" hidden="false" customHeight="false" outlineLevel="0" collapsed="false">
      <c r="A92" s="83" t="s">
        <v>162</v>
      </c>
      <c r="B92" s="44" t="s">
        <v>135</v>
      </c>
      <c r="C92" s="44"/>
      <c r="D92" s="44" t="s">
        <v>163</v>
      </c>
      <c r="E92" s="44" t="s">
        <v>35</v>
      </c>
      <c r="F92" s="44" t="s">
        <v>29</v>
      </c>
      <c r="G92" s="44" t="n">
        <v>2</v>
      </c>
      <c r="H92" s="49"/>
      <c r="I92" s="44"/>
      <c r="J92" s="33" t="s">
        <v>136</v>
      </c>
      <c r="K92" s="44" t="s">
        <v>46</v>
      </c>
      <c r="L92" s="44" t="s">
        <v>29</v>
      </c>
      <c r="M92" s="44" t="s">
        <v>38</v>
      </c>
      <c r="N92" s="77" t="n">
        <v>20</v>
      </c>
      <c r="O92" s="53" t="n">
        <v>1</v>
      </c>
      <c r="P92" s="60"/>
      <c r="Q92" s="55"/>
      <c r="R92" s="60" t="n">
        <f aca="false">H92*P92+Q92*I92+O92*G92</f>
        <v>2</v>
      </c>
      <c r="S92" s="0"/>
    </row>
    <row r="93" customFormat="false" ht="25.5" hidden="false" customHeight="false" outlineLevel="0" collapsed="false">
      <c r="A93" s="84"/>
      <c r="B93" s="44" t="s">
        <v>135</v>
      </c>
      <c r="C93" s="44"/>
      <c r="D93" s="44" t="s">
        <v>163</v>
      </c>
      <c r="E93" s="44" t="s">
        <v>35</v>
      </c>
      <c r="F93" s="44" t="s">
        <v>30</v>
      </c>
      <c r="G93" s="44"/>
      <c r="H93" s="44" t="n">
        <v>2</v>
      </c>
      <c r="I93" s="44"/>
      <c r="J93" s="33" t="s">
        <v>434</v>
      </c>
      <c r="K93" s="44" t="s">
        <v>40</v>
      </c>
      <c r="L93" s="44" t="s">
        <v>29</v>
      </c>
      <c r="M93" s="44" t="s">
        <v>38</v>
      </c>
      <c r="N93" s="77" t="n">
        <v>20</v>
      </c>
      <c r="O93" s="53"/>
      <c r="P93" s="60" t="n">
        <v>2</v>
      </c>
      <c r="Q93" s="55"/>
      <c r="R93" s="60" t="n">
        <f aca="false">H93*P93+Q93*I93+O93*G93</f>
        <v>4</v>
      </c>
      <c r="S93" s="0"/>
    </row>
    <row r="94" customFormat="false" ht="25.5" hidden="false" customHeight="false" outlineLevel="0" collapsed="false">
      <c r="A94" s="83" t="s">
        <v>164</v>
      </c>
      <c r="B94" s="44" t="s">
        <v>165</v>
      </c>
      <c r="C94" s="44"/>
      <c r="D94" s="44" t="s">
        <v>163</v>
      </c>
      <c r="E94" s="44" t="s">
        <v>35</v>
      </c>
      <c r="F94" s="44" t="s">
        <v>29</v>
      </c>
      <c r="G94" s="44" t="n">
        <v>2</v>
      </c>
      <c r="H94" s="49"/>
      <c r="I94" s="44"/>
      <c r="J94" s="33" t="s">
        <v>121</v>
      </c>
      <c r="K94" s="44" t="s">
        <v>46</v>
      </c>
      <c r="L94" s="44" t="s">
        <v>29</v>
      </c>
      <c r="M94" s="44" t="s">
        <v>38</v>
      </c>
      <c r="N94" s="77" t="n">
        <v>20</v>
      </c>
      <c r="O94" s="53" t="n">
        <v>1</v>
      </c>
      <c r="P94" s="60"/>
      <c r="Q94" s="55"/>
      <c r="R94" s="60" t="n">
        <f aca="false">H94*P94+Q94*I94+O94*G94</f>
        <v>2</v>
      </c>
      <c r="S94" s="0"/>
    </row>
    <row r="95" customFormat="false" ht="25.5" hidden="false" customHeight="false" outlineLevel="0" collapsed="false">
      <c r="A95" s="84"/>
      <c r="B95" s="44" t="s">
        <v>165</v>
      </c>
      <c r="C95" s="44"/>
      <c r="D95" s="44" t="s">
        <v>163</v>
      </c>
      <c r="E95" s="44" t="s">
        <v>35</v>
      </c>
      <c r="F95" s="44" t="s">
        <v>30</v>
      </c>
      <c r="G95" s="44"/>
      <c r="H95" s="49" t="n">
        <v>1</v>
      </c>
      <c r="I95" s="44" t="n">
        <v>1</v>
      </c>
      <c r="J95" s="33" t="s">
        <v>425</v>
      </c>
      <c r="K95" s="44" t="s">
        <v>40</v>
      </c>
      <c r="L95" s="44" t="s">
        <v>29</v>
      </c>
      <c r="M95" s="44" t="s">
        <v>38</v>
      </c>
      <c r="N95" s="77" t="n">
        <v>20</v>
      </c>
      <c r="O95" s="53"/>
      <c r="P95" s="60" t="n">
        <v>2</v>
      </c>
      <c r="Q95" s="55" t="n">
        <v>2</v>
      </c>
      <c r="R95" s="60" t="n">
        <f aca="false">H95*P95+Q95*I95+O95*G95</f>
        <v>4</v>
      </c>
      <c r="S95" s="0"/>
    </row>
    <row r="96" customFormat="false" ht="25.5" hidden="false" customHeight="false" outlineLevel="0" collapsed="false">
      <c r="A96" s="83" t="s">
        <v>167</v>
      </c>
      <c r="B96" s="44" t="s">
        <v>168</v>
      </c>
      <c r="C96" s="44"/>
      <c r="D96" s="44" t="s">
        <v>163</v>
      </c>
      <c r="E96" s="44" t="s">
        <v>35</v>
      </c>
      <c r="F96" s="44" t="s">
        <v>29</v>
      </c>
      <c r="G96" s="44" t="n">
        <v>2</v>
      </c>
      <c r="H96" s="44"/>
      <c r="I96" s="44"/>
      <c r="J96" s="44" t="s">
        <v>437</v>
      </c>
      <c r="K96" s="44" t="s">
        <v>46</v>
      </c>
      <c r="L96" s="44" t="s">
        <v>211</v>
      </c>
      <c r="M96" s="44" t="s">
        <v>381</v>
      </c>
      <c r="N96" s="77" t="n">
        <v>20</v>
      </c>
      <c r="O96" s="53" t="n">
        <v>1</v>
      </c>
      <c r="P96" s="60"/>
      <c r="Q96" s="55"/>
      <c r="R96" s="60" t="n">
        <f aca="false">H96*P96+Q96*I96+O96*G96</f>
        <v>2</v>
      </c>
      <c r="S96" s="0"/>
    </row>
    <row r="97" customFormat="false" ht="25.5" hidden="false" customHeight="false" outlineLevel="0" collapsed="false">
      <c r="A97" s="83"/>
      <c r="B97" s="44" t="s">
        <v>168</v>
      </c>
      <c r="C97" s="44"/>
      <c r="D97" s="44" t="s">
        <v>163</v>
      </c>
      <c r="E97" s="44" t="s">
        <v>35</v>
      </c>
      <c r="F97" s="44" t="s">
        <v>30</v>
      </c>
      <c r="G97" s="44"/>
      <c r="H97" s="49" t="n">
        <v>1</v>
      </c>
      <c r="I97" s="44" t="n">
        <v>1</v>
      </c>
      <c r="J97" s="33" t="s">
        <v>420</v>
      </c>
      <c r="K97" s="44" t="s">
        <v>40</v>
      </c>
      <c r="L97" s="44" t="s">
        <v>29</v>
      </c>
      <c r="M97" s="44" t="s">
        <v>38</v>
      </c>
      <c r="N97" s="77" t="n">
        <v>10</v>
      </c>
      <c r="O97" s="53"/>
      <c r="P97" s="60" t="n">
        <v>1</v>
      </c>
      <c r="Q97" s="55" t="n">
        <v>1</v>
      </c>
      <c r="R97" s="60" t="n">
        <f aca="false">H97*P97+Q97*I97+O97*G97</f>
        <v>2</v>
      </c>
      <c r="S97" s="0"/>
    </row>
    <row r="98" customFormat="false" ht="25.5" hidden="false" customHeight="false" outlineLevel="0" collapsed="false">
      <c r="A98" s="84"/>
      <c r="B98" s="44" t="s">
        <v>168</v>
      </c>
      <c r="C98" s="44"/>
      <c r="D98" s="44" t="s">
        <v>163</v>
      </c>
      <c r="E98" s="44" t="s">
        <v>35</v>
      </c>
      <c r="F98" s="44" t="s">
        <v>30</v>
      </c>
      <c r="G98" s="44"/>
      <c r="H98" s="44" t="n">
        <v>1</v>
      </c>
      <c r="I98" s="44" t="n">
        <v>1</v>
      </c>
      <c r="J98" s="33" t="s">
        <v>426</v>
      </c>
      <c r="K98" s="44" t="s">
        <v>41</v>
      </c>
      <c r="L98" s="44" t="s">
        <v>29</v>
      </c>
      <c r="M98" s="44" t="s">
        <v>452</v>
      </c>
      <c r="N98" s="77" t="n">
        <v>10</v>
      </c>
      <c r="O98" s="53" t="n">
        <v>1</v>
      </c>
      <c r="P98" s="60" t="n">
        <v>1</v>
      </c>
      <c r="Q98" s="55" t="n">
        <v>1</v>
      </c>
      <c r="R98" s="60" t="n">
        <f aca="false">H98*P98+Q98*I98+O98*G98</f>
        <v>2</v>
      </c>
      <c r="S98" s="0"/>
    </row>
    <row r="99" customFormat="false" ht="25.5" hidden="false" customHeight="false" outlineLevel="0" collapsed="false">
      <c r="A99" s="83" t="s">
        <v>169</v>
      </c>
      <c r="B99" s="44" t="s">
        <v>170</v>
      </c>
      <c r="C99" s="44"/>
      <c r="D99" s="44" t="s">
        <v>163</v>
      </c>
      <c r="E99" s="44" t="s">
        <v>35</v>
      </c>
      <c r="F99" s="44" t="s">
        <v>29</v>
      </c>
      <c r="G99" s="44" t="n">
        <v>3</v>
      </c>
      <c r="H99" s="49"/>
      <c r="I99" s="44"/>
      <c r="J99" s="33" t="s">
        <v>453</v>
      </c>
      <c r="K99" s="44" t="s">
        <v>50</v>
      </c>
      <c r="L99" s="44" t="s">
        <v>112</v>
      </c>
      <c r="M99" s="44" t="s">
        <v>454</v>
      </c>
      <c r="N99" s="77" t="n">
        <v>20</v>
      </c>
      <c r="O99" s="53" t="n">
        <v>1</v>
      </c>
      <c r="P99" s="60"/>
      <c r="Q99" s="55"/>
      <c r="R99" s="60" t="n">
        <f aca="false">H99*P99+Q99*I99+O99*G99</f>
        <v>3</v>
      </c>
      <c r="S99" s="0"/>
    </row>
    <row r="100" customFormat="false" ht="25.5" hidden="false" customHeight="false" outlineLevel="0" collapsed="false">
      <c r="A100" s="84"/>
      <c r="B100" s="44" t="s">
        <v>170</v>
      </c>
      <c r="C100" s="44"/>
      <c r="D100" s="44" t="s">
        <v>163</v>
      </c>
      <c r="E100" s="44" t="s">
        <v>35</v>
      </c>
      <c r="F100" s="44" t="s">
        <v>30</v>
      </c>
      <c r="G100" s="44"/>
      <c r="H100" s="44" t="n">
        <v>1</v>
      </c>
      <c r="I100" s="44" t="n">
        <v>1</v>
      </c>
      <c r="J100" s="33" t="s">
        <v>440</v>
      </c>
      <c r="K100" s="44" t="s">
        <v>40</v>
      </c>
      <c r="L100" s="44" t="s">
        <v>29</v>
      </c>
      <c r="M100" s="44" t="s">
        <v>38</v>
      </c>
      <c r="N100" s="77" t="n">
        <v>20</v>
      </c>
      <c r="O100" s="53"/>
      <c r="P100" s="60" t="n">
        <v>2</v>
      </c>
      <c r="Q100" s="55" t="n">
        <v>2</v>
      </c>
      <c r="R100" s="60" t="n">
        <f aca="false">H100*P100+Q100*I100+O100*G100</f>
        <v>4</v>
      </c>
      <c r="S100" s="0"/>
    </row>
    <row r="101" customFormat="false" ht="25.5" hidden="false" customHeight="false" outlineLevel="0" collapsed="false">
      <c r="A101" s="83" t="s">
        <v>455</v>
      </c>
      <c r="B101" s="85" t="s">
        <v>391</v>
      </c>
      <c r="C101" s="85"/>
      <c r="D101" s="56" t="s">
        <v>163</v>
      </c>
      <c r="E101" s="56" t="s">
        <v>35</v>
      </c>
      <c r="F101" s="56" t="s">
        <v>29</v>
      </c>
      <c r="G101" s="56" t="n">
        <v>2</v>
      </c>
      <c r="H101" s="56"/>
      <c r="I101" s="56"/>
      <c r="J101" s="56" t="s">
        <v>99</v>
      </c>
      <c r="K101" s="44" t="s">
        <v>37</v>
      </c>
      <c r="L101" s="44" t="s">
        <v>112</v>
      </c>
      <c r="M101" s="44" t="s">
        <v>444</v>
      </c>
      <c r="N101" s="77" t="n">
        <v>20</v>
      </c>
      <c r="O101" s="53" t="n">
        <v>1</v>
      </c>
      <c r="P101" s="60"/>
      <c r="Q101" s="88"/>
      <c r="R101" s="60" t="n">
        <f aca="false">H101*P101+Q101*I101+O101*G101</f>
        <v>2</v>
      </c>
      <c r="S101" s="0"/>
    </row>
    <row r="102" customFormat="false" ht="25.5" hidden="false" customHeight="false" outlineLevel="0" collapsed="false">
      <c r="A102" s="84"/>
      <c r="B102" s="73" t="s">
        <v>391</v>
      </c>
      <c r="C102" s="73"/>
      <c r="D102" s="44" t="s">
        <v>163</v>
      </c>
      <c r="E102" s="44" t="s">
        <v>35</v>
      </c>
      <c r="F102" s="44" t="s">
        <v>30</v>
      </c>
      <c r="G102" s="44"/>
      <c r="H102" s="44" t="n">
        <v>2</v>
      </c>
      <c r="I102" s="44"/>
      <c r="J102" s="33" t="s">
        <v>420</v>
      </c>
      <c r="K102" s="44" t="s">
        <v>40</v>
      </c>
      <c r="L102" s="44" t="s">
        <v>29</v>
      </c>
      <c r="M102" s="44" t="s">
        <v>38</v>
      </c>
      <c r="N102" s="77" t="n">
        <v>20</v>
      </c>
      <c r="O102" s="53"/>
      <c r="P102" s="60" t="n">
        <v>2</v>
      </c>
      <c r="Q102" s="55"/>
      <c r="R102" s="60" t="n">
        <f aca="false">H102*P102+Q102*I102+O102*G102</f>
        <v>4</v>
      </c>
      <c r="S102" s="0"/>
    </row>
    <row r="103" customFormat="false" ht="25.5" hidden="false" customHeight="false" outlineLevel="0" collapsed="false">
      <c r="A103" s="83" t="s">
        <v>172</v>
      </c>
      <c r="B103" s="73" t="s">
        <v>392</v>
      </c>
      <c r="C103" s="73"/>
      <c r="D103" s="44" t="s">
        <v>163</v>
      </c>
      <c r="E103" s="44" t="s">
        <v>35</v>
      </c>
      <c r="F103" s="44" t="s">
        <v>29</v>
      </c>
      <c r="G103" s="44" t="n">
        <v>2</v>
      </c>
      <c r="H103" s="49"/>
      <c r="I103" s="44"/>
      <c r="J103" s="33" t="s">
        <v>453</v>
      </c>
      <c r="K103" s="44" t="s">
        <v>50</v>
      </c>
      <c r="L103" s="44" t="s">
        <v>112</v>
      </c>
      <c r="M103" s="44" t="s">
        <v>454</v>
      </c>
      <c r="N103" s="77" t="n">
        <v>20</v>
      </c>
      <c r="O103" s="53" t="n">
        <v>1</v>
      </c>
      <c r="P103" s="60"/>
      <c r="Q103" s="55"/>
      <c r="R103" s="60" t="n">
        <f aca="false">H103*P103+Q103*I103+O103*G103</f>
        <v>2</v>
      </c>
      <c r="S103" s="0"/>
    </row>
    <row r="104" customFormat="false" ht="15" hidden="false" customHeight="false" outlineLevel="0" collapsed="false">
      <c r="A104" s="84"/>
      <c r="B104" s="73" t="s">
        <v>392</v>
      </c>
      <c r="C104" s="73"/>
      <c r="D104" s="44" t="s">
        <v>163</v>
      </c>
      <c r="E104" s="44" t="s">
        <v>35</v>
      </c>
      <c r="F104" s="44" t="s">
        <v>30</v>
      </c>
      <c r="G104" s="44"/>
      <c r="H104" s="49" t="n">
        <v>2</v>
      </c>
      <c r="I104" s="44"/>
      <c r="J104" s="33" t="s">
        <v>438</v>
      </c>
      <c r="K104" s="44" t="s">
        <v>40</v>
      </c>
      <c r="L104" s="44" t="s">
        <v>29</v>
      </c>
      <c r="M104" s="44" t="s">
        <v>38</v>
      </c>
      <c r="N104" s="77" t="n">
        <v>20</v>
      </c>
      <c r="O104" s="53"/>
      <c r="P104" s="60" t="n">
        <v>2</v>
      </c>
      <c r="Q104" s="55"/>
      <c r="R104" s="60" t="n">
        <f aca="false">H104*P104+Q104*I104+O104*G104</f>
        <v>4</v>
      </c>
      <c r="S104" s="0"/>
    </row>
    <row r="105" customFormat="false" ht="25.5" hidden="false" customHeight="false" outlineLevel="0" collapsed="false">
      <c r="A105" s="83" t="s">
        <v>174</v>
      </c>
      <c r="B105" s="44" t="s">
        <v>175</v>
      </c>
      <c r="C105" s="44"/>
      <c r="D105" s="44" t="s">
        <v>176</v>
      </c>
      <c r="E105" s="44" t="s">
        <v>35</v>
      </c>
      <c r="F105" s="44" t="s">
        <v>29</v>
      </c>
      <c r="G105" s="44" t="n">
        <v>2</v>
      </c>
      <c r="H105" s="44"/>
      <c r="I105" s="44"/>
      <c r="J105" s="33" t="s">
        <v>456</v>
      </c>
      <c r="K105" s="44" t="s">
        <v>50</v>
      </c>
      <c r="L105" s="44" t="s">
        <v>112</v>
      </c>
      <c r="M105" s="44" t="s">
        <v>444</v>
      </c>
      <c r="N105" s="77" t="n">
        <v>20</v>
      </c>
      <c r="O105" s="53" t="n">
        <v>1</v>
      </c>
      <c r="P105" s="60"/>
      <c r="Q105" s="55"/>
      <c r="R105" s="60" t="n">
        <f aca="false">H105*P105+Q105*I105+O105*G105</f>
        <v>2</v>
      </c>
      <c r="S105" s="0"/>
    </row>
    <row r="106" customFormat="false" ht="25.5" hidden="false" customHeight="false" outlineLevel="0" collapsed="false">
      <c r="A106" s="84"/>
      <c r="B106" s="44" t="s">
        <v>175</v>
      </c>
      <c r="C106" s="44"/>
      <c r="D106" s="44" t="s">
        <v>176</v>
      </c>
      <c r="E106" s="44" t="s">
        <v>35</v>
      </c>
      <c r="F106" s="44" t="s">
        <v>30</v>
      </c>
      <c r="G106" s="44"/>
      <c r="H106" s="49" t="n">
        <v>1</v>
      </c>
      <c r="I106" s="44" t="n">
        <v>1</v>
      </c>
      <c r="J106" s="33" t="s">
        <v>431</v>
      </c>
      <c r="K106" s="44" t="s">
        <v>40</v>
      </c>
      <c r="L106" s="44" t="s">
        <v>29</v>
      </c>
      <c r="M106" s="44" t="s">
        <v>38</v>
      </c>
      <c r="N106" s="77" t="n">
        <v>20</v>
      </c>
      <c r="O106" s="53"/>
      <c r="P106" s="60" t="n">
        <v>2</v>
      </c>
      <c r="Q106" s="55" t="n">
        <v>2</v>
      </c>
      <c r="R106" s="60" t="n">
        <f aca="false">H106*P106+Q106*I106+O106*G106</f>
        <v>4</v>
      </c>
      <c r="S106" s="0"/>
    </row>
    <row r="107" customFormat="false" ht="25.5" hidden="false" customHeight="false" outlineLevel="0" collapsed="false">
      <c r="A107" s="83" t="s">
        <v>178</v>
      </c>
      <c r="B107" s="44" t="s">
        <v>179</v>
      </c>
      <c r="C107" s="44"/>
      <c r="D107" s="44" t="s">
        <v>176</v>
      </c>
      <c r="E107" s="44" t="s">
        <v>35</v>
      </c>
      <c r="F107" s="44" t="s">
        <v>29</v>
      </c>
      <c r="G107" s="44" t="n">
        <v>2</v>
      </c>
      <c r="H107" s="44"/>
      <c r="I107" s="44"/>
      <c r="J107" s="33" t="s">
        <v>443</v>
      </c>
      <c r="K107" s="44" t="s">
        <v>50</v>
      </c>
      <c r="L107" s="44" t="s">
        <v>112</v>
      </c>
      <c r="M107" s="44" t="s">
        <v>444</v>
      </c>
      <c r="N107" s="77" t="n">
        <v>20</v>
      </c>
      <c r="O107" s="53" t="n">
        <v>1</v>
      </c>
      <c r="P107" s="60"/>
      <c r="Q107" s="55"/>
      <c r="R107" s="60" t="n">
        <f aca="false">H107*P107+Q107*I107+O107*G107</f>
        <v>2</v>
      </c>
      <c r="S107" s="0"/>
    </row>
    <row r="108" customFormat="false" ht="25.5" hidden="false" customHeight="false" outlineLevel="0" collapsed="false">
      <c r="A108" s="84"/>
      <c r="B108" s="44" t="s">
        <v>179</v>
      </c>
      <c r="C108" s="44"/>
      <c r="D108" s="44" t="s">
        <v>176</v>
      </c>
      <c r="E108" s="44" t="s">
        <v>35</v>
      </c>
      <c r="F108" s="44" t="s">
        <v>30</v>
      </c>
      <c r="G108" s="44"/>
      <c r="H108" s="49" t="n">
        <v>1</v>
      </c>
      <c r="I108" s="44" t="n">
        <v>1</v>
      </c>
      <c r="J108" s="33" t="s">
        <v>180</v>
      </c>
      <c r="K108" s="44" t="s">
        <v>46</v>
      </c>
      <c r="L108" s="44" t="s">
        <v>29</v>
      </c>
      <c r="M108" s="44" t="s">
        <v>38</v>
      </c>
      <c r="N108" s="77" t="n">
        <v>20</v>
      </c>
      <c r="O108" s="53"/>
      <c r="P108" s="60" t="n">
        <v>2</v>
      </c>
      <c r="Q108" s="55" t="n">
        <v>2</v>
      </c>
      <c r="R108" s="60" t="n">
        <f aca="false">H108*P108+Q108*I108+O108*G108</f>
        <v>4</v>
      </c>
      <c r="S108" s="0"/>
    </row>
    <row r="109" customFormat="false" ht="25.5" hidden="false" customHeight="false" outlineLevel="0" collapsed="false">
      <c r="A109" s="83" t="s">
        <v>181</v>
      </c>
      <c r="B109" s="44" t="s">
        <v>182</v>
      </c>
      <c r="C109" s="44"/>
      <c r="D109" s="44" t="s">
        <v>176</v>
      </c>
      <c r="E109" s="44" t="s">
        <v>35</v>
      </c>
      <c r="F109" s="44" t="s">
        <v>29</v>
      </c>
      <c r="G109" s="44" t="n">
        <v>2</v>
      </c>
      <c r="H109" s="44"/>
      <c r="I109" s="44"/>
      <c r="J109" s="33" t="s">
        <v>180</v>
      </c>
      <c r="K109" s="44" t="s">
        <v>46</v>
      </c>
      <c r="L109" s="44" t="s">
        <v>29</v>
      </c>
      <c r="M109" s="44" t="s">
        <v>38</v>
      </c>
      <c r="N109" s="77" t="n">
        <v>20</v>
      </c>
      <c r="O109" s="53" t="n">
        <v>1</v>
      </c>
      <c r="P109" s="60"/>
      <c r="Q109" s="55"/>
      <c r="R109" s="60" t="n">
        <f aca="false">H105*P105+Q105*I105+O105*G105</f>
        <v>2</v>
      </c>
      <c r="S109" s="0"/>
    </row>
    <row r="110" customFormat="false" ht="25.5" hidden="false" customHeight="false" outlineLevel="0" collapsed="false">
      <c r="A110" s="84"/>
      <c r="B110" s="44" t="s">
        <v>182</v>
      </c>
      <c r="C110" s="44"/>
      <c r="D110" s="44" t="s">
        <v>176</v>
      </c>
      <c r="E110" s="44" t="s">
        <v>35</v>
      </c>
      <c r="F110" s="44" t="s">
        <v>30</v>
      </c>
      <c r="G110" s="44"/>
      <c r="H110" s="49" t="n">
        <v>2</v>
      </c>
      <c r="I110" s="44" t="n">
        <v>1</v>
      </c>
      <c r="J110" s="33" t="s">
        <v>416</v>
      </c>
      <c r="K110" s="44" t="s">
        <v>41</v>
      </c>
      <c r="L110" s="44" t="s">
        <v>29</v>
      </c>
      <c r="M110" s="44" t="s">
        <v>38</v>
      </c>
      <c r="N110" s="77" t="n">
        <v>20</v>
      </c>
      <c r="O110" s="53"/>
      <c r="P110" s="60" t="n">
        <v>2</v>
      </c>
      <c r="Q110" s="55" t="n">
        <v>2</v>
      </c>
      <c r="R110" s="60" t="n">
        <f aca="false">H110*P110+Q110*I110+O110*G110</f>
        <v>6</v>
      </c>
      <c r="S110" s="0"/>
    </row>
    <row r="111" customFormat="false" ht="25.5" hidden="false" customHeight="false" outlineLevel="0" collapsed="false">
      <c r="A111" s="83" t="s">
        <v>183</v>
      </c>
      <c r="B111" s="56" t="s">
        <v>457</v>
      </c>
      <c r="C111" s="56"/>
      <c r="D111" s="44" t="s">
        <v>176</v>
      </c>
      <c r="E111" s="44" t="s">
        <v>35</v>
      </c>
      <c r="F111" s="44" t="s">
        <v>29</v>
      </c>
      <c r="G111" s="44" t="n">
        <v>2</v>
      </c>
      <c r="H111" s="44"/>
      <c r="I111" s="44"/>
      <c r="J111" s="56" t="s">
        <v>129</v>
      </c>
      <c r="K111" s="44" t="s">
        <v>37</v>
      </c>
      <c r="L111" s="44" t="s">
        <v>29</v>
      </c>
      <c r="M111" s="44" t="s">
        <v>38</v>
      </c>
      <c r="N111" s="77" t="n">
        <v>20</v>
      </c>
      <c r="O111" s="53" t="n">
        <v>1</v>
      </c>
      <c r="P111" s="60"/>
      <c r="Q111" s="93"/>
      <c r="R111" s="60" t="n">
        <f aca="false">H111*P111+Q111*I111+O111*G111</f>
        <v>2</v>
      </c>
      <c r="S111" s="0"/>
    </row>
    <row r="112" customFormat="false" ht="25.5" hidden="false" customHeight="false" outlineLevel="0" collapsed="false">
      <c r="A112" s="84"/>
      <c r="B112" s="44" t="s">
        <v>457</v>
      </c>
      <c r="C112" s="44"/>
      <c r="D112" s="44" t="s">
        <v>176</v>
      </c>
      <c r="E112" s="44" t="s">
        <v>35</v>
      </c>
      <c r="F112" s="44" t="s">
        <v>30</v>
      </c>
      <c r="G112" s="44"/>
      <c r="H112" s="49" t="n">
        <v>1</v>
      </c>
      <c r="I112" s="44" t="n">
        <v>1</v>
      </c>
      <c r="J112" s="33" t="s">
        <v>431</v>
      </c>
      <c r="K112" s="44" t="s">
        <v>40</v>
      </c>
      <c r="L112" s="44" t="s">
        <v>29</v>
      </c>
      <c r="M112" s="44" t="s">
        <v>38</v>
      </c>
      <c r="N112" s="77" t="n">
        <v>20</v>
      </c>
      <c r="O112" s="53"/>
      <c r="P112" s="60" t="n">
        <v>2</v>
      </c>
      <c r="Q112" s="55" t="n">
        <v>2</v>
      </c>
      <c r="R112" s="60" t="n">
        <f aca="false">H112*P112+Q112*I112+O112*G112</f>
        <v>4</v>
      </c>
      <c r="S112" s="0"/>
    </row>
    <row r="113" customFormat="false" ht="25.5" hidden="false" customHeight="false" outlineLevel="0" collapsed="false">
      <c r="A113" s="83"/>
      <c r="B113" s="73" t="s">
        <v>398</v>
      </c>
      <c r="C113" s="73"/>
      <c r="D113" s="44" t="s">
        <v>176</v>
      </c>
      <c r="E113" s="44" t="s">
        <v>35</v>
      </c>
      <c r="F113" s="44" t="s">
        <v>29</v>
      </c>
      <c r="G113" s="44" t="n">
        <v>2</v>
      </c>
      <c r="H113" s="49"/>
      <c r="I113" s="44"/>
      <c r="J113" s="33" t="s">
        <v>445</v>
      </c>
      <c r="K113" s="44" t="s">
        <v>446</v>
      </c>
      <c r="L113" s="44" t="s">
        <v>112</v>
      </c>
      <c r="M113" s="44" t="s">
        <v>279</v>
      </c>
      <c r="N113" s="77" t="n">
        <v>20</v>
      </c>
      <c r="O113" s="53" t="n">
        <v>1</v>
      </c>
      <c r="P113" s="60"/>
      <c r="Q113" s="55"/>
      <c r="R113" s="60" t="n">
        <v>1</v>
      </c>
      <c r="S113" s="0"/>
    </row>
    <row r="114" customFormat="false" ht="25.5" hidden="false" customHeight="false" outlineLevel="0" collapsed="false">
      <c r="A114" s="83" t="s">
        <v>184</v>
      </c>
      <c r="B114" s="73" t="s">
        <v>398</v>
      </c>
      <c r="C114" s="73"/>
      <c r="D114" s="44" t="s">
        <v>176</v>
      </c>
      <c r="E114" s="44" t="s">
        <v>35</v>
      </c>
      <c r="F114" s="44" t="s">
        <v>29</v>
      </c>
      <c r="G114" s="44" t="n">
        <v>2</v>
      </c>
      <c r="H114" s="49"/>
      <c r="I114" s="44"/>
      <c r="J114" s="33" t="s">
        <v>146</v>
      </c>
      <c r="K114" s="44" t="s">
        <v>46</v>
      </c>
      <c r="L114" s="44" t="s">
        <v>29</v>
      </c>
      <c r="M114" s="44" t="s">
        <v>38</v>
      </c>
      <c r="N114" s="77" t="n">
        <v>20</v>
      </c>
      <c r="O114" s="53" t="n">
        <v>1</v>
      </c>
      <c r="P114" s="60"/>
      <c r="Q114" s="55"/>
      <c r="R114" s="60" t="n">
        <v>1</v>
      </c>
      <c r="S114" s="0"/>
    </row>
    <row r="115" customFormat="false" ht="25.5" hidden="false" customHeight="false" outlineLevel="0" collapsed="false">
      <c r="A115" s="84"/>
      <c r="B115" s="73" t="s">
        <v>398</v>
      </c>
      <c r="C115" s="73"/>
      <c r="D115" s="44" t="s">
        <v>176</v>
      </c>
      <c r="E115" s="44" t="s">
        <v>35</v>
      </c>
      <c r="F115" s="44" t="s">
        <v>30</v>
      </c>
      <c r="G115" s="44"/>
      <c r="H115" s="49" t="n">
        <v>1</v>
      </c>
      <c r="I115" s="44" t="n">
        <v>1</v>
      </c>
      <c r="J115" s="33" t="s">
        <v>146</v>
      </c>
      <c r="K115" s="44" t="s">
        <v>46</v>
      </c>
      <c r="L115" s="44" t="s">
        <v>29</v>
      </c>
      <c r="M115" s="44" t="s">
        <v>38</v>
      </c>
      <c r="N115" s="77" t="n">
        <v>20</v>
      </c>
      <c r="O115" s="53"/>
      <c r="P115" s="60" t="n">
        <v>1</v>
      </c>
      <c r="Q115" s="55" t="n">
        <v>1</v>
      </c>
      <c r="R115" s="60" t="n">
        <f aca="false">H115*P115+Q115*I115+O115*G115</f>
        <v>2</v>
      </c>
      <c r="S115" s="0"/>
    </row>
    <row r="116" customFormat="false" ht="25.5" hidden="false" customHeight="false" outlineLevel="0" collapsed="false">
      <c r="A116" s="83"/>
      <c r="B116" s="73" t="s">
        <v>398</v>
      </c>
      <c r="C116" s="73"/>
      <c r="D116" s="44"/>
      <c r="E116" s="44"/>
      <c r="F116" s="44"/>
      <c r="G116" s="44"/>
      <c r="H116" s="49"/>
      <c r="I116" s="44"/>
      <c r="J116" s="323" t="s">
        <v>458</v>
      </c>
      <c r="K116" s="324"/>
      <c r="L116" s="324" t="s">
        <v>29</v>
      </c>
      <c r="M116" s="324" t="s">
        <v>38</v>
      </c>
      <c r="N116" s="77" t="n">
        <v>20</v>
      </c>
      <c r="O116" s="53"/>
      <c r="P116" s="60" t="n">
        <v>1</v>
      </c>
      <c r="Q116" s="55" t="n">
        <v>1</v>
      </c>
      <c r="R116" s="60" t="n">
        <f aca="false">H116*P116+Q116*I116+O116*G116</f>
        <v>0</v>
      </c>
      <c r="S116" s="0"/>
    </row>
    <row r="117" customFormat="false" ht="20.25" hidden="false" customHeight="true" outlineLevel="0" collapsed="false">
      <c r="A117" s="83" t="s">
        <v>187</v>
      </c>
      <c r="B117" s="44" t="s">
        <v>161</v>
      </c>
      <c r="C117" s="44"/>
      <c r="D117" s="44" t="s">
        <v>176</v>
      </c>
      <c r="E117" s="44" t="s">
        <v>35</v>
      </c>
      <c r="F117" s="44" t="s">
        <v>30</v>
      </c>
      <c r="G117" s="44"/>
      <c r="H117" s="44"/>
      <c r="I117" s="44" t="n">
        <v>4</v>
      </c>
      <c r="J117" s="33"/>
      <c r="K117" s="44"/>
      <c r="L117" s="44"/>
      <c r="M117" s="44"/>
      <c r="N117" s="77" t="n">
        <v>20</v>
      </c>
      <c r="O117" s="53"/>
      <c r="P117" s="60" t="n">
        <v>4</v>
      </c>
      <c r="Q117" s="55"/>
      <c r="R117" s="60" t="n">
        <f aca="false">H117*P117+Q117*I117+O117*G117</f>
        <v>0</v>
      </c>
      <c r="S117" s="0"/>
    </row>
    <row r="118" customFormat="false" ht="15" hidden="false" customHeight="false" outlineLevel="0" collapsed="false">
      <c r="A118" s="83"/>
      <c r="B118" s="44"/>
      <c r="C118" s="44"/>
      <c r="D118" s="44"/>
      <c r="E118" s="44"/>
      <c r="F118" s="44"/>
      <c r="G118" s="44"/>
      <c r="H118" s="44"/>
      <c r="I118" s="44"/>
      <c r="J118" s="33"/>
      <c r="K118" s="44"/>
      <c r="L118" s="44"/>
      <c r="M118" s="44"/>
      <c r="N118" s="77"/>
      <c r="O118" s="53"/>
      <c r="P118" s="60"/>
      <c r="Q118" s="55"/>
      <c r="R118" s="60"/>
      <c r="S118" s="0"/>
    </row>
    <row r="119" customFormat="false" ht="20.25" hidden="false" customHeight="true" outlineLevel="0" collapsed="false">
      <c r="A119" s="83"/>
      <c r="B119" s="328" t="s">
        <v>188</v>
      </c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0"/>
    </row>
    <row r="120" customFormat="false" ht="15" hidden="false" customHeight="false" outlineLevel="0" collapsed="false">
      <c r="A120" s="83"/>
      <c r="B120" s="44"/>
      <c r="C120" s="44"/>
      <c r="D120" s="44"/>
      <c r="E120" s="44"/>
      <c r="F120" s="44"/>
      <c r="G120" s="44"/>
      <c r="H120" s="44"/>
      <c r="I120" s="44"/>
      <c r="J120" s="33"/>
      <c r="K120" s="44"/>
      <c r="L120" s="44"/>
      <c r="M120" s="44"/>
      <c r="N120" s="77"/>
      <c r="O120" s="53"/>
      <c r="P120" s="60"/>
      <c r="Q120" s="55"/>
      <c r="R120" s="60"/>
      <c r="S120" s="0"/>
    </row>
    <row r="121" customFormat="false" ht="25.5" hidden="false" customHeight="false" outlineLevel="0" collapsed="false">
      <c r="A121" s="82" t="s">
        <v>189</v>
      </c>
      <c r="B121" s="44" t="s">
        <v>190</v>
      </c>
      <c r="C121" s="44"/>
      <c r="D121" s="44" t="s">
        <v>34</v>
      </c>
      <c r="E121" s="44" t="s">
        <v>191</v>
      </c>
      <c r="F121" s="44" t="s">
        <v>29</v>
      </c>
      <c r="G121" s="44" t="n">
        <v>3</v>
      </c>
      <c r="H121" s="49"/>
      <c r="I121" s="44"/>
      <c r="J121" s="33" t="s">
        <v>403</v>
      </c>
      <c r="K121" s="44" t="s">
        <v>50</v>
      </c>
      <c r="L121" s="44" t="s">
        <v>112</v>
      </c>
      <c r="M121" s="44" t="s">
        <v>404</v>
      </c>
      <c r="N121" s="77" t="n">
        <v>105</v>
      </c>
      <c r="O121" s="77" t="n">
        <v>2</v>
      </c>
      <c r="P121" s="60"/>
      <c r="Q121" s="55"/>
      <c r="R121" s="60" t="n">
        <f aca="false">H121*P121+Q121*I121+O121*G121</f>
        <v>6</v>
      </c>
      <c r="S121" s="0"/>
    </row>
    <row r="122" customFormat="false" ht="25.5" hidden="false" customHeight="false" outlineLevel="0" collapsed="false">
      <c r="A122" s="83"/>
      <c r="B122" s="44" t="s">
        <v>190</v>
      </c>
      <c r="C122" s="44"/>
      <c r="D122" s="44" t="s">
        <v>34</v>
      </c>
      <c r="E122" s="44" t="s">
        <v>191</v>
      </c>
      <c r="F122" s="44" t="s">
        <v>30</v>
      </c>
      <c r="G122" s="44"/>
      <c r="H122" s="44" t="n">
        <v>2</v>
      </c>
      <c r="I122" s="44" t="n">
        <v>1</v>
      </c>
      <c r="J122" s="33" t="s">
        <v>407</v>
      </c>
      <c r="K122" s="33" t="s">
        <v>40</v>
      </c>
      <c r="L122" s="33" t="s">
        <v>29</v>
      </c>
      <c r="M122" s="33" t="s">
        <v>38</v>
      </c>
      <c r="N122" s="77" t="s">
        <v>406</v>
      </c>
      <c r="O122" s="77"/>
      <c r="P122" s="60" t="n">
        <v>2</v>
      </c>
      <c r="Q122" s="55" t="n">
        <v>3</v>
      </c>
      <c r="R122" s="60" t="n">
        <f aca="false">H122*P122+Q122*I122+O122*G122</f>
        <v>7</v>
      </c>
      <c r="S122" s="0"/>
    </row>
    <row r="123" customFormat="false" ht="25.5" hidden="false" customHeight="false" outlineLevel="0" collapsed="false">
      <c r="A123" s="83"/>
      <c r="B123" s="44" t="s">
        <v>190</v>
      </c>
      <c r="C123" s="44"/>
      <c r="D123" s="44" t="s">
        <v>34</v>
      </c>
      <c r="E123" s="44" t="s">
        <v>191</v>
      </c>
      <c r="F123" s="44" t="s">
        <v>30</v>
      </c>
      <c r="G123" s="44"/>
      <c r="H123" s="49" t="n">
        <v>2</v>
      </c>
      <c r="I123" s="44" t="n">
        <v>1</v>
      </c>
      <c r="J123" s="33" t="s">
        <v>405</v>
      </c>
      <c r="K123" s="44" t="s">
        <v>40</v>
      </c>
      <c r="L123" s="44" t="s">
        <v>29</v>
      </c>
      <c r="M123" s="44" t="s">
        <v>38</v>
      </c>
      <c r="N123" s="77" t="n">
        <v>20</v>
      </c>
      <c r="O123" s="77"/>
      <c r="P123" s="60" t="n">
        <v>2</v>
      </c>
      <c r="Q123" s="55" t="n">
        <v>3</v>
      </c>
      <c r="R123" s="60" t="n">
        <f aca="false">H123*P123+Q123*I123+O123*G123</f>
        <v>7</v>
      </c>
      <c r="S123" s="0"/>
    </row>
    <row r="124" customFormat="false" ht="38.25" hidden="false" customHeight="false" outlineLevel="0" collapsed="false">
      <c r="A124" s="84"/>
      <c r="B124" s="44" t="s">
        <v>190</v>
      </c>
      <c r="C124" s="44"/>
      <c r="D124" s="44" t="s">
        <v>192</v>
      </c>
      <c r="E124" s="44" t="s">
        <v>191</v>
      </c>
      <c r="F124" s="44" t="s">
        <v>30</v>
      </c>
      <c r="G124" s="44"/>
      <c r="H124" s="49" t="n">
        <v>2</v>
      </c>
      <c r="I124" s="44" t="n">
        <v>1</v>
      </c>
      <c r="J124" s="33" t="s">
        <v>441</v>
      </c>
      <c r="K124" s="44" t="s">
        <v>244</v>
      </c>
      <c r="L124" s="44" t="s">
        <v>29</v>
      </c>
      <c r="M124" s="44" t="s">
        <v>38</v>
      </c>
      <c r="N124" s="77" t="n">
        <v>20</v>
      </c>
      <c r="O124" s="77"/>
      <c r="P124" s="60" t="n">
        <v>1</v>
      </c>
      <c r="Q124" s="55" t="n">
        <v>3</v>
      </c>
      <c r="R124" s="60" t="n">
        <f aca="false">H124*P124+Q124*I124+O124*G124</f>
        <v>5</v>
      </c>
      <c r="S124" s="0"/>
    </row>
    <row r="125" customFormat="false" ht="25.5" hidden="false" customHeight="false" outlineLevel="0" collapsed="false">
      <c r="A125" s="83"/>
      <c r="B125" s="44" t="s">
        <v>190</v>
      </c>
      <c r="C125" s="44"/>
      <c r="D125" s="44"/>
      <c r="E125" s="44" t="s">
        <v>191</v>
      </c>
      <c r="F125" s="44" t="s">
        <v>30</v>
      </c>
      <c r="G125" s="44"/>
      <c r="H125" s="49" t="n">
        <v>2</v>
      </c>
      <c r="I125" s="44" t="n">
        <v>1</v>
      </c>
      <c r="J125" s="323" t="s">
        <v>409</v>
      </c>
      <c r="K125" s="324"/>
      <c r="L125" s="324" t="s">
        <v>29</v>
      </c>
      <c r="M125" s="324" t="s">
        <v>38</v>
      </c>
      <c r="N125" s="77" t="n">
        <v>20</v>
      </c>
      <c r="O125" s="77"/>
      <c r="P125" s="60" t="n">
        <v>1</v>
      </c>
      <c r="Q125" s="55" t="n">
        <v>3</v>
      </c>
      <c r="R125" s="60" t="n">
        <f aca="false">H125*P125+Q125*I125+O125*G125</f>
        <v>5</v>
      </c>
      <c r="S125" s="0"/>
    </row>
    <row r="126" customFormat="false" ht="25.5" hidden="false" customHeight="false" outlineLevel="0" collapsed="false">
      <c r="A126" s="83" t="s">
        <v>193</v>
      </c>
      <c r="B126" s="44" t="s">
        <v>194</v>
      </c>
      <c r="C126" s="44"/>
      <c r="D126" s="44" t="s">
        <v>34</v>
      </c>
      <c r="E126" s="44" t="s">
        <v>191</v>
      </c>
      <c r="F126" s="44" t="s">
        <v>29</v>
      </c>
      <c r="G126" s="44" t="n">
        <v>3</v>
      </c>
      <c r="H126" s="44"/>
      <c r="I126" s="44"/>
      <c r="J126" s="33" t="s">
        <v>72</v>
      </c>
      <c r="K126" s="44" t="s">
        <v>37</v>
      </c>
      <c r="L126" s="44" t="s">
        <v>29</v>
      </c>
      <c r="M126" s="44" t="s">
        <v>38</v>
      </c>
      <c r="N126" s="77" t="n">
        <v>105</v>
      </c>
      <c r="O126" s="77" t="n">
        <v>2</v>
      </c>
      <c r="P126" s="60"/>
      <c r="Q126" s="55"/>
      <c r="R126" s="60" t="n">
        <f aca="false">H126*P126+Q126*I126+O126*G126</f>
        <v>6</v>
      </c>
      <c r="S126" s="0"/>
    </row>
    <row r="127" customFormat="false" ht="38.25" hidden="false" customHeight="false" outlineLevel="0" collapsed="false">
      <c r="A127" s="84"/>
      <c r="B127" s="44" t="s">
        <v>194</v>
      </c>
      <c r="C127" s="44"/>
      <c r="D127" s="44" t="s">
        <v>34</v>
      </c>
      <c r="E127" s="44" t="s">
        <v>191</v>
      </c>
      <c r="F127" s="44" t="s">
        <v>30</v>
      </c>
      <c r="G127" s="44"/>
      <c r="H127" s="49" t="n">
        <v>3</v>
      </c>
      <c r="I127" s="44"/>
      <c r="J127" s="33" t="s">
        <v>459</v>
      </c>
      <c r="K127" s="44" t="s">
        <v>40</v>
      </c>
      <c r="L127" s="44" t="s">
        <v>29</v>
      </c>
      <c r="M127" s="44" t="s">
        <v>38</v>
      </c>
      <c r="N127" s="77" t="n">
        <v>20</v>
      </c>
      <c r="O127" s="77"/>
      <c r="P127" s="60" t="n">
        <v>5</v>
      </c>
      <c r="Q127" s="55"/>
      <c r="R127" s="60" t="n">
        <f aca="false">H127*P127+Q127*I127+O127*G127</f>
        <v>15</v>
      </c>
      <c r="S127" s="0"/>
    </row>
    <row r="128" customFormat="false" ht="25.5" hidden="false" customHeight="false" outlineLevel="0" collapsed="false">
      <c r="A128" s="83" t="s">
        <v>195</v>
      </c>
      <c r="B128" s="44" t="s">
        <v>196</v>
      </c>
      <c r="C128" s="44"/>
      <c r="D128" s="44" t="s">
        <v>34</v>
      </c>
      <c r="E128" s="44" t="s">
        <v>191</v>
      </c>
      <c r="F128" s="44" t="s">
        <v>29</v>
      </c>
      <c r="G128" s="44" t="n">
        <v>2</v>
      </c>
      <c r="H128" s="44"/>
      <c r="I128" s="44"/>
      <c r="J128" s="33" t="s">
        <v>49</v>
      </c>
      <c r="K128" s="44" t="s">
        <v>50</v>
      </c>
      <c r="L128" s="44" t="s">
        <v>29</v>
      </c>
      <c r="M128" s="44" t="s">
        <v>38</v>
      </c>
      <c r="N128" s="77" t="n">
        <v>105</v>
      </c>
      <c r="O128" s="77" t="n">
        <v>2</v>
      </c>
      <c r="P128" s="60"/>
      <c r="Q128" s="55"/>
      <c r="R128" s="60" t="n">
        <f aca="false">H128*P128+Q128*I128+O128*G128</f>
        <v>4</v>
      </c>
      <c r="S128" s="0"/>
    </row>
    <row r="129" customFormat="false" ht="25.5" hidden="false" customHeight="false" outlineLevel="0" collapsed="false">
      <c r="A129" s="84"/>
      <c r="B129" s="44" t="s">
        <v>196</v>
      </c>
      <c r="C129" s="44"/>
      <c r="D129" s="44" t="s">
        <v>34</v>
      </c>
      <c r="E129" s="44" t="s">
        <v>191</v>
      </c>
      <c r="F129" s="44" t="s">
        <v>30</v>
      </c>
      <c r="G129" s="44"/>
      <c r="H129" s="49" t="n">
        <v>2</v>
      </c>
      <c r="I129" s="44"/>
      <c r="J129" s="33" t="s">
        <v>411</v>
      </c>
      <c r="K129" s="44" t="s">
        <v>41</v>
      </c>
      <c r="L129" s="44" t="s">
        <v>52</v>
      </c>
      <c r="M129" s="44" t="s">
        <v>53</v>
      </c>
      <c r="N129" s="77" t="n">
        <v>105</v>
      </c>
      <c r="O129" s="77"/>
      <c r="P129" s="60" t="n">
        <v>5</v>
      </c>
      <c r="Q129" s="55"/>
      <c r="R129" s="60" t="n">
        <f aca="false">H129*P129+Q129*I129+O129*G129</f>
        <v>10</v>
      </c>
      <c r="S129" s="0"/>
    </row>
    <row r="130" customFormat="false" ht="25.5" hidden="false" customHeight="false" outlineLevel="0" collapsed="false">
      <c r="A130" s="83" t="s">
        <v>197</v>
      </c>
      <c r="B130" s="44" t="s">
        <v>198</v>
      </c>
      <c r="C130" s="44"/>
      <c r="D130" s="44" t="s">
        <v>34</v>
      </c>
      <c r="E130" s="44" t="s">
        <v>191</v>
      </c>
      <c r="F130" s="44" t="s">
        <v>29</v>
      </c>
      <c r="G130" s="44" t="n">
        <v>2</v>
      </c>
      <c r="H130" s="44"/>
      <c r="I130" s="44"/>
      <c r="J130" s="33" t="s">
        <v>412</v>
      </c>
      <c r="K130" s="44" t="s">
        <v>446</v>
      </c>
      <c r="L130" s="44" t="s">
        <v>413</v>
      </c>
      <c r="M130" s="44" t="s">
        <v>38</v>
      </c>
      <c r="N130" s="77" t="n">
        <v>105</v>
      </c>
      <c r="O130" s="77" t="n">
        <v>2</v>
      </c>
      <c r="P130" s="60"/>
      <c r="Q130" s="55"/>
      <c r="R130" s="60" t="n">
        <f aca="false">H130*P130+Q130*I130+O130*G130</f>
        <v>4</v>
      </c>
      <c r="S130" s="0"/>
    </row>
    <row r="131" customFormat="false" ht="25.5" hidden="false" customHeight="false" outlineLevel="0" collapsed="false">
      <c r="A131" s="84"/>
      <c r="B131" s="44" t="s">
        <v>198</v>
      </c>
      <c r="C131" s="44"/>
      <c r="D131" s="44" t="s">
        <v>34</v>
      </c>
      <c r="E131" s="44" t="s">
        <v>191</v>
      </c>
      <c r="F131" s="44" t="s">
        <v>30</v>
      </c>
      <c r="G131" s="44"/>
      <c r="H131" s="49" t="n">
        <v>1</v>
      </c>
      <c r="I131" s="44" t="n">
        <v>2</v>
      </c>
      <c r="J131" s="33" t="s">
        <v>430</v>
      </c>
      <c r="K131" s="44" t="s">
        <v>40</v>
      </c>
      <c r="L131" s="44" t="s">
        <v>29</v>
      </c>
      <c r="M131" s="44" t="s">
        <v>38</v>
      </c>
      <c r="N131" s="77" t="n">
        <v>105</v>
      </c>
      <c r="O131" s="77"/>
      <c r="P131" s="60" t="n">
        <v>3</v>
      </c>
      <c r="Q131" s="55" t="n">
        <v>5</v>
      </c>
      <c r="R131" s="60" t="n">
        <f aca="false">H131*P131+Q131*I131+O131*G131</f>
        <v>13</v>
      </c>
      <c r="S131" s="0"/>
    </row>
    <row r="132" customFormat="false" ht="25.5" hidden="false" customHeight="false" outlineLevel="0" collapsed="false">
      <c r="A132" s="84"/>
      <c r="B132" s="44" t="s">
        <v>198</v>
      </c>
      <c r="C132" s="44"/>
      <c r="D132" s="44"/>
      <c r="E132" s="44"/>
      <c r="F132" s="44"/>
      <c r="G132" s="44"/>
      <c r="H132" s="49" t="n">
        <v>1</v>
      </c>
      <c r="I132" s="44" t="n">
        <v>2</v>
      </c>
      <c r="J132" s="323" t="s">
        <v>458</v>
      </c>
      <c r="K132" s="324"/>
      <c r="L132" s="324" t="s">
        <v>29</v>
      </c>
      <c r="M132" s="324" t="s">
        <v>38</v>
      </c>
      <c r="N132" s="77" t="n">
        <v>105</v>
      </c>
      <c r="O132" s="77"/>
      <c r="P132" s="60" t="n">
        <v>2</v>
      </c>
      <c r="Q132" s="55" t="n">
        <v>5</v>
      </c>
      <c r="R132" s="60" t="n">
        <f aca="false">H132*P132+Q132*I132+O132*G132</f>
        <v>12</v>
      </c>
      <c r="S132" s="0"/>
    </row>
    <row r="133" customFormat="false" ht="25.5" hidden="false" customHeight="false" outlineLevel="0" collapsed="false">
      <c r="A133" s="73" t="s">
        <v>199</v>
      </c>
      <c r="B133" s="44" t="s">
        <v>200</v>
      </c>
      <c r="C133" s="44"/>
      <c r="D133" s="44" t="s">
        <v>34</v>
      </c>
      <c r="E133" s="44" t="s">
        <v>191</v>
      </c>
      <c r="F133" s="44" t="s">
        <v>29</v>
      </c>
      <c r="G133" s="44" t="n">
        <v>1</v>
      </c>
      <c r="H133" s="49" t="n">
        <v>1</v>
      </c>
      <c r="I133" s="44"/>
      <c r="J133" s="33" t="s">
        <v>61</v>
      </c>
      <c r="K133" s="44" t="s">
        <v>417</v>
      </c>
      <c r="L133" s="44" t="s">
        <v>29</v>
      </c>
      <c r="M133" s="44" t="s">
        <v>38</v>
      </c>
      <c r="N133" s="77" t="n">
        <v>105</v>
      </c>
      <c r="O133" s="77" t="n">
        <v>3</v>
      </c>
      <c r="P133" s="60" t="n">
        <v>6</v>
      </c>
      <c r="Q133" s="55"/>
      <c r="R133" s="60" t="n">
        <f aca="false">H133*P133+Q133*I133+O133*G133</f>
        <v>9</v>
      </c>
      <c r="S133" s="0"/>
    </row>
    <row r="134" customFormat="false" ht="25.5" hidden="false" customHeight="false" outlineLevel="0" collapsed="false">
      <c r="A134" s="83" t="s">
        <v>201</v>
      </c>
      <c r="B134" s="44" t="s">
        <v>202</v>
      </c>
      <c r="C134" s="61"/>
      <c r="D134" s="61" t="s">
        <v>34</v>
      </c>
      <c r="E134" s="44" t="s">
        <v>191</v>
      </c>
      <c r="F134" s="44" t="s">
        <v>30</v>
      </c>
      <c r="G134" s="44"/>
      <c r="H134" s="49"/>
      <c r="I134" s="44" t="n">
        <v>2</v>
      </c>
      <c r="J134" s="33" t="s">
        <v>419</v>
      </c>
      <c r="K134" s="44" t="s">
        <v>50</v>
      </c>
      <c r="L134" s="44" t="s">
        <v>112</v>
      </c>
      <c r="M134" s="44" t="s">
        <v>38</v>
      </c>
      <c r="N134" s="77" t="n">
        <v>10</v>
      </c>
      <c r="O134" s="77"/>
      <c r="P134" s="60"/>
      <c r="Q134" s="55" t="n">
        <v>2</v>
      </c>
      <c r="R134" s="60" t="n">
        <f aca="false">H134*P134+Q134*I134+O134*G134</f>
        <v>4</v>
      </c>
      <c r="S134" s="0"/>
    </row>
    <row r="135" customFormat="false" ht="25.5" hidden="false" customHeight="false" outlineLevel="0" collapsed="false">
      <c r="A135" s="83"/>
      <c r="B135" s="44" t="s">
        <v>202</v>
      </c>
      <c r="C135" s="61"/>
      <c r="D135" s="61" t="s">
        <v>34</v>
      </c>
      <c r="E135" s="44" t="s">
        <v>191</v>
      </c>
      <c r="F135" s="44" t="s">
        <v>30</v>
      </c>
      <c r="G135" s="44"/>
      <c r="H135" s="44"/>
      <c r="I135" s="44" t="n">
        <v>2</v>
      </c>
      <c r="J135" s="33" t="s">
        <v>414</v>
      </c>
      <c r="K135" s="33" t="s">
        <v>40</v>
      </c>
      <c r="L135" s="44" t="s">
        <v>29</v>
      </c>
      <c r="M135" s="44" t="s">
        <v>38</v>
      </c>
      <c r="N135" s="77" t="n">
        <v>10</v>
      </c>
      <c r="O135" s="77"/>
      <c r="P135" s="60"/>
      <c r="Q135" s="55" t="n">
        <v>2</v>
      </c>
      <c r="R135" s="60" t="n">
        <f aca="false">H135*P135+Q135*I135+O135*G135</f>
        <v>4</v>
      </c>
      <c r="S135" s="0"/>
    </row>
    <row r="136" customFormat="false" ht="15" hidden="false" customHeight="false" outlineLevel="0" collapsed="false">
      <c r="A136" s="84"/>
      <c r="B136" s="44" t="s">
        <v>202</v>
      </c>
      <c r="C136" s="61"/>
      <c r="D136" s="61" t="s">
        <v>34</v>
      </c>
      <c r="E136" s="44" t="s">
        <v>191</v>
      </c>
      <c r="F136" s="44" t="s">
        <v>30</v>
      </c>
      <c r="G136" s="44"/>
      <c r="H136" s="44"/>
      <c r="I136" s="44" t="n">
        <v>2</v>
      </c>
      <c r="J136" s="33" t="s">
        <v>416</v>
      </c>
      <c r="K136" s="44" t="s">
        <v>41</v>
      </c>
      <c r="L136" s="44" t="s">
        <v>29</v>
      </c>
      <c r="M136" s="44" t="s">
        <v>38</v>
      </c>
      <c r="N136" s="77" t="n">
        <v>10</v>
      </c>
      <c r="O136" s="77"/>
      <c r="P136" s="60"/>
      <c r="Q136" s="55" t="n">
        <v>2</v>
      </c>
      <c r="R136" s="60" t="n">
        <f aca="false">H136*P136+Q136*I136+O136*G136</f>
        <v>4</v>
      </c>
      <c r="S136" s="0"/>
    </row>
    <row r="137" customFormat="false" ht="25.5" hidden="false" customHeight="false" outlineLevel="0" collapsed="false">
      <c r="A137" s="329" t="s">
        <v>203</v>
      </c>
      <c r="B137" s="44" t="s">
        <v>204</v>
      </c>
      <c r="C137" s="44"/>
      <c r="D137" s="44" t="s">
        <v>68</v>
      </c>
      <c r="E137" s="44" t="s">
        <v>191</v>
      </c>
      <c r="F137" s="44" t="s">
        <v>29</v>
      </c>
      <c r="G137" s="44" t="n">
        <v>2</v>
      </c>
      <c r="H137" s="49"/>
      <c r="I137" s="44"/>
      <c r="J137" s="33" t="s">
        <v>419</v>
      </c>
      <c r="K137" s="33" t="s">
        <v>50</v>
      </c>
      <c r="L137" s="33" t="s">
        <v>112</v>
      </c>
      <c r="M137" s="33" t="s">
        <v>38</v>
      </c>
      <c r="N137" s="77" t="n">
        <v>60</v>
      </c>
      <c r="O137" s="53" t="n">
        <v>1</v>
      </c>
      <c r="P137" s="60"/>
      <c r="Q137" s="55"/>
      <c r="R137" s="60" t="n">
        <f aca="false">H137*P137+Q137*I137+O137*G137</f>
        <v>2</v>
      </c>
      <c r="S137" s="0"/>
    </row>
    <row r="138" customFormat="false" ht="25.5" hidden="false" customHeight="false" outlineLevel="0" collapsed="false">
      <c r="A138" s="83"/>
      <c r="B138" s="44" t="s">
        <v>204</v>
      </c>
      <c r="C138" s="44"/>
      <c r="D138" s="44" t="s">
        <v>68</v>
      </c>
      <c r="E138" s="44" t="s">
        <v>191</v>
      </c>
      <c r="F138" s="44" t="s">
        <v>30</v>
      </c>
      <c r="G138" s="44"/>
      <c r="H138" s="49" t="n">
        <v>1</v>
      </c>
      <c r="I138" s="44" t="n">
        <v>1</v>
      </c>
      <c r="J138" s="33" t="s">
        <v>407</v>
      </c>
      <c r="K138" s="44" t="s">
        <v>40</v>
      </c>
      <c r="L138" s="44" t="s">
        <v>29</v>
      </c>
      <c r="M138" s="44" t="s">
        <v>38</v>
      </c>
      <c r="N138" s="77" t="n">
        <v>15</v>
      </c>
      <c r="O138" s="53"/>
      <c r="P138" s="60" t="n">
        <v>2</v>
      </c>
      <c r="Q138" s="55" t="n">
        <v>2</v>
      </c>
      <c r="R138" s="60" t="n">
        <f aca="false">H138*P138+Q138*I138+O138*G138</f>
        <v>4</v>
      </c>
      <c r="S138" s="0"/>
    </row>
    <row r="139" customFormat="false" ht="25.5" hidden="false" customHeight="false" outlineLevel="0" collapsed="false">
      <c r="A139" s="84"/>
      <c r="B139" s="44" t="s">
        <v>204</v>
      </c>
      <c r="C139" s="44"/>
      <c r="D139" s="44" t="s">
        <v>68</v>
      </c>
      <c r="E139" s="44" t="s">
        <v>191</v>
      </c>
      <c r="F139" s="44" t="s">
        <v>30</v>
      </c>
      <c r="G139" s="44"/>
      <c r="H139" s="44" t="n">
        <v>1</v>
      </c>
      <c r="I139" s="44" t="n">
        <v>1</v>
      </c>
      <c r="J139" s="33" t="s">
        <v>420</v>
      </c>
      <c r="K139" s="44" t="s">
        <v>40</v>
      </c>
      <c r="L139" s="44" t="s">
        <v>29</v>
      </c>
      <c r="M139" s="44" t="s">
        <v>38</v>
      </c>
      <c r="N139" s="77" t="n">
        <v>15</v>
      </c>
      <c r="O139" s="53"/>
      <c r="P139" s="60" t="n">
        <v>2</v>
      </c>
      <c r="Q139" s="55" t="n">
        <v>2</v>
      </c>
      <c r="R139" s="60" t="n">
        <f aca="false">H139*P139+Q139*I139+O139*G139</f>
        <v>4</v>
      </c>
      <c r="S139" s="0"/>
    </row>
    <row r="140" customFormat="false" ht="25.5" hidden="false" customHeight="false" outlineLevel="0" collapsed="false">
      <c r="A140" s="83" t="s">
        <v>205</v>
      </c>
      <c r="B140" s="44" t="s">
        <v>206</v>
      </c>
      <c r="C140" s="44"/>
      <c r="D140" s="44" t="s">
        <v>68</v>
      </c>
      <c r="E140" s="44" t="s">
        <v>191</v>
      </c>
      <c r="F140" s="44" t="s">
        <v>29</v>
      </c>
      <c r="G140" s="44" t="n">
        <v>2</v>
      </c>
      <c r="H140" s="49"/>
      <c r="I140" s="44"/>
      <c r="J140" s="33" t="s">
        <v>72</v>
      </c>
      <c r="K140" s="44" t="s">
        <v>37</v>
      </c>
      <c r="L140" s="44" t="s">
        <v>29</v>
      </c>
      <c r="M140" s="44" t="s">
        <v>38</v>
      </c>
      <c r="N140" s="77" t="n">
        <v>60</v>
      </c>
      <c r="O140" s="53" t="n">
        <v>2</v>
      </c>
      <c r="P140" s="60"/>
      <c r="Q140" s="55"/>
      <c r="R140" s="60" t="n">
        <f aca="false">H140*P140+Q140*I140+O140*G140</f>
        <v>4</v>
      </c>
      <c r="S140" s="0"/>
    </row>
    <row r="141" customFormat="false" ht="38.25" hidden="false" customHeight="false" outlineLevel="0" collapsed="false">
      <c r="A141" s="84"/>
      <c r="B141" s="44" t="s">
        <v>206</v>
      </c>
      <c r="C141" s="44"/>
      <c r="D141" s="44" t="s">
        <v>68</v>
      </c>
      <c r="E141" s="44" t="s">
        <v>191</v>
      </c>
      <c r="F141" s="44" t="s">
        <v>30</v>
      </c>
      <c r="G141" s="44"/>
      <c r="H141" s="44" t="n">
        <v>2</v>
      </c>
      <c r="I141" s="44" t="n">
        <v>1</v>
      </c>
      <c r="J141" s="33" t="s">
        <v>459</v>
      </c>
      <c r="K141" s="44" t="s">
        <v>40</v>
      </c>
      <c r="L141" s="44" t="s">
        <v>29</v>
      </c>
      <c r="M141" s="44" t="s">
        <v>38</v>
      </c>
      <c r="N141" s="77" t="n">
        <v>15</v>
      </c>
      <c r="O141" s="53"/>
      <c r="P141" s="60" t="n">
        <v>4</v>
      </c>
      <c r="Q141" s="55" t="n">
        <v>4</v>
      </c>
      <c r="R141" s="60" t="n">
        <f aca="false">H141*P141+Q141*I141+O141*G141</f>
        <v>12</v>
      </c>
      <c r="S141" s="0"/>
    </row>
    <row r="142" customFormat="false" ht="25.5" hidden="false" customHeight="false" outlineLevel="0" collapsed="false">
      <c r="A142" s="83" t="s">
        <v>207</v>
      </c>
      <c r="B142" s="44" t="s">
        <v>208</v>
      </c>
      <c r="C142" s="44"/>
      <c r="D142" s="44" t="s">
        <v>68</v>
      </c>
      <c r="E142" s="44" t="s">
        <v>191</v>
      </c>
      <c r="F142" s="44" t="s">
        <v>29</v>
      </c>
      <c r="G142" s="44" t="n">
        <v>3</v>
      </c>
      <c r="H142" s="49"/>
      <c r="I142" s="44"/>
      <c r="J142" s="33" t="s">
        <v>419</v>
      </c>
      <c r="K142" s="33" t="s">
        <v>50</v>
      </c>
      <c r="L142" s="33" t="s">
        <v>112</v>
      </c>
      <c r="M142" s="33" t="s">
        <v>38</v>
      </c>
      <c r="N142" s="77" t="n">
        <v>60</v>
      </c>
      <c r="O142" s="53" t="n">
        <v>2</v>
      </c>
      <c r="P142" s="60"/>
      <c r="Q142" s="55"/>
      <c r="R142" s="60" t="n">
        <f aca="false">H142*P142+Q142*I142+O142*G142</f>
        <v>6</v>
      </c>
      <c r="S142" s="0"/>
    </row>
    <row r="143" customFormat="false" ht="15" hidden="false" customHeight="false" outlineLevel="0" collapsed="false">
      <c r="A143" s="84"/>
      <c r="B143" s="44" t="s">
        <v>208</v>
      </c>
      <c r="C143" s="44"/>
      <c r="D143" s="44" t="s">
        <v>68</v>
      </c>
      <c r="E143" s="44" t="s">
        <v>191</v>
      </c>
      <c r="F143" s="44" t="s">
        <v>30</v>
      </c>
      <c r="G143" s="44"/>
      <c r="H143" s="44" t="n">
        <v>3</v>
      </c>
      <c r="I143" s="44"/>
      <c r="J143" s="33" t="s">
        <v>407</v>
      </c>
      <c r="K143" s="44" t="s">
        <v>40</v>
      </c>
      <c r="L143" s="44" t="s">
        <v>29</v>
      </c>
      <c r="M143" s="44" t="s">
        <v>38</v>
      </c>
      <c r="N143" s="77" t="n">
        <v>15</v>
      </c>
      <c r="O143" s="53"/>
      <c r="P143" s="60" t="n">
        <v>4</v>
      </c>
      <c r="Q143" s="55"/>
      <c r="R143" s="60" t="n">
        <f aca="false">H143*P143+Q143*I143+O143*G143</f>
        <v>12</v>
      </c>
      <c r="S143" s="0"/>
    </row>
    <row r="144" customFormat="false" ht="25.5" hidden="false" customHeight="false" outlineLevel="0" collapsed="false">
      <c r="A144" s="83" t="s">
        <v>209</v>
      </c>
      <c r="B144" s="44" t="s">
        <v>210</v>
      </c>
      <c r="C144" s="61"/>
      <c r="D144" s="61" t="s">
        <v>68</v>
      </c>
      <c r="E144" s="44" t="s">
        <v>191</v>
      </c>
      <c r="F144" s="44" t="s">
        <v>29</v>
      </c>
      <c r="G144" s="44" t="n">
        <v>2</v>
      </c>
      <c r="H144" s="49"/>
      <c r="I144" s="44"/>
      <c r="J144" s="33" t="s">
        <v>83</v>
      </c>
      <c r="K144" s="44" t="s">
        <v>46</v>
      </c>
      <c r="L144" s="44" t="s">
        <v>211</v>
      </c>
      <c r="M144" s="44" t="s">
        <v>38</v>
      </c>
      <c r="N144" s="77" t="n">
        <v>60</v>
      </c>
      <c r="O144" s="53" t="n">
        <v>2</v>
      </c>
      <c r="P144" s="60"/>
      <c r="Q144" s="55"/>
      <c r="R144" s="60" t="n">
        <f aca="false">H144*P144+Q144*I144+O144*G144</f>
        <v>4</v>
      </c>
      <c r="S144" s="0"/>
    </row>
    <row r="145" customFormat="false" ht="25.5" hidden="false" customHeight="false" outlineLevel="0" collapsed="false">
      <c r="A145" s="83"/>
      <c r="B145" s="56" t="s">
        <v>212</v>
      </c>
      <c r="C145" s="56"/>
      <c r="D145" s="44" t="s">
        <v>68</v>
      </c>
      <c r="E145" s="44" t="s">
        <v>191</v>
      </c>
      <c r="F145" s="44" t="s">
        <v>30</v>
      </c>
      <c r="G145" s="44"/>
      <c r="H145" s="49" t="n">
        <v>2</v>
      </c>
      <c r="I145" s="44" t="n">
        <v>1</v>
      </c>
      <c r="J145" s="56" t="s">
        <v>424</v>
      </c>
      <c r="K145" s="44" t="s">
        <v>40</v>
      </c>
      <c r="L145" s="44" t="s">
        <v>29</v>
      </c>
      <c r="M145" s="44" t="s">
        <v>38</v>
      </c>
      <c r="N145" s="77" t="n">
        <v>15</v>
      </c>
      <c r="O145" s="53"/>
      <c r="P145" s="60" t="n">
        <v>2</v>
      </c>
      <c r="Q145" s="55" t="n">
        <v>2</v>
      </c>
      <c r="R145" s="60" t="n">
        <f aca="false">H145*P145+Q145*I145+O145*G145</f>
        <v>6</v>
      </c>
      <c r="S145" s="0"/>
    </row>
    <row r="146" customFormat="false" ht="25.5" hidden="false" customHeight="false" outlineLevel="0" collapsed="false">
      <c r="A146" s="83"/>
      <c r="B146" s="56" t="s">
        <v>212</v>
      </c>
      <c r="C146" s="56"/>
      <c r="D146" s="44" t="s">
        <v>68</v>
      </c>
      <c r="E146" s="44" t="s">
        <v>191</v>
      </c>
      <c r="F146" s="44" t="s">
        <v>30</v>
      </c>
      <c r="G146" s="44"/>
      <c r="H146" s="49" t="n">
        <v>2</v>
      </c>
      <c r="I146" s="44" t="n">
        <v>1</v>
      </c>
      <c r="J146" s="56" t="s">
        <v>434</v>
      </c>
      <c r="K146" s="44" t="s">
        <v>40</v>
      </c>
      <c r="L146" s="44" t="s">
        <v>29</v>
      </c>
      <c r="M146" s="44" t="s">
        <v>38</v>
      </c>
      <c r="N146" s="77" t="n">
        <v>15</v>
      </c>
      <c r="O146" s="53" t="n">
        <v>2</v>
      </c>
      <c r="P146" s="60" t="n">
        <v>1</v>
      </c>
      <c r="Q146" s="88" t="n">
        <v>2</v>
      </c>
      <c r="R146" s="60" t="n">
        <f aca="false">H146*P146+Q146*I146+O146*G146</f>
        <v>4</v>
      </c>
      <c r="S146" s="0"/>
    </row>
    <row r="147" customFormat="false" ht="25.5" hidden="false" customHeight="false" outlineLevel="0" collapsed="false">
      <c r="A147" s="83"/>
      <c r="B147" s="56" t="s">
        <v>212</v>
      </c>
      <c r="C147" s="56"/>
      <c r="D147" s="44"/>
      <c r="E147" s="44"/>
      <c r="F147" s="44"/>
      <c r="G147" s="44"/>
      <c r="H147" s="49" t="n">
        <v>2</v>
      </c>
      <c r="I147" s="44" t="n">
        <v>1</v>
      </c>
      <c r="J147" s="323" t="s">
        <v>429</v>
      </c>
      <c r="K147" s="324"/>
      <c r="L147" s="324" t="s">
        <v>29</v>
      </c>
      <c r="M147" s="324" t="s">
        <v>38</v>
      </c>
      <c r="N147" s="77" t="n">
        <v>15</v>
      </c>
      <c r="O147" s="53"/>
      <c r="P147" s="60" t="n">
        <v>1</v>
      </c>
      <c r="Q147" s="88" t="n">
        <v>2</v>
      </c>
      <c r="R147" s="60" t="n">
        <f aca="false">H147*P147+Q147*I147+O147*G147</f>
        <v>4</v>
      </c>
      <c r="S147" s="0"/>
    </row>
    <row r="148" customFormat="false" ht="38.25" hidden="false" customHeight="false" outlineLevel="0" collapsed="false">
      <c r="A148" s="83" t="s">
        <v>213</v>
      </c>
      <c r="B148" s="44" t="s">
        <v>214</v>
      </c>
      <c r="C148" s="44"/>
      <c r="D148" s="44" t="s">
        <v>68</v>
      </c>
      <c r="E148" s="44" t="s">
        <v>191</v>
      </c>
      <c r="F148" s="44" t="s">
        <v>30</v>
      </c>
      <c r="G148" s="44" t="n">
        <v>2</v>
      </c>
      <c r="H148" s="49"/>
      <c r="I148" s="44"/>
      <c r="J148" s="33" t="s">
        <v>180</v>
      </c>
      <c r="K148" s="44" t="s">
        <v>46</v>
      </c>
      <c r="L148" s="44" t="s">
        <v>29</v>
      </c>
      <c r="M148" s="44" t="s">
        <v>38</v>
      </c>
      <c r="N148" s="77" t="n">
        <v>60</v>
      </c>
      <c r="O148" s="53" t="n">
        <v>1</v>
      </c>
      <c r="P148" s="60"/>
      <c r="Q148" s="55"/>
      <c r="R148" s="60" t="n">
        <f aca="false">H148*P148+Q148*I148+O148*G148</f>
        <v>2</v>
      </c>
      <c r="S148" s="0"/>
    </row>
    <row r="149" customFormat="false" ht="38.25" hidden="false" customHeight="false" outlineLevel="0" collapsed="false">
      <c r="A149" s="84"/>
      <c r="B149" s="44" t="s">
        <v>214</v>
      </c>
      <c r="C149" s="44"/>
      <c r="D149" s="44" t="s">
        <v>68</v>
      </c>
      <c r="E149" s="44" t="s">
        <v>191</v>
      </c>
      <c r="F149" s="44" t="s">
        <v>30</v>
      </c>
      <c r="G149" s="44"/>
      <c r="H149" s="44" t="n">
        <v>1</v>
      </c>
      <c r="I149" s="44" t="n">
        <v>1</v>
      </c>
      <c r="J149" s="33" t="s">
        <v>431</v>
      </c>
      <c r="K149" s="44" t="s">
        <v>40</v>
      </c>
      <c r="L149" s="44" t="s">
        <v>29</v>
      </c>
      <c r="M149" s="44" t="s">
        <v>38</v>
      </c>
      <c r="N149" s="77" t="n">
        <v>15</v>
      </c>
      <c r="O149" s="53"/>
      <c r="P149" s="60" t="n">
        <v>4</v>
      </c>
      <c r="Q149" s="55" t="n">
        <v>6</v>
      </c>
      <c r="R149" s="60" t="n">
        <f aca="false">H149*P149+Q149*I149+O149*G149</f>
        <v>10</v>
      </c>
      <c r="S149" s="0"/>
    </row>
    <row r="150" customFormat="false" ht="25.5" hidden="false" customHeight="false" outlineLevel="0" collapsed="false">
      <c r="A150" s="84" t="s">
        <v>215</v>
      </c>
      <c r="B150" s="44" t="s">
        <v>216</v>
      </c>
      <c r="C150" s="44"/>
      <c r="D150" s="44" t="s">
        <v>68</v>
      </c>
      <c r="E150" s="44" t="s">
        <v>191</v>
      </c>
      <c r="F150" s="44" t="s">
        <v>29</v>
      </c>
      <c r="G150" s="44" t="n">
        <v>1</v>
      </c>
      <c r="H150" s="49" t="n">
        <v>1</v>
      </c>
      <c r="I150" s="44"/>
      <c r="J150" s="33" t="s">
        <v>61</v>
      </c>
      <c r="K150" s="44" t="s">
        <v>417</v>
      </c>
      <c r="L150" s="44" t="s">
        <v>29</v>
      </c>
      <c r="M150" s="44" t="s">
        <v>38</v>
      </c>
      <c r="N150" s="77" t="n">
        <v>60</v>
      </c>
      <c r="O150" s="53" t="n">
        <v>2</v>
      </c>
      <c r="P150" s="60" t="n">
        <v>4</v>
      </c>
      <c r="Q150" s="55"/>
      <c r="R150" s="60" t="n">
        <f aca="false">H150*P150+Q150*I150+O150*G150</f>
        <v>6</v>
      </c>
      <c r="S150" s="0"/>
    </row>
    <row r="151" customFormat="false" ht="25.5" hidden="false" customHeight="false" outlineLevel="0" collapsed="false">
      <c r="A151" s="83" t="s">
        <v>217</v>
      </c>
      <c r="B151" s="44" t="s">
        <v>218</v>
      </c>
      <c r="C151" s="44"/>
      <c r="D151" s="44" t="s">
        <v>95</v>
      </c>
      <c r="E151" s="44" t="s">
        <v>191</v>
      </c>
      <c r="F151" s="44" t="s">
        <v>29</v>
      </c>
      <c r="G151" s="44" t="n">
        <v>3</v>
      </c>
      <c r="H151" s="49"/>
      <c r="I151" s="44"/>
      <c r="J151" s="33" t="s">
        <v>448</v>
      </c>
      <c r="K151" s="44" t="s">
        <v>50</v>
      </c>
      <c r="L151" s="44" t="s">
        <v>112</v>
      </c>
      <c r="M151" s="44" t="s">
        <v>444</v>
      </c>
      <c r="N151" s="77" t="n">
        <v>10</v>
      </c>
      <c r="O151" s="53" t="n">
        <v>1</v>
      </c>
      <c r="P151" s="60"/>
      <c r="Q151" s="55"/>
      <c r="R151" s="60" t="n">
        <f aca="false">H151*P151+Q151*I151+O151*G151</f>
        <v>3</v>
      </c>
      <c r="S151" s="0"/>
    </row>
    <row r="152" customFormat="false" ht="25.5" hidden="false" customHeight="false" outlineLevel="0" collapsed="false">
      <c r="A152" s="84"/>
      <c r="B152" s="44" t="s">
        <v>218</v>
      </c>
      <c r="C152" s="44"/>
      <c r="D152" s="44" t="s">
        <v>95</v>
      </c>
      <c r="E152" s="44" t="s">
        <v>191</v>
      </c>
      <c r="F152" s="44" t="s">
        <v>30</v>
      </c>
      <c r="G152" s="44"/>
      <c r="H152" s="49" t="n">
        <v>2</v>
      </c>
      <c r="I152" s="44" t="n">
        <v>1</v>
      </c>
      <c r="J152" s="33" t="s">
        <v>449</v>
      </c>
      <c r="K152" s="44" t="s">
        <v>40</v>
      </c>
      <c r="L152" s="44" t="s">
        <v>29</v>
      </c>
      <c r="M152" s="44" t="s">
        <v>38</v>
      </c>
      <c r="N152" s="77" t="n">
        <v>10</v>
      </c>
      <c r="O152" s="53"/>
      <c r="P152" s="60" t="n">
        <v>1</v>
      </c>
      <c r="Q152" s="55" t="n">
        <v>1</v>
      </c>
      <c r="R152" s="60" t="n">
        <f aca="false">H152*P152+Q152*I152+O152*G152</f>
        <v>3</v>
      </c>
      <c r="S152" s="0"/>
    </row>
    <row r="153" customFormat="false" ht="25.5" hidden="false" customHeight="false" outlineLevel="0" collapsed="false">
      <c r="A153" s="83" t="s">
        <v>219</v>
      </c>
      <c r="B153" s="44" t="s">
        <v>138</v>
      </c>
      <c r="C153" s="44"/>
      <c r="D153" s="44" t="s">
        <v>95</v>
      </c>
      <c r="E153" s="44" t="s">
        <v>191</v>
      </c>
      <c r="F153" s="44" t="s">
        <v>29</v>
      </c>
      <c r="G153" s="44" t="n">
        <v>2</v>
      </c>
      <c r="H153" s="49"/>
      <c r="I153" s="44"/>
      <c r="J153" s="33" t="s">
        <v>99</v>
      </c>
      <c r="K153" s="44" t="s">
        <v>37</v>
      </c>
      <c r="L153" s="44" t="s">
        <v>29</v>
      </c>
      <c r="M153" s="44" t="s">
        <v>38</v>
      </c>
      <c r="N153" s="77" t="n">
        <v>10</v>
      </c>
      <c r="O153" s="53" t="n">
        <v>1</v>
      </c>
      <c r="P153" s="60"/>
      <c r="Q153" s="55"/>
      <c r="R153" s="60" t="n">
        <f aca="false">H153*P153+Q153*I153+O153*G153</f>
        <v>2</v>
      </c>
      <c r="S153" s="0"/>
    </row>
    <row r="154" customFormat="false" ht="25.5" hidden="false" customHeight="false" outlineLevel="0" collapsed="false">
      <c r="A154" s="84"/>
      <c r="B154" s="44" t="s">
        <v>138</v>
      </c>
      <c r="C154" s="44"/>
      <c r="D154" s="44" t="s">
        <v>95</v>
      </c>
      <c r="E154" s="44" t="s">
        <v>191</v>
      </c>
      <c r="F154" s="44" t="s">
        <v>30</v>
      </c>
      <c r="G154" s="44"/>
      <c r="H154" s="44" t="n">
        <v>1</v>
      </c>
      <c r="I154" s="44" t="n">
        <v>2</v>
      </c>
      <c r="J154" s="33" t="s">
        <v>432</v>
      </c>
      <c r="K154" s="44" t="s">
        <v>40</v>
      </c>
      <c r="L154" s="44" t="s">
        <v>29</v>
      </c>
      <c r="M154" s="44" t="s">
        <v>38</v>
      </c>
      <c r="N154" s="77" t="n">
        <v>10</v>
      </c>
      <c r="O154" s="53"/>
      <c r="P154" s="60" t="n">
        <v>1</v>
      </c>
      <c r="Q154" s="55" t="n">
        <v>1</v>
      </c>
      <c r="R154" s="60" t="n">
        <f aca="false">H154*P154+Q154*I154+O154*G154</f>
        <v>3</v>
      </c>
      <c r="S154" s="0"/>
    </row>
    <row r="155" customFormat="false" ht="25.5" hidden="false" customHeight="false" outlineLevel="0" collapsed="false">
      <c r="A155" s="83" t="s">
        <v>220</v>
      </c>
      <c r="B155" s="44" t="s">
        <v>221</v>
      </c>
      <c r="C155" s="44"/>
      <c r="D155" s="44" t="s">
        <v>95</v>
      </c>
      <c r="E155" s="44" t="s">
        <v>191</v>
      </c>
      <c r="F155" s="44" t="s">
        <v>29</v>
      </c>
      <c r="G155" s="44" t="n">
        <v>2</v>
      </c>
      <c r="H155" s="49"/>
      <c r="I155" s="44"/>
      <c r="J155" s="33" t="s">
        <v>230</v>
      </c>
      <c r="K155" s="44" t="s">
        <v>37</v>
      </c>
      <c r="L155" s="44" t="s">
        <v>413</v>
      </c>
      <c r="M155" s="44" t="s">
        <v>38</v>
      </c>
      <c r="N155" s="77" t="n">
        <v>10</v>
      </c>
      <c r="O155" s="53" t="n">
        <v>1</v>
      </c>
      <c r="P155" s="60"/>
      <c r="Q155" s="55"/>
      <c r="R155" s="60" t="n">
        <f aca="false">H155*P155+Q155*I155+O155*G155</f>
        <v>2</v>
      </c>
      <c r="S155" s="0"/>
    </row>
    <row r="156" customFormat="false" ht="25.5" hidden="false" customHeight="false" outlineLevel="0" collapsed="false">
      <c r="A156" s="84"/>
      <c r="B156" s="73" t="s">
        <v>221</v>
      </c>
      <c r="C156" s="73"/>
      <c r="D156" s="73" t="s">
        <v>95</v>
      </c>
      <c r="E156" s="73" t="s">
        <v>191</v>
      </c>
      <c r="F156" s="73" t="s">
        <v>30</v>
      </c>
      <c r="G156" s="73"/>
      <c r="H156" s="73" t="n">
        <v>2</v>
      </c>
      <c r="I156" s="73"/>
      <c r="J156" s="75" t="s">
        <v>434</v>
      </c>
      <c r="K156" s="73" t="s">
        <v>40</v>
      </c>
      <c r="L156" s="73" t="s">
        <v>29</v>
      </c>
      <c r="M156" s="73" t="s">
        <v>38</v>
      </c>
      <c r="N156" s="77" t="n">
        <v>10</v>
      </c>
      <c r="O156" s="133"/>
      <c r="P156" s="330" t="n">
        <v>1</v>
      </c>
      <c r="Q156" s="55"/>
      <c r="R156" s="60" t="n">
        <f aca="false">H156*P156+Q156*I156+O156*G156</f>
        <v>2</v>
      </c>
      <c r="S156" s="0"/>
    </row>
    <row r="157" customFormat="false" ht="25.5" hidden="false" customHeight="false" outlineLevel="0" collapsed="false">
      <c r="A157" s="83" t="s">
        <v>222</v>
      </c>
      <c r="B157" s="44" t="s">
        <v>223</v>
      </c>
      <c r="C157" s="44"/>
      <c r="D157" s="44" t="s">
        <v>95</v>
      </c>
      <c r="E157" s="44" t="s">
        <v>191</v>
      </c>
      <c r="F157" s="44" t="s">
        <v>30</v>
      </c>
      <c r="G157" s="44"/>
      <c r="H157" s="49"/>
      <c r="I157" s="44" t="n">
        <v>2</v>
      </c>
      <c r="J157" s="33" t="s">
        <v>99</v>
      </c>
      <c r="K157" s="44" t="s">
        <v>37</v>
      </c>
      <c r="L157" s="44" t="s">
        <v>29</v>
      </c>
      <c r="M157" s="44" t="s">
        <v>38</v>
      </c>
      <c r="N157" s="77" t="n">
        <v>10</v>
      </c>
      <c r="O157" s="53"/>
      <c r="P157" s="60"/>
      <c r="Q157" s="55" t="n">
        <v>1</v>
      </c>
      <c r="R157" s="60" t="n">
        <f aca="false">H157*P157+Q157*I157+O157*G157</f>
        <v>2</v>
      </c>
      <c r="S157" s="0"/>
    </row>
    <row r="158" customFormat="false" ht="15" hidden="false" customHeight="false" outlineLevel="0" collapsed="false">
      <c r="A158" s="84"/>
      <c r="B158" s="44" t="s">
        <v>223</v>
      </c>
      <c r="C158" s="44"/>
      <c r="D158" s="44" t="s">
        <v>95</v>
      </c>
      <c r="E158" s="44" t="s">
        <v>191</v>
      </c>
      <c r="F158" s="44" t="s">
        <v>30</v>
      </c>
      <c r="G158" s="44"/>
      <c r="H158" s="44"/>
      <c r="I158" s="44" t="n">
        <v>2</v>
      </c>
      <c r="J158" s="33" t="s">
        <v>432</v>
      </c>
      <c r="K158" s="33" t="s">
        <v>40</v>
      </c>
      <c r="L158" s="44" t="s">
        <v>29</v>
      </c>
      <c r="M158" s="44" t="s">
        <v>38</v>
      </c>
      <c r="N158" s="77" t="n">
        <v>10</v>
      </c>
      <c r="O158" s="53"/>
      <c r="P158" s="60"/>
      <c r="Q158" s="55" t="n">
        <v>1</v>
      </c>
      <c r="R158" s="60" t="n">
        <f aca="false">H158*P158+Q158*I158+O158*G158</f>
        <v>2</v>
      </c>
      <c r="S158" s="0"/>
    </row>
    <row r="159" customFormat="false" ht="38.25" hidden="false" customHeight="false" outlineLevel="0" collapsed="false">
      <c r="A159" s="83" t="s">
        <v>224</v>
      </c>
      <c r="B159" s="73" t="s">
        <v>225</v>
      </c>
      <c r="C159" s="73"/>
      <c r="D159" s="44" t="s">
        <v>95</v>
      </c>
      <c r="E159" s="44" t="s">
        <v>191</v>
      </c>
      <c r="F159" s="44" t="s">
        <v>29</v>
      </c>
      <c r="G159" s="44" t="n">
        <v>2</v>
      </c>
      <c r="H159" s="49"/>
      <c r="I159" s="44"/>
      <c r="J159" s="33" t="s">
        <v>99</v>
      </c>
      <c r="K159" s="44" t="s">
        <v>37</v>
      </c>
      <c r="L159" s="44" t="s">
        <v>29</v>
      </c>
      <c r="M159" s="44" t="s">
        <v>38</v>
      </c>
      <c r="N159" s="77" t="n">
        <v>10</v>
      </c>
      <c r="O159" s="53" t="n">
        <v>1</v>
      </c>
      <c r="P159" s="60"/>
      <c r="Q159" s="55"/>
      <c r="R159" s="60" t="n">
        <f aca="false">H159*P159+Q159*I159+O159*G159</f>
        <v>2</v>
      </c>
      <c r="S159" s="0"/>
    </row>
    <row r="160" customFormat="false" ht="38.25" hidden="false" customHeight="false" outlineLevel="0" collapsed="false">
      <c r="A160" s="84"/>
      <c r="B160" s="73" t="s">
        <v>225</v>
      </c>
      <c r="C160" s="73"/>
      <c r="D160" s="44" t="s">
        <v>95</v>
      </c>
      <c r="E160" s="44" t="s">
        <v>191</v>
      </c>
      <c r="F160" s="44" t="s">
        <v>30</v>
      </c>
      <c r="G160" s="44"/>
      <c r="H160" s="44" t="n">
        <v>2</v>
      </c>
      <c r="I160" s="44"/>
      <c r="J160" s="33" t="s">
        <v>450</v>
      </c>
      <c r="K160" s="44" t="s">
        <v>40</v>
      </c>
      <c r="L160" s="44" t="s">
        <v>29</v>
      </c>
      <c r="M160" s="44" t="s">
        <v>38</v>
      </c>
      <c r="N160" s="77" t="n">
        <v>10</v>
      </c>
      <c r="O160" s="53"/>
      <c r="P160" s="60" t="n">
        <v>1</v>
      </c>
      <c r="Q160" s="55"/>
      <c r="R160" s="60" t="n">
        <f aca="false">H160*P160+Q160*I160+O160*G160</f>
        <v>2</v>
      </c>
      <c r="S160" s="0"/>
    </row>
    <row r="161" customFormat="false" ht="25.5" hidden="false" customHeight="false" outlineLevel="0" collapsed="false">
      <c r="A161" s="83" t="s">
        <v>226</v>
      </c>
      <c r="B161" s="73" t="s">
        <v>227</v>
      </c>
      <c r="C161" s="73"/>
      <c r="D161" s="44" t="s">
        <v>95</v>
      </c>
      <c r="E161" s="44" t="s">
        <v>191</v>
      </c>
      <c r="F161" s="44" t="s">
        <v>29</v>
      </c>
      <c r="G161" s="44" t="n">
        <v>2</v>
      </c>
      <c r="H161" s="44"/>
      <c r="I161" s="44"/>
      <c r="J161" s="33" t="s">
        <v>111</v>
      </c>
      <c r="K161" s="44" t="s">
        <v>50</v>
      </c>
      <c r="L161" s="44" t="s">
        <v>29</v>
      </c>
      <c r="M161" s="44" t="s">
        <v>38</v>
      </c>
      <c r="N161" s="77" t="n">
        <v>10</v>
      </c>
      <c r="O161" s="53" t="n">
        <v>1</v>
      </c>
      <c r="P161" s="60"/>
      <c r="Q161" s="55"/>
      <c r="R161" s="60" t="n">
        <f aca="false">H161*P161+Q161*I161+O161*G161</f>
        <v>2</v>
      </c>
      <c r="S161" s="0"/>
    </row>
    <row r="162" customFormat="false" ht="25.5" hidden="false" customHeight="false" outlineLevel="0" collapsed="false">
      <c r="A162" s="84"/>
      <c r="B162" s="73" t="s">
        <v>227</v>
      </c>
      <c r="C162" s="73"/>
      <c r="D162" s="44" t="s">
        <v>95</v>
      </c>
      <c r="E162" s="44" t="s">
        <v>191</v>
      </c>
      <c r="F162" s="44" t="s">
        <v>30</v>
      </c>
      <c r="G162" s="44"/>
      <c r="H162" s="44" t="n">
        <v>2</v>
      </c>
      <c r="I162" s="44"/>
      <c r="J162" s="33" t="s">
        <v>111</v>
      </c>
      <c r="K162" s="44" t="s">
        <v>50</v>
      </c>
      <c r="L162" s="44" t="s">
        <v>29</v>
      </c>
      <c r="M162" s="44" t="s">
        <v>38</v>
      </c>
      <c r="N162" s="77" t="n">
        <v>10</v>
      </c>
      <c r="O162" s="53"/>
      <c r="P162" s="60" t="n">
        <v>1</v>
      </c>
      <c r="Q162" s="55"/>
      <c r="R162" s="60" t="n">
        <f aca="false">H162*P162+Q162*I162+O162*G162</f>
        <v>2</v>
      </c>
      <c r="S162" s="0"/>
    </row>
    <row r="163" customFormat="false" ht="25.5" hidden="false" customHeight="false" outlineLevel="0" collapsed="false">
      <c r="A163" s="83" t="s">
        <v>460</v>
      </c>
      <c r="B163" s="44" t="s">
        <v>229</v>
      </c>
      <c r="C163" s="44"/>
      <c r="D163" s="44" t="s">
        <v>115</v>
      </c>
      <c r="E163" s="44" t="s">
        <v>191</v>
      </c>
      <c r="F163" s="44" t="s">
        <v>29</v>
      </c>
      <c r="G163" s="44" t="n">
        <v>3</v>
      </c>
      <c r="H163" s="145"/>
      <c r="I163" s="44"/>
      <c r="J163" s="33" t="s">
        <v>230</v>
      </c>
      <c r="K163" s="44" t="s">
        <v>37</v>
      </c>
      <c r="L163" s="44" t="s">
        <v>413</v>
      </c>
      <c r="M163" s="44" t="s">
        <v>38</v>
      </c>
      <c r="N163" s="77" t="n">
        <v>20</v>
      </c>
      <c r="O163" s="53" t="n">
        <v>1</v>
      </c>
      <c r="P163" s="60"/>
      <c r="Q163" s="55"/>
      <c r="R163" s="60" t="n">
        <f aca="false">H163*P163+Q163*I163+O163*G163</f>
        <v>3</v>
      </c>
      <c r="S163" s="0"/>
    </row>
    <row r="164" customFormat="false" ht="25.5" hidden="false" customHeight="false" outlineLevel="0" collapsed="false">
      <c r="A164" s="84"/>
      <c r="B164" s="44" t="s">
        <v>229</v>
      </c>
      <c r="C164" s="44"/>
      <c r="D164" s="44" t="s">
        <v>115</v>
      </c>
      <c r="E164" s="44" t="s">
        <v>191</v>
      </c>
      <c r="F164" s="44" t="s">
        <v>30</v>
      </c>
      <c r="G164" s="44"/>
      <c r="H164" s="44" t="n">
        <v>2</v>
      </c>
      <c r="I164" s="44"/>
      <c r="J164" s="33" t="s">
        <v>434</v>
      </c>
      <c r="K164" s="44" t="s">
        <v>40</v>
      </c>
      <c r="L164" s="44" t="s">
        <v>29</v>
      </c>
      <c r="M164" s="44" t="s">
        <v>38</v>
      </c>
      <c r="N164" s="77" t="n">
        <v>20</v>
      </c>
      <c r="O164" s="53"/>
      <c r="P164" s="60" t="n">
        <v>1</v>
      </c>
      <c r="Q164" s="55"/>
      <c r="R164" s="60" t="n">
        <f aca="false">H164*P164+Q164*I164+O164*G164</f>
        <v>2</v>
      </c>
      <c r="S164" s="0"/>
    </row>
    <row r="165" customFormat="false" ht="25.5" hidden="false" customHeight="false" outlineLevel="0" collapsed="false">
      <c r="A165" s="83" t="s">
        <v>461</v>
      </c>
      <c r="B165" s="44" t="s">
        <v>232</v>
      </c>
      <c r="C165" s="44"/>
      <c r="D165" s="44" t="s">
        <v>115</v>
      </c>
      <c r="E165" s="44" t="s">
        <v>191</v>
      </c>
      <c r="F165" s="44" t="s">
        <v>30</v>
      </c>
      <c r="G165" s="44" t="n">
        <v>2</v>
      </c>
      <c r="H165" s="44"/>
      <c r="I165" s="44"/>
      <c r="J165" s="33" t="s">
        <v>437</v>
      </c>
      <c r="K165" s="44" t="s">
        <v>46</v>
      </c>
      <c r="L165" s="44" t="s">
        <v>211</v>
      </c>
      <c r="M165" s="44" t="s">
        <v>381</v>
      </c>
      <c r="N165" s="77" t="n">
        <v>20</v>
      </c>
      <c r="O165" s="53" t="n">
        <v>1</v>
      </c>
      <c r="P165" s="60"/>
      <c r="Q165" s="55"/>
      <c r="R165" s="60" t="n">
        <f aca="false">H165*P165+Q165*I165+O165*G165</f>
        <v>2</v>
      </c>
      <c r="S165" s="0"/>
    </row>
    <row r="166" customFormat="false" ht="25.5" hidden="false" customHeight="false" outlineLevel="0" collapsed="false">
      <c r="A166" s="84"/>
      <c r="B166" s="44" t="s">
        <v>232</v>
      </c>
      <c r="C166" s="44"/>
      <c r="D166" s="44" t="s">
        <v>115</v>
      </c>
      <c r="E166" s="44" t="s">
        <v>191</v>
      </c>
      <c r="F166" s="44" t="s">
        <v>30</v>
      </c>
      <c r="G166" s="44"/>
      <c r="H166" s="49" t="n">
        <v>1</v>
      </c>
      <c r="I166" s="44" t="n">
        <v>2</v>
      </c>
      <c r="J166" s="33" t="s">
        <v>438</v>
      </c>
      <c r="K166" s="44" t="s">
        <v>40</v>
      </c>
      <c r="L166" s="44" t="s">
        <v>29</v>
      </c>
      <c r="M166" s="44" t="s">
        <v>38</v>
      </c>
      <c r="N166" s="77" t="n">
        <v>20</v>
      </c>
      <c r="O166" s="53"/>
      <c r="P166" s="60" t="n">
        <v>1</v>
      </c>
      <c r="Q166" s="55" t="n">
        <v>2</v>
      </c>
      <c r="R166" s="60" t="n">
        <f aca="false">H166*P166+Q166*I166+O166*G166</f>
        <v>5</v>
      </c>
      <c r="S166" s="0"/>
    </row>
    <row r="167" customFormat="false" ht="25.5" hidden="false" customHeight="false" outlineLevel="0" collapsed="false">
      <c r="A167" s="83" t="s">
        <v>462</v>
      </c>
      <c r="B167" s="44" t="s">
        <v>233</v>
      </c>
      <c r="C167" s="44"/>
      <c r="D167" s="44" t="s">
        <v>115</v>
      </c>
      <c r="E167" s="44" t="s">
        <v>191</v>
      </c>
      <c r="F167" s="44" t="s">
        <v>29</v>
      </c>
      <c r="G167" s="44" t="n">
        <v>3</v>
      </c>
      <c r="H167" s="44"/>
      <c r="I167" s="44"/>
      <c r="J167" s="33" t="s">
        <v>121</v>
      </c>
      <c r="K167" s="44" t="s">
        <v>46</v>
      </c>
      <c r="L167" s="44" t="s">
        <v>29</v>
      </c>
      <c r="M167" s="44" t="s">
        <v>38</v>
      </c>
      <c r="N167" s="77" t="n">
        <v>20</v>
      </c>
      <c r="O167" s="53" t="n">
        <v>1</v>
      </c>
      <c r="P167" s="60"/>
      <c r="Q167" s="55"/>
      <c r="R167" s="60" t="n">
        <f aca="false">H167*P167+Q167*I167+O167*G167</f>
        <v>3</v>
      </c>
      <c r="S167" s="0"/>
    </row>
    <row r="168" customFormat="false" ht="25.5" hidden="false" customHeight="false" outlineLevel="0" collapsed="false">
      <c r="A168" s="84"/>
      <c r="B168" s="44" t="s">
        <v>233</v>
      </c>
      <c r="C168" s="44"/>
      <c r="D168" s="44" t="s">
        <v>115</v>
      </c>
      <c r="E168" s="44" t="s">
        <v>191</v>
      </c>
      <c r="F168" s="44" t="s">
        <v>30</v>
      </c>
      <c r="G168" s="44"/>
      <c r="H168" s="49" t="n">
        <v>1</v>
      </c>
      <c r="I168" s="44" t="n">
        <v>1</v>
      </c>
      <c r="J168" s="33" t="s">
        <v>425</v>
      </c>
      <c r="K168" s="44" t="s">
        <v>40</v>
      </c>
      <c r="L168" s="44" t="s">
        <v>29</v>
      </c>
      <c r="M168" s="44" t="s">
        <v>38</v>
      </c>
      <c r="N168" s="77" t="n">
        <v>20</v>
      </c>
      <c r="O168" s="53"/>
      <c r="P168" s="60" t="n">
        <v>1</v>
      </c>
      <c r="Q168" s="55" t="n">
        <v>2</v>
      </c>
      <c r="R168" s="60" t="n">
        <f aca="false">H168*P168+Q168*I168+O168*G168</f>
        <v>3</v>
      </c>
      <c r="S168" s="0"/>
    </row>
    <row r="169" customFormat="false" ht="25.5" hidden="false" customHeight="false" outlineLevel="0" collapsed="false">
      <c r="A169" s="83" t="s">
        <v>463</v>
      </c>
      <c r="B169" s="44" t="s">
        <v>223</v>
      </c>
      <c r="C169" s="44"/>
      <c r="D169" s="44" t="s">
        <v>115</v>
      </c>
      <c r="E169" s="44" t="s">
        <v>191</v>
      </c>
      <c r="F169" s="44" t="s">
        <v>30</v>
      </c>
      <c r="G169" s="44"/>
      <c r="H169" s="44"/>
      <c r="I169" s="44" t="n">
        <v>2</v>
      </c>
      <c r="J169" s="33" t="s">
        <v>419</v>
      </c>
      <c r="K169" s="33" t="s">
        <v>50</v>
      </c>
      <c r="L169" s="33" t="s">
        <v>112</v>
      </c>
      <c r="M169" s="33" t="s">
        <v>38</v>
      </c>
      <c r="N169" s="77" t="n">
        <v>20</v>
      </c>
      <c r="O169" s="53"/>
      <c r="P169" s="60"/>
      <c r="Q169" s="55" t="n">
        <v>1</v>
      </c>
      <c r="R169" s="60" t="n">
        <f aca="false">H169*P169+Q169*I169+O169*G169</f>
        <v>2</v>
      </c>
      <c r="S169" s="0"/>
    </row>
    <row r="170" customFormat="false" ht="15" hidden="false" customHeight="false" outlineLevel="0" collapsed="false">
      <c r="A170" s="84"/>
      <c r="B170" s="44" t="s">
        <v>223</v>
      </c>
      <c r="C170" s="44"/>
      <c r="D170" s="44" t="s">
        <v>115</v>
      </c>
      <c r="E170" s="44" t="s">
        <v>191</v>
      </c>
      <c r="F170" s="44" t="s">
        <v>30</v>
      </c>
      <c r="G170" s="44"/>
      <c r="H170" s="49"/>
      <c r="I170" s="44" t="n">
        <v>2</v>
      </c>
      <c r="J170" s="33" t="s">
        <v>438</v>
      </c>
      <c r="K170" s="44" t="s">
        <v>40</v>
      </c>
      <c r="L170" s="44" t="s">
        <v>29</v>
      </c>
      <c r="M170" s="44" t="s">
        <v>38</v>
      </c>
      <c r="N170" s="77" t="n">
        <v>20</v>
      </c>
      <c r="O170" s="53"/>
      <c r="P170" s="60"/>
      <c r="Q170" s="55" t="n">
        <v>1</v>
      </c>
      <c r="R170" s="60" t="n">
        <f aca="false">H170*P170+Q170*I170+O170*G170</f>
        <v>2</v>
      </c>
      <c r="S170" s="0"/>
    </row>
    <row r="171" customFormat="false" ht="38.25" hidden="false" customHeight="false" outlineLevel="0" collapsed="false">
      <c r="A171" s="83" t="s">
        <v>464</v>
      </c>
      <c r="B171" s="73" t="s">
        <v>234</v>
      </c>
      <c r="C171" s="73"/>
      <c r="D171" s="44" t="s">
        <v>115</v>
      </c>
      <c r="E171" s="44" t="s">
        <v>191</v>
      </c>
      <c r="F171" s="44" t="s">
        <v>29</v>
      </c>
      <c r="G171" s="44" t="n">
        <v>2</v>
      </c>
      <c r="H171" s="49"/>
      <c r="I171" s="44"/>
      <c r="J171" s="33" t="s">
        <v>121</v>
      </c>
      <c r="K171" s="44" t="s">
        <v>46</v>
      </c>
      <c r="L171" s="44" t="s">
        <v>29</v>
      </c>
      <c r="M171" s="44" t="s">
        <v>38</v>
      </c>
      <c r="N171" s="77" t="n">
        <v>20</v>
      </c>
      <c r="O171" s="53" t="n">
        <v>1</v>
      </c>
      <c r="P171" s="60"/>
      <c r="Q171" s="55"/>
      <c r="R171" s="60" t="n">
        <f aca="false">H171*P171+Q171*I171+O171*G171</f>
        <v>2</v>
      </c>
      <c r="S171" s="0"/>
    </row>
    <row r="172" customFormat="false" ht="38.25" hidden="false" customHeight="false" outlineLevel="0" collapsed="false">
      <c r="A172" s="84"/>
      <c r="B172" s="73" t="s">
        <v>234</v>
      </c>
      <c r="C172" s="73"/>
      <c r="D172" s="44" t="s">
        <v>115</v>
      </c>
      <c r="E172" s="44" t="s">
        <v>191</v>
      </c>
      <c r="F172" s="44" t="s">
        <v>30</v>
      </c>
      <c r="G172" s="44"/>
      <c r="H172" s="49" t="n">
        <v>2</v>
      </c>
      <c r="I172" s="44"/>
      <c r="J172" s="33" t="s">
        <v>439</v>
      </c>
      <c r="K172" s="44" t="s">
        <v>40</v>
      </c>
      <c r="L172" s="44" t="s">
        <v>29</v>
      </c>
      <c r="M172" s="44" t="s">
        <v>38</v>
      </c>
      <c r="N172" s="77" t="n">
        <v>20</v>
      </c>
      <c r="O172" s="53"/>
      <c r="P172" s="60" t="n">
        <v>2</v>
      </c>
      <c r="Q172" s="55"/>
      <c r="R172" s="60" t="n">
        <f aca="false">H172*P172+Q172*I172+O172*G172</f>
        <v>4</v>
      </c>
      <c r="S172" s="0"/>
    </row>
    <row r="173" customFormat="false" ht="38.25" hidden="false" customHeight="false" outlineLevel="0" collapsed="false">
      <c r="A173" s="83" t="s">
        <v>465</v>
      </c>
      <c r="B173" s="73" t="s">
        <v>235</v>
      </c>
      <c r="C173" s="73"/>
      <c r="D173" s="44" t="s">
        <v>115</v>
      </c>
      <c r="E173" s="44" t="s">
        <v>191</v>
      </c>
      <c r="F173" s="44" t="s">
        <v>29</v>
      </c>
      <c r="G173" s="44" t="n">
        <v>2</v>
      </c>
      <c r="H173" s="44"/>
      <c r="I173" s="44"/>
      <c r="J173" s="33" t="s">
        <v>99</v>
      </c>
      <c r="K173" s="44" t="s">
        <v>37</v>
      </c>
      <c r="L173" s="44" t="s">
        <v>29</v>
      </c>
      <c r="M173" s="44" t="s">
        <v>38</v>
      </c>
      <c r="N173" s="77" t="n">
        <v>20</v>
      </c>
      <c r="O173" s="53" t="n">
        <v>1</v>
      </c>
      <c r="P173" s="60"/>
      <c r="Q173" s="55"/>
      <c r="R173" s="60" t="n">
        <f aca="false">H173*P173+Q173*I173+O173*G173</f>
        <v>2</v>
      </c>
      <c r="S173" s="0"/>
    </row>
    <row r="174" customFormat="false" ht="38.25" hidden="false" customHeight="false" outlineLevel="0" collapsed="false">
      <c r="A174" s="84"/>
      <c r="B174" s="73" t="s">
        <v>235</v>
      </c>
      <c r="C174" s="73"/>
      <c r="D174" s="44" t="s">
        <v>115</v>
      </c>
      <c r="E174" s="44" t="s">
        <v>191</v>
      </c>
      <c r="F174" s="44" t="s">
        <v>30</v>
      </c>
      <c r="G174" s="44"/>
      <c r="H174" s="49" t="n">
        <v>2</v>
      </c>
      <c r="I174" s="44"/>
      <c r="J174" s="33" t="s">
        <v>420</v>
      </c>
      <c r="K174" s="44" t="s">
        <v>40</v>
      </c>
      <c r="L174" s="44" t="s">
        <v>29</v>
      </c>
      <c r="M174" s="44" t="s">
        <v>38</v>
      </c>
      <c r="N174" s="77" t="n">
        <v>20</v>
      </c>
      <c r="O174" s="53"/>
      <c r="P174" s="60" t="n">
        <v>1</v>
      </c>
      <c r="Q174" s="55"/>
      <c r="R174" s="60" t="n">
        <f aca="false">H174*P174+Q174*I174+O174*G174</f>
        <v>2</v>
      </c>
      <c r="S174" s="0"/>
    </row>
    <row r="175" customFormat="false" ht="25.5" hidden="false" customHeight="false" outlineLevel="0" collapsed="false">
      <c r="A175" s="83" t="s">
        <v>466</v>
      </c>
      <c r="B175" s="73" t="s">
        <v>236</v>
      </c>
      <c r="C175" s="73"/>
      <c r="D175" s="44" t="s">
        <v>115</v>
      </c>
      <c r="E175" s="44" t="s">
        <v>191</v>
      </c>
      <c r="F175" s="44" t="s">
        <v>29</v>
      </c>
      <c r="G175" s="44" t="n">
        <v>2</v>
      </c>
      <c r="H175" s="44"/>
      <c r="I175" s="44"/>
      <c r="J175" s="33" t="s">
        <v>467</v>
      </c>
      <c r="K175" s="44" t="s">
        <v>50</v>
      </c>
      <c r="L175" s="44" t="s">
        <v>29</v>
      </c>
      <c r="M175" s="44" t="s">
        <v>231</v>
      </c>
      <c r="N175" s="77" t="n">
        <v>20</v>
      </c>
      <c r="O175" s="53" t="n">
        <v>1</v>
      </c>
      <c r="P175" s="60"/>
      <c r="Q175" s="55"/>
      <c r="R175" s="60" t="n">
        <f aca="false">H175*P175+Q175*I175+O175*G175</f>
        <v>2</v>
      </c>
      <c r="S175" s="0"/>
    </row>
    <row r="176" customFormat="false" ht="25.5" hidden="false" customHeight="false" outlineLevel="0" collapsed="false">
      <c r="A176" s="84"/>
      <c r="B176" s="73" t="s">
        <v>236</v>
      </c>
      <c r="C176" s="73"/>
      <c r="D176" s="44" t="s">
        <v>115</v>
      </c>
      <c r="E176" s="44" t="s">
        <v>191</v>
      </c>
      <c r="F176" s="44" t="s">
        <v>30</v>
      </c>
      <c r="G176" s="44"/>
      <c r="H176" s="49" t="n">
        <v>2</v>
      </c>
      <c r="I176" s="44"/>
      <c r="J176" s="33" t="s">
        <v>405</v>
      </c>
      <c r="K176" s="44" t="s">
        <v>40</v>
      </c>
      <c r="L176" s="44" t="s">
        <v>29</v>
      </c>
      <c r="M176" s="44" t="s">
        <v>38</v>
      </c>
      <c r="N176" s="77" t="n">
        <v>20</v>
      </c>
      <c r="O176" s="53"/>
      <c r="P176" s="60" t="n">
        <v>1</v>
      </c>
      <c r="Q176" s="55"/>
      <c r="R176" s="60" t="n">
        <f aca="false">H176*P176+Q176*I176+O176*G176</f>
        <v>2</v>
      </c>
      <c r="S176" s="0"/>
    </row>
    <row r="177" customFormat="false" ht="25.5" hidden="false" customHeight="false" outlineLevel="0" collapsed="false">
      <c r="A177" s="83" t="s">
        <v>468</v>
      </c>
      <c r="B177" s="73" t="s">
        <v>469</v>
      </c>
      <c r="C177" s="73"/>
      <c r="D177" s="44" t="s">
        <v>470</v>
      </c>
      <c r="E177" s="44" t="s">
        <v>191</v>
      </c>
      <c r="F177" s="44" t="s">
        <v>29</v>
      </c>
      <c r="G177" s="44" t="n">
        <v>2</v>
      </c>
      <c r="H177" s="49"/>
      <c r="I177" s="44"/>
      <c r="J177" s="33" t="s">
        <v>467</v>
      </c>
      <c r="K177" s="44" t="s">
        <v>50</v>
      </c>
      <c r="L177" s="44" t="s">
        <v>112</v>
      </c>
      <c r="M177" s="44" t="s">
        <v>231</v>
      </c>
      <c r="N177" s="77" t="n">
        <v>20</v>
      </c>
      <c r="O177" s="53" t="n">
        <v>1</v>
      </c>
      <c r="P177" s="60"/>
      <c r="Q177" s="55"/>
      <c r="R177" s="60" t="n">
        <f aca="false">H177*P177+Q177*I177+O177*G177</f>
        <v>2</v>
      </c>
      <c r="S177" s="0"/>
    </row>
    <row r="178" customFormat="false" ht="25.5" hidden="false" customHeight="false" outlineLevel="0" collapsed="false">
      <c r="A178" s="84"/>
      <c r="B178" s="73" t="s">
        <v>469</v>
      </c>
      <c r="C178" s="73"/>
      <c r="D178" s="44" t="s">
        <v>470</v>
      </c>
      <c r="E178" s="44" t="s">
        <v>191</v>
      </c>
      <c r="F178" s="44" t="s">
        <v>29</v>
      </c>
      <c r="G178" s="44"/>
      <c r="H178" s="49" t="n">
        <v>2</v>
      </c>
      <c r="I178" s="44"/>
      <c r="J178" s="33" t="s">
        <v>405</v>
      </c>
      <c r="K178" s="44" t="s">
        <v>40</v>
      </c>
      <c r="L178" s="44" t="s">
        <v>29</v>
      </c>
      <c r="M178" s="44" t="s">
        <v>38</v>
      </c>
      <c r="N178" s="77" t="n">
        <v>20</v>
      </c>
      <c r="O178" s="53"/>
      <c r="P178" s="60" t="n">
        <v>1</v>
      </c>
      <c r="Q178" s="55"/>
      <c r="R178" s="60" t="n">
        <f aca="false">H178*P178+Q178*I178+O178*G178</f>
        <v>2</v>
      </c>
      <c r="S178" s="0"/>
    </row>
    <row r="179" customFormat="false" ht="25.5" hidden="false" customHeight="false" outlineLevel="0" collapsed="false">
      <c r="A179" s="83" t="s">
        <v>471</v>
      </c>
      <c r="B179" s="44" t="s">
        <v>237</v>
      </c>
      <c r="C179" s="44"/>
      <c r="D179" s="44" t="s">
        <v>132</v>
      </c>
      <c r="E179" s="44" t="s">
        <v>191</v>
      </c>
      <c r="F179" s="44" t="s">
        <v>29</v>
      </c>
      <c r="G179" s="44" t="n">
        <v>2</v>
      </c>
      <c r="H179" s="44"/>
      <c r="I179" s="44"/>
      <c r="J179" s="33" t="s">
        <v>146</v>
      </c>
      <c r="K179" s="44" t="s">
        <v>46</v>
      </c>
      <c r="L179" s="44" t="s">
        <v>29</v>
      </c>
      <c r="M179" s="44" t="s">
        <v>38</v>
      </c>
      <c r="N179" s="77" t="n">
        <v>20</v>
      </c>
      <c r="O179" s="53" t="n">
        <v>1</v>
      </c>
      <c r="P179" s="60"/>
      <c r="Q179" s="55"/>
      <c r="R179" s="60" t="n">
        <f aca="false">H179*P179+Q179*I179+O179*G179</f>
        <v>2</v>
      </c>
      <c r="S179" s="0"/>
    </row>
    <row r="180" customFormat="false" ht="25.5" hidden="false" customHeight="false" outlineLevel="0" collapsed="false">
      <c r="A180" s="84"/>
      <c r="B180" s="44" t="s">
        <v>237</v>
      </c>
      <c r="C180" s="44"/>
      <c r="D180" s="44" t="s">
        <v>132</v>
      </c>
      <c r="E180" s="44" t="s">
        <v>191</v>
      </c>
      <c r="F180" s="44" t="s">
        <v>30</v>
      </c>
      <c r="G180" s="44"/>
      <c r="H180" s="44" t="n">
        <v>2</v>
      </c>
      <c r="I180" s="44"/>
      <c r="J180" s="33" t="s">
        <v>146</v>
      </c>
      <c r="K180" s="44" t="s">
        <v>46</v>
      </c>
      <c r="L180" s="44" t="s">
        <v>29</v>
      </c>
      <c r="M180" s="44" t="s">
        <v>38</v>
      </c>
      <c r="N180" s="77" t="n">
        <v>20</v>
      </c>
      <c r="O180" s="53"/>
      <c r="P180" s="60" t="n">
        <v>1</v>
      </c>
      <c r="Q180" s="55"/>
      <c r="R180" s="60" t="n">
        <f aca="false">H180*P180+Q180*I180+O180*G180</f>
        <v>2</v>
      </c>
      <c r="S180" s="0"/>
    </row>
    <row r="181" customFormat="false" ht="25.5" hidden="false" customHeight="false" outlineLevel="0" collapsed="false">
      <c r="A181" s="83"/>
      <c r="B181" s="44" t="s">
        <v>237</v>
      </c>
      <c r="C181" s="44"/>
      <c r="D181" s="44"/>
      <c r="E181" s="44"/>
      <c r="F181" s="44"/>
      <c r="G181" s="44"/>
      <c r="H181" s="44" t="n">
        <v>2</v>
      </c>
      <c r="I181" s="44"/>
      <c r="J181" s="323" t="s">
        <v>447</v>
      </c>
      <c r="K181" s="324"/>
      <c r="L181" s="324" t="s">
        <v>29</v>
      </c>
      <c r="M181" s="324" t="s">
        <v>38</v>
      </c>
      <c r="N181" s="77"/>
      <c r="O181" s="53"/>
      <c r="P181" s="60" t="n">
        <v>1</v>
      </c>
      <c r="Q181" s="55"/>
      <c r="R181" s="60" t="n">
        <f aca="false">H181*P181+Q181*I181+O181*G181</f>
        <v>2</v>
      </c>
      <c r="S181" s="0"/>
    </row>
    <row r="182" customFormat="false" ht="15" hidden="false" customHeight="false" outlineLevel="0" collapsed="false">
      <c r="A182" s="83" t="s">
        <v>238</v>
      </c>
      <c r="B182" s="148" t="s">
        <v>239</v>
      </c>
      <c r="C182" s="148"/>
      <c r="D182" s="44" t="s">
        <v>132</v>
      </c>
      <c r="E182" s="44" t="s">
        <v>191</v>
      </c>
      <c r="F182" s="44" t="s">
        <v>29</v>
      </c>
      <c r="G182" s="44" t="n">
        <v>3</v>
      </c>
      <c r="H182" s="44"/>
      <c r="I182" s="44"/>
      <c r="J182" s="33" t="s">
        <v>240</v>
      </c>
      <c r="K182" s="44" t="s">
        <v>46</v>
      </c>
      <c r="L182" s="44" t="s">
        <v>211</v>
      </c>
      <c r="M182" s="44" t="s">
        <v>38</v>
      </c>
      <c r="N182" s="77" t="n">
        <v>20</v>
      </c>
      <c r="O182" s="53" t="n">
        <v>1</v>
      </c>
      <c r="P182" s="60"/>
      <c r="Q182" s="55"/>
      <c r="R182" s="60" t="n">
        <f aca="false">H182*P182+Q182*I182+O182*G182</f>
        <v>3</v>
      </c>
      <c r="S182" s="0"/>
    </row>
    <row r="183" customFormat="false" ht="15" hidden="false" customHeight="false" outlineLevel="0" collapsed="false">
      <c r="A183" s="84"/>
      <c r="B183" s="148" t="s">
        <v>239</v>
      </c>
      <c r="C183" s="148"/>
      <c r="D183" s="44" t="s">
        <v>132</v>
      </c>
      <c r="E183" s="44" t="s">
        <v>191</v>
      </c>
      <c r="F183" s="44" t="s">
        <v>30</v>
      </c>
      <c r="G183" s="44"/>
      <c r="H183" s="44" t="n">
        <v>1</v>
      </c>
      <c r="I183" s="44" t="n">
        <v>2</v>
      </c>
      <c r="J183" s="33" t="s">
        <v>416</v>
      </c>
      <c r="K183" s="44" t="s">
        <v>41</v>
      </c>
      <c r="L183" s="44" t="s">
        <v>29</v>
      </c>
      <c r="M183" s="44" t="s">
        <v>38</v>
      </c>
      <c r="N183" s="77" t="n">
        <v>20</v>
      </c>
      <c r="O183" s="53"/>
      <c r="P183" s="60" t="n">
        <v>2</v>
      </c>
      <c r="Q183" s="55" t="n">
        <v>2</v>
      </c>
      <c r="R183" s="60" t="n">
        <f aca="false">H183*P183+Q183*I183+O183*G183</f>
        <v>6</v>
      </c>
      <c r="S183" s="0"/>
    </row>
    <row r="184" customFormat="false" ht="25.5" hidden="false" customHeight="false" outlineLevel="0" collapsed="false">
      <c r="A184" s="83" t="s">
        <v>241</v>
      </c>
      <c r="B184" s="44" t="s">
        <v>242</v>
      </c>
      <c r="C184" s="44"/>
      <c r="D184" s="44" t="s">
        <v>132</v>
      </c>
      <c r="E184" s="44" t="s">
        <v>191</v>
      </c>
      <c r="F184" s="44" t="s">
        <v>29</v>
      </c>
      <c r="G184" s="44" t="n">
        <v>2</v>
      </c>
      <c r="H184" s="44"/>
      <c r="I184" s="44"/>
      <c r="J184" s="33" t="s">
        <v>136</v>
      </c>
      <c r="K184" s="44" t="s">
        <v>46</v>
      </c>
      <c r="L184" s="44" t="s">
        <v>29</v>
      </c>
      <c r="M184" s="44" t="s">
        <v>38</v>
      </c>
      <c r="N184" s="77" t="n">
        <v>20</v>
      </c>
      <c r="O184" s="53" t="n">
        <v>1</v>
      </c>
      <c r="P184" s="60"/>
      <c r="Q184" s="55"/>
      <c r="R184" s="60" t="n">
        <f aca="false">H184*P184+Q184*I184+O184*G184</f>
        <v>2</v>
      </c>
      <c r="S184" s="0"/>
    </row>
    <row r="185" customFormat="false" ht="25.5" hidden="false" customHeight="false" outlineLevel="0" collapsed="false">
      <c r="A185" s="331"/>
      <c r="B185" s="44" t="s">
        <v>242</v>
      </c>
      <c r="C185" s="44"/>
      <c r="D185" s="44" t="s">
        <v>132</v>
      </c>
      <c r="E185" s="44" t="s">
        <v>191</v>
      </c>
      <c r="F185" s="44" t="s">
        <v>30</v>
      </c>
      <c r="G185" s="44"/>
      <c r="H185" s="44" t="n">
        <v>1</v>
      </c>
      <c r="I185" s="44" t="n">
        <v>2</v>
      </c>
      <c r="J185" s="33" t="s">
        <v>449</v>
      </c>
      <c r="K185" s="44" t="s">
        <v>40</v>
      </c>
      <c r="L185" s="44" t="s">
        <v>29</v>
      </c>
      <c r="M185" s="44" t="s">
        <v>38</v>
      </c>
      <c r="N185" s="77" t="n">
        <v>20</v>
      </c>
      <c r="O185" s="53"/>
      <c r="P185" s="60" t="n">
        <v>2</v>
      </c>
      <c r="Q185" s="55" t="n">
        <v>2</v>
      </c>
      <c r="R185" s="60" t="n">
        <f aca="false">H185*P185+Q185*I185+O185*G185</f>
        <v>6</v>
      </c>
      <c r="S185" s="0"/>
    </row>
    <row r="186" customFormat="false" ht="15" hidden="false" customHeight="false" outlineLevel="0" collapsed="false">
      <c r="A186" s="84" t="s">
        <v>243</v>
      </c>
      <c r="B186" s="44" t="s">
        <v>223</v>
      </c>
      <c r="C186" s="44"/>
      <c r="D186" s="44" t="s">
        <v>132</v>
      </c>
      <c r="E186" s="44" t="s">
        <v>191</v>
      </c>
      <c r="F186" s="44" t="s">
        <v>30</v>
      </c>
      <c r="G186" s="44"/>
      <c r="H186" s="44"/>
      <c r="I186" s="44" t="n">
        <v>2</v>
      </c>
      <c r="J186" s="33" t="s">
        <v>240</v>
      </c>
      <c r="K186" s="44" t="s">
        <v>46</v>
      </c>
      <c r="L186" s="44" t="s">
        <v>211</v>
      </c>
      <c r="M186" s="44" t="s">
        <v>38</v>
      </c>
      <c r="N186" s="77" t="n">
        <v>20</v>
      </c>
      <c r="O186" s="53"/>
      <c r="P186" s="60"/>
      <c r="Q186" s="55" t="n">
        <v>1</v>
      </c>
      <c r="R186" s="60" t="n">
        <f aca="false">H186*P186+Q186*I186+O186*G186</f>
        <v>2</v>
      </c>
      <c r="S186" s="0"/>
    </row>
    <row r="187" customFormat="false" ht="26.25" hidden="false" customHeight="true" outlineLevel="0" collapsed="false">
      <c r="A187" s="83"/>
      <c r="B187" s="44" t="s">
        <v>223</v>
      </c>
      <c r="C187" s="44"/>
      <c r="D187" s="44" t="s">
        <v>132</v>
      </c>
      <c r="E187" s="44" t="s">
        <v>191</v>
      </c>
      <c r="F187" s="44" t="s">
        <v>30</v>
      </c>
      <c r="G187" s="44"/>
      <c r="H187" s="44"/>
      <c r="I187" s="44" t="n">
        <v>2</v>
      </c>
      <c r="J187" s="33" t="s">
        <v>416</v>
      </c>
      <c r="K187" s="44" t="s">
        <v>41</v>
      </c>
      <c r="L187" s="44" t="s">
        <v>29</v>
      </c>
      <c r="M187" s="44" t="s">
        <v>38</v>
      </c>
      <c r="N187" s="77" t="n">
        <v>20</v>
      </c>
      <c r="O187" s="53"/>
      <c r="P187" s="60"/>
      <c r="Q187" s="55" t="n">
        <v>1</v>
      </c>
      <c r="R187" s="60" t="n">
        <f aca="false">H187*P187+Q187*I187+O187*G187</f>
        <v>2</v>
      </c>
      <c r="S187" s="0"/>
    </row>
    <row r="188" customFormat="false" ht="25.5" hidden="false" customHeight="false" outlineLevel="0" collapsed="false">
      <c r="A188" s="83"/>
      <c r="B188" s="44" t="s">
        <v>223</v>
      </c>
      <c r="C188" s="44"/>
      <c r="D188" s="44"/>
      <c r="E188" s="44"/>
      <c r="F188" s="44"/>
      <c r="G188" s="44"/>
      <c r="H188" s="44"/>
      <c r="I188" s="44" t="n">
        <v>2</v>
      </c>
      <c r="J188" s="323" t="s">
        <v>447</v>
      </c>
      <c r="K188" s="324"/>
      <c r="L188" s="324" t="s">
        <v>29</v>
      </c>
      <c r="M188" s="324" t="s">
        <v>38</v>
      </c>
      <c r="N188" s="77" t="n">
        <v>20</v>
      </c>
      <c r="O188" s="53"/>
      <c r="P188" s="60"/>
      <c r="Q188" s="55" t="n">
        <v>1</v>
      </c>
      <c r="R188" s="60" t="n">
        <f aca="false">H188*P188+Q188*I188+O188*G188</f>
        <v>2</v>
      </c>
      <c r="S188" s="0"/>
    </row>
    <row r="189" customFormat="false" ht="38.25" hidden="false" customHeight="false" outlineLevel="0" collapsed="false">
      <c r="A189" s="83" t="s">
        <v>245</v>
      </c>
      <c r="B189" s="73" t="s">
        <v>472</v>
      </c>
      <c r="C189" s="73"/>
      <c r="D189" s="44" t="s">
        <v>132</v>
      </c>
      <c r="E189" s="44" t="s">
        <v>191</v>
      </c>
      <c r="F189" s="44" t="s">
        <v>29</v>
      </c>
      <c r="G189" s="44" t="n">
        <v>2</v>
      </c>
      <c r="H189" s="44"/>
      <c r="I189" s="44"/>
      <c r="J189" s="33" t="s">
        <v>180</v>
      </c>
      <c r="K189" s="44" t="s">
        <v>46</v>
      </c>
      <c r="L189" s="44" t="s">
        <v>29</v>
      </c>
      <c r="M189" s="44" t="s">
        <v>38</v>
      </c>
      <c r="N189" s="77" t="n">
        <v>20</v>
      </c>
      <c r="O189" s="53" t="n">
        <v>2</v>
      </c>
      <c r="P189" s="60"/>
      <c r="Q189" s="55"/>
      <c r="R189" s="60" t="n">
        <f aca="false">H189*P189+Q189*I189+O189*G189</f>
        <v>4</v>
      </c>
      <c r="S189" s="0"/>
    </row>
    <row r="190" customFormat="false" ht="38.25" hidden="false" customHeight="false" outlineLevel="0" collapsed="false">
      <c r="A190" s="84"/>
      <c r="B190" s="73" t="s">
        <v>472</v>
      </c>
      <c r="C190" s="73"/>
      <c r="D190" s="44" t="s">
        <v>132</v>
      </c>
      <c r="E190" s="44" t="s">
        <v>191</v>
      </c>
      <c r="F190" s="44" t="s">
        <v>30</v>
      </c>
      <c r="G190" s="44"/>
      <c r="H190" s="44" t="n">
        <v>2</v>
      </c>
      <c r="I190" s="44"/>
      <c r="J190" s="33" t="s">
        <v>431</v>
      </c>
      <c r="K190" s="44" t="s">
        <v>40</v>
      </c>
      <c r="L190" s="44" t="s">
        <v>29</v>
      </c>
      <c r="M190" s="44" t="s">
        <v>38</v>
      </c>
      <c r="N190" s="77" t="n">
        <v>20</v>
      </c>
      <c r="O190" s="53"/>
      <c r="P190" s="60" t="n">
        <v>2</v>
      </c>
      <c r="Q190" s="55"/>
      <c r="R190" s="60" t="n">
        <f aca="false">H190*P190+Q190*I190+O190*G190</f>
        <v>4</v>
      </c>
      <c r="S190" s="0"/>
    </row>
    <row r="191" customFormat="false" ht="38.25" hidden="false" customHeight="false" outlineLevel="0" collapsed="false">
      <c r="A191" s="83"/>
      <c r="B191" s="73" t="s">
        <v>473</v>
      </c>
      <c r="C191" s="73"/>
      <c r="D191" s="44" t="s">
        <v>132</v>
      </c>
      <c r="E191" s="44" t="s">
        <v>191</v>
      </c>
      <c r="F191" s="44" t="s">
        <v>29</v>
      </c>
      <c r="G191" s="44" t="n">
        <v>2</v>
      </c>
      <c r="H191" s="44"/>
      <c r="I191" s="44"/>
      <c r="J191" s="33" t="s">
        <v>445</v>
      </c>
      <c r="K191" s="44" t="s">
        <v>446</v>
      </c>
      <c r="L191" s="44" t="s">
        <v>112</v>
      </c>
      <c r="M191" s="44" t="s">
        <v>279</v>
      </c>
      <c r="N191" s="77" t="n">
        <v>20</v>
      </c>
      <c r="O191" s="53" t="n">
        <v>1</v>
      </c>
      <c r="P191" s="60"/>
      <c r="Q191" s="55"/>
      <c r="R191" s="60" t="n">
        <f aca="false">H191*P191+Q191*I191+O191*G191</f>
        <v>2</v>
      </c>
      <c r="S191" s="0"/>
    </row>
    <row r="192" customFormat="false" ht="38.25" hidden="false" customHeight="false" outlineLevel="0" collapsed="false">
      <c r="A192" s="83" t="s">
        <v>247</v>
      </c>
      <c r="B192" s="73" t="s">
        <v>473</v>
      </c>
      <c r="C192" s="73"/>
      <c r="D192" s="44" t="s">
        <v>132</v>
      </c>
      <c r="E192" s="44" t="s">
        <v>191</v>
      </c>
      <c r="F192" s="44" t="s">
        <v>29</v>
      </c>
      <c r="G192" s="44" t="n">
        <v>2</v>
      </c>
      <c r="H192" s="44"/>
      <c r="I192" s="44"/>
      <c r="J192" s="33" t="s">
        <v>146</v>
      </c>
      <c r="K192" s="44" t="s">
        <v>46</v>
      </c>
      <c r="L192" s="44" t="s">
        <v>29</v>
      </c>
      <c r="M192" s="44" t="s">
        <v>38</v>
      </c>
      <c r="N192" s="77" t="n">
        <v>20</v>
      </c>
      <c r="O192" s="53" t="n">
        <v>1</v>
      </c>
      <c r="P192" s="60"/>
      <c r="Q192" s="55"/>
      <c r="R192" s="60" t="n">
        <f aca="false">H192*P192+Q192*I192+O192*G192</f>
        <v>2</v>
      </c>
      <c r="S192" s="0"/>
    </row>
    <row r="193" customFormat="false" ht="38.25" hidden="false" customHeight="false" outlineLevel="0" collapsed="false">
      <c r="A193" s="84"/>
      <c r="B193" s="73" t="s">
        <v>473</v>
      </c>
      <c r="C193" s="73"/>
      <c r="D193" s="44" t="s">
        <v>132</v>
      </c>
      <c r="E193" s="44" t="s">
        <v>191</v>
      </c>
      <c r="F193" s="44" t="s">
        <v>30</v>
      </c>
      <c r="G193" s="44"/>
      <c r="H193" s="49" t="n">
        <v>1</v>
      </c>
      <c r="I193" s="49" t="n">
        <v>1</v>
      </c>
      <c r="J193" s="33" t="s">
        <v>146</v>
      </c>
      <c r="K193" s="44" t="s">
        <v>46</v>
      </c>
      <c r="L193" s="44" t="s">
        <v>29</v>
      </c>
      <c r="M193" s="44" t="s">
        <v>38</v>
      </c>
      <c r="N193" s="77" t="n">
        <v>20</v>
      </c>
      <c r="O193" s="53"/>
      <c r="P193" s="60" t="n">
        <v>2</v>
      </c>
      <c r="Q193" s="55" t="n">
        <v>2</v>
      </c>
      <c r="R193" s="60" t="n">
        <f aca="false">H193*P193+Q193*I193+O193*G193</f>
        <v>4</v>
      </c>
      <c r="S193" s="0"/>
    </row>
    <row r="194" customFormat="false" ht="38.25" hidden="false" customHeight="false" outlineLevel="0" collapsed="false">
      <c r="A194" s="83" t="s">
        <v>251</v>
      </c>
      <c r="B194" s="44" t="s">
        <v>252</v>
      </c>
      <c r="C194" s="44"/>
      <c r="D194" s="44" t="s">
        <v>149</v>
      </c>
      <c r="E194" s="44" t="s">
        <v>191</v>
      </c>
      <c r="F194" s="44" t="s">
        <v>29</v>
      </c>
      <c r="G194" s="44" t="n">
        <v>2</v>
      </c>
      <c r="H194" s="44"/>
      <c r="I194" s="44"/>
      <c r="J194" s="33" t="s">
        <v>230</v>
      </c>
      <c r="K194" s="44" t="s">
        <v>37</v>
      </c>
      <c r="L194" s="44" t="s">
        <v>413</v>
      </c>
      <c r="M194" s="44" t="s">
        <v>38</v>
      </c>
      <c r="N194" s="77" t="n">
        <v>5</v>
      </c>
      <c r="O194" s="53" t="n">
        <v>1</v>
      </c>
      <c r="P194" s="60"/>
      <c r="Q194" s="55"/>
      <c r="R194" s="60" t="n">
        <f aca="false">H194*P194+Q194*I194+O194*G194</f>
        <v>2</v>
      </c>
      <c r="S194" s="0"/>
    </row>
    <row r="195" customFormat="false" ht="38.25" hidden="false" customHeight="false" outlineLevel="0" collapsed="false">
      <c r="A195" s="84"/>
      <c r="B195" s="44" t="s">
        <v>252</v>
      </c>
      <c r="C195" s="44"/>
      <c r="D195" s="44" t="s">
        <v>149</v>
      </c>
      <c r="E195" s="44" t="s">
        <v>191</v>
      </c>
      <c r="F195" s="44" t="s">
        <v>30</v>
      </c>
      <c r="G195" s="44"/>
      <c r="H195" s="44" t="n">
        <v>2</v>
      </c>
      <c r="I195" s="44" t="n">
        <v>1</v>
      </c>
      <c r="J195" s="33" t="s">
        <v>450</v>
      </c>
      <c r="K195" s="44" t="s">
        <v>40</v>
      </c>
      <c r="L195" s="44" t="s">
        <v>29</v>
      </c>
      <c r="M195" s="44" t="s">
        <v>38</v>
      </c>
      <c r="N195" s="77" t="n">
        <v>5</v>
      </c>
      <c r="O195" s="53"/>
      <c r="P195" s="60" t="n">
        <v>1</v>
      </c>
      <c r="Q195" s="55" t="n">
        <v>1</v>
      </c>
      <c r="R195" s="60" t="n">
        <f aca="false">H195*P195+Q195*I195+O195*G195</f>
        <v>3</v>
      </c>
      <c r="S195" s="0"/>
    </row>
    <row r="196" customFormat="false" ht="22.5" hidden="false" customHeight="true" outlineLevel="0" collapsed="false">
      <c r="A196" s="83" t="s">
        <v>253</v>
      </c>
      <c r="B196" s="44" t="s">
        <v>254</v>
      </c>
      <c r="C196" s="44"/>
      <c r="D196" s="44" t="s">
        <v>149</v>
      </c>
      <c r="E196" s="44" t="s">
        <v>191</v>
      </c>
      <c r="F196" s="44" t="s">
        <v>29</v>
      </c>
      <c r="G196" s="44" t="n">
        <v>2</v>
      </c>
      <c r="H196" s="44"/>
      <c r="I196" s="44"/>
      <c r="J196" s="33" t="s">
        <v>129</v>
      </c>
      <c r="K196" s="44" t="s">
        <v>37</v>
      </c>
      <c r="L196" s="44" t="s">
        <v>29</v>
      </c>
      <c r="M196" s="44" t="s">
        <v>38</v>
      </c>
      <c r="N196" s="77" t="n">
        <v>5</v>
      </c>
      <c r="O196" s="53" t="n">
        <v>1</v>
      </c>
      <c r="P196" s="60"/>
      <c r="Q196" s="55"/>
      <c r="R196" s="60" t="n">
        <f aca="false">H196*P196+Q196*I196+O196*G196</f>
        <v>2</v>
      </c>
      <c r="S196" s="0"/>
    </row>
    <row r="197" customFormat="false" ht="22.5" hidden="false" customHeight="true" outlineLevel="0" collapsed="false">
      <c r="A197" s="84"/>
      <c r="B197" s="44" t="s">
        <v>254</v>
      </c>
      <c r="C197" s="44"/>
      <c r="D197" s="44" t="s">
        <v>149</v>
      </c>
      <c r="E197" s="44" t="s">
        <v>191</v>
      </c>
      <c r="F197" s="44" t="s">
        <v>30</v>
      </c>
      <c r="G197" s="44"/>
      <c r="H197" s="44" t="n">
        <v>1</v>
      </c>
      <c r="I197" s="44" t="n">
        <v>2</v>
      </c>
      <c r="J197" s="33" t="s">
        <v>441</v>
      </c>
      <c r="K197" s="44" t="s">
        <v>40</v>
      </c>
      <c r="L197" s="44" t="s">
        <v>29</v>
      </c>
      <c r="M197" s="44" t="s">
        <v>38</v>
      </c>
      <c r="N197" s="77" t="n">
        <v>5</v>
      </c>
      <c r="O197" s="53"/>
      <c r="P197" s="60" t="n">
        <v>1</v>
      </c>
      <c r="Q197" s="55" t="n">
        <v>1</v>
      </c>
      <c r="R197" s="60" t="n">
        <f aca="false">H197*P197+Q197*I197+O197*G197</f>
        <v>3</v>
      </c>
      <c r="S197" s="0"/>
    </row>
    <row r="198" customFormat="false" ht="27" hidden="false" customHeight="true" outlineLevel="0" collapsed="false">
      <c r="A198" s="83" t="s">
        <v>474</v>
      </c>
      <c r="B198" s="73" t="s">
        <v>377</v>
      </c>
      <c r="C198" s="73"/>
      <c r="D198" s="44" t="s">
        <v>149</v>
      </c>
      <c r="E198" s="44" t="s">
        <v>191</v>
      </c>
      <c r="F198" s="44" t="s">
        <v>29</v>
      </c>
      <c r="G198" s="44" t="n">
        <v>2</v>
      </c>
      <c r="H198" s="44"/>
      <c r="I198" s="44"/>
      <c r="J198" s="33" t="s">
        <v>83</v>
      </c>
      <c r="K198" s="44" t="s">
        <v>46</v>
      </c>
      <c r="L198" s="44" t="s">
        <v>29</v>
      </c>
      <c r="M198" s="44" t="s">
        <v>38</v>
      </c>
      <c r="N198" s="77" t="n">
        <v>5</v>
      </c>
      <c r="O198" s="53" t="n">
        <v>1</v>
      </c>
      <c r="P198" s="60"/>
      <c r="Q198" s="55"/>
      <c r="R198" s="60" t="n">
        <f aca="false">H198*P198+Q198*I198+O198*G198</f>
        <v>2</v>
      </c>
      <c r="S198" s="0"/>
    </row>
    <row r="199" customFormat="false" ht="25.5" hidden="false" customHeight="false" outlineLevel="0" collapsed="false">
      <c r="A199" s="84"/>
      <c r="B199" s="73" t="s">
        <v>377</v>
      </c>
      <c r="C199" s="73"/>
      <c r="D199" s="44" t="s">
        <v>149</v>
      </c>
      <c r="E199" s="44" t="s">
        <v>191</v>
      </c>
      <c r="F199" s="44" t="s">
        <v>30</v>
      </c>
      <c r="G199" s="44"/>
      <c r="H199" s="44" t="n">
        <v>2</v>
      </c>
      <c r="I199" s="44"/>
      <c r="J199" s="33" t="s">
        <v>83</v>
      </c>
      <c r="K199" s="44" t="s">
        <v>46</v>
      </c>
      <c r="L199" s="44" t="s">
        <v>29</v>
      </c>
      <c r="M199" s="44" t="s">
        <v>38</v>
      </c>
      <c r="N199" s="77" t="n">
        <v>5</v>
      </c>
      <c r="O199" s="53"/>
      <c r="P199" s="60" t="n">
        <v>1</v>
      </c>
      <c r="Q199" s="55"/>
      <c r="R199" s="60" t="n">
        <f aca="false">H199*P199+Q199*I199+O199*G199</f>
        <v>2</v>
      </c>
      <c r="S199" s="0"/>
    </row>
    <row r="200" customFormat="false" ht="25.5" hidden="false" customHeight="false" outlineLevel="0" collapsed="false">
      <c r="A200" s="83"/>
      <c r="B200" s="73" t="s">
        <v>377</v>
      </c>
      <c r="C200" s="73"/>
      <c r="D200" s="44"/>
      <c r="E200" s="44"/>
      <c r="F200" s="44"/>
      <c r="G200" s="44"/>
      <c r="H200" s="44" t="n">
        <v>2</v>
      </c>
      <c r="I200" s="44"/>
      <c r="J200" s="323" t="s">
        <v>429</v>
      </c>
      <c r="K200" s="324"/>
      <c r="L200" s="324" t="s">
        <v>29</v>
      </c>
      <c r="M200" s="324" t="s">
        <v>38</v>
      </c>
      <c r="N200" s="77"/>
      <c r="O200" s="53"/>
      <c r="P200" s="60" t="n">
        <v>1</v>
      </c>
      <c r="Q200" s="55"/>
      <c r="R200" s="60" t="n">
        <f aca="false">H200*P200+Q200*I200+O200*G200</f>
        <v>2</v>
      </c>
      <c r="S200" s="0"/>
    </row>
    <row r="201" customFormat="false" ht="25.9" hidden="false" customHeight="true" outlineLevel="0" collapsed="false">
      <c r="A201" s="82" t="s">
        <v>256</v>
      </c>
      <c r="B201" s="73" t="s">
        <v>475</v>
      </c>
      <c r="C201" s="73"/>
      <c r="D201" s="44" t="s">
        <v>258</v>
      </c>
      <c r="E201" s="44" t="s">
        <v>191</v>
      </c>
      <c r="F201" s="44" t="s">
        <v>29</v>
      </c>
      <c r="G201" s="44" t="n">
        <v>2</v>
      </c>
      <c r="H201" s="44"/>
      <c r="I201" s="44"/>
      <c r="J201" s="33" t="s">
        <v>129</v>
      </c>
      <c r="K201" s="44" t="s">
        <v>37</v>
      </c>
      <c r="L201" s="44" t="s">
        <v>29</v>
      </c>
      <c r="M201" s="44" t="s">
        <v>38</v>
      </c>
      <c r="N201" s="77" t="n">
        <v>5</v>
      </c>
      <c r="O201" s="53" t="n">
        <v>1</v>
      </c>
      <c r="P201" s="60"/>
      <c r="Q201" s="55"/>
      <c r="R201" s="60" t="n">
        <f aca="false">H201*P201+Q201*I201+O201*G201</f>
        <v>2</v>
      </c>
      <c r="S201" s="0"/>
    </row>
    <row r="202" customFormat="false" ht="25.9" hidden="false" customHeight="true" outlineLevel="0" collapsed="false">
      <c r="A202" s="83"/>
      <c r="B202" s="73" t="s">
        <v>475</v>
      </c>
      <c r="C202" s="73"/>
      <c r="D202" s="44" t="s">
        <v>258</v>
      </c>
      <c r="E202" s="44" t="s">
        <v>191</v>
      </c>
      <c r="F202" s="44" t="s">
        <v>30</v>
      </c>
      <c r="G202" s="44"/>
      <c r="H202" s="44" t="n">
        <v>2</v>
      </c>
      <c r="I202" s="44"/>
      <c r="J202" s="33" t="s">
        <v>432</v>
      </c>
      <c r="K202" s="44" t="s">
        <v>40</v>
      </c>
      <c r="L202" s="44" t="s">
        <v>29</v>
      </c>
      <c r="M202" s="44" t="s">
        <v>38</v>
      </c>
      <c r="N202" s="77" t="n">
        <v>5</v>
      </c>
      <c r="O202" s="53"/>
      <c r="P202" s="60" t="n">
        <v>1</v>
      </c>
      <c r="Q202" s="55"/>
      <c r="R202" s="60" t="n">
        <f aca="false">H202*P202+Q202*I202+O202*G202</f>
        <v>2</v>
      </c>
      <c r="S202" s="0"/>
    </row>
    <row r="203" customFormat="false" ht="38.25" hidden="false" customHeight="false" outlineLevel="0" collapsed="false">
      <c r="A203" s="84"/>
      <c r="B203" s="73" t="s">
        <v>475</v>
      </c>
      <c r="C203" s="73"/>
      <c r="D203" s="44" t="s">
        <v>258</v>
      </c>
      <c r="E203" s="44" t="s">
        <v>191</v>
      </c>
      <c r="F203" s="44" t="s">
        <v>30</v>
      </c>
      <c r="G203" s="44"/>
      <c r="H203" s="44" t="n">
        <v>2</v>
      </c>
      <c r="I203" s="44"/>
      <c r="J203" s="33" t="s">
        <v>441</v>
      </c>
      <c r="K203" s="44" t="s">
        <v>244</v>
      </c>
      <c r="L203" s="44" t="s">
        <v>29</v>
      </c>
      <c r="M203" s="44" t="s">
        <v>38</v>
      </c>
      <c r="N203" s="77" t="n">
        <v>5</v>
      </c>
      <c r="O203" s="53"/>
      <c r="P203" s="60" t="n">
        <v>1</v>
      </c>
      <c r="Q203" s="55"/>
      <c r="R203" s="60" t="n">
        <f aca="false">H203*P203+Q203*I203+O203*G203</f>
        <v>2</v>
      </c>
      <c r="S203" s="0"/>
    </row>
    <row r="204" customFormat="false" ht="38.25" hidden="false" customHeight="false" outlineLevel="0" collapsed="false">
      <c r="A204" s="84" t="s">
        <v>259</v>
      </c>
      <c r="B204" s="73" t="s">
        <v>260</v>
      </c>
      <c r="C204" s="73"/>
      <c r="D204" s="73" t="s">
        <v>149</v>
      </c>
      <c r="E204" s="73" t="s">
        <v>191</v>
      </c>
      <c r="F204" s="73" t="s">
        <v>29</v>
      </c>
      <c r="G204" s="73" t="n">
        <v>2</v>
      </c>
      <c r="H204" s="73"/>
      <c r="I204" s="73"/>
      <c r="J204" s="75" t="s">
        <v>418</v>
      </c>
      <c r="K204" s="73" t="s">
        <v>37</v>
      </c>
      <c r="L204" s="73" t="s">
        <v>52</v>
      </c>
      <c r="M204" s="73" t="s">
        <v>75</v>
      </c>
      <c r="N204" s="332" t="n">
        <v>5</v>
      </c>
      <c r="O204" s="133" t="n">
        <v>1</v>
      </c>
      <c r="P204" s="330"/>
      <c r="Q204" s="55"/>
      <c r="R204" s="60" t="n">
        <f aca="false">H204*P204+Q204*I204+O204*G204</f>
        <v>2</v>
      </c>
      <c r="S204" s="0"/>
    </row>
    <row r="205" customFormat="false" ht="38.25" hidden="false" customHeight="false" outlineLevel="0" collapsed="false">
      <c r="A205" s="83"/>
      <c r="B205" s="73" t="s">
        <v>260</v>
      </c>
      <c r="C205" s="73"/>
      <c r="D205" s="73" t="s">
        <v>149</v>
      </c>
      <c r="E205" s="73" t="s">
        <v>191</v>
      </c>
      <c r="F205" s="73"/>
      <c r="G205" s="73"/>
      <c r="H205" s="73" t="n">
        <v>2</v>
      </c>
      <c r="I205" s="73"/>
      <c r="J205" s="75" t="s">
        <v>426</v>
      </c>
      <c r="K205" s="73" t="s">
        <v>40</v>
      </c>
      <c r="L205" s="73" t="s">
        <v>29</v>
      </c>
      <c r="M205" s="73" t="s">
        <v>38</v>
      </c>
      <c r="N205" s="332"/>
      <c r="O205" s="133"/>
      <c r="P205" s="330" t="n">
        <v>2</v>
      </c>
      <c r="Q205" s="55"/>
      <c r="R205" s="60" t="n">
        <f aca="false">H205*P205+Q205*I205+O205*G205</f>
        <v>4</v>
      </c>
      <c r="S205" s="0"/>
    </row>
    <row r="206" customFormat="false" ht="25.5" hidden="false" customHeight="false" outlineLevel="0" collapsed="false">
      <c r="A206" s="83" t="s">
        <v>476</v>
      </c>
      <c r="B206" s="44" t="s">
        <v>262</v>
      </c>
      <c r="C206" s="44"/>
      <c r="D206" s="44" t="s">
        <v>149</v>
      </c>
      <c r="E206" s="44" t="s">
        <v>191</v>
      </c>
      <c r="F206" s="44" t="s">
        <v>30</v>
      </c>
      <c r="G206" s="44"/>
      <c r="H206" s="44"/>
      <c r="I206" s="44" t="n">
        <v>2</v>
      </c>
      <c r="J206" s="33" t="s">
        <v>129</v>
      </c>
      <c r="K206" s="44" t="s">
        <v>37</v>
      </c>
      <c r="L206" s="44" t="s">
        <v>29</v>
      </c>
      <c r="M206" s="44" t="s">
        <v>38</v>
      </c>
      <c r="N206" s="77" t="n">
        <v>5</v>
      </c>
      <c r="O206" s="53"/>
      <c r="P206" s="60"/>
      <c r="Q206" s="55" t="n">
        <v>1</v>
      </c>
      <c r="R206" s="60" t="n">
        <f aca="false">H206*P206+Q206*I206+O206*G206</f>
        <v>2</v>
      </c>
      <c r="S206" s="0"/>
    </row>
    <row r="207" customFormat="false" ht="25.5" hidden="false" customHeight="false" outlineLevel="0" collapsed="false">
      <c r="A207" s="84"/>
      <c r="B207" s="44" t="s">
        <v>262</v>
      </c>
      <c r="C207" s="44"/>
      <c r="D207" s="44" t="s">
        <v>149</v>
      </c>
      <c r="E207" s="44" t="s">
        <v>191</v>
      </c>
      <c r="F207" s="44" t="s">
        <v>30</v>
      </c>
      <c r="G207" s="44"/>
      <c r="H207" s="44"/>
      <c r="I207" s="44" t="n">
        <v>2</v>
      </c>
      <c r="J207" s="33" t="s">
        <v>424</v>
      </c>
      <c r="K207" s="44" t="s">
        <v>40</v>
      </c>
      <c r="L207" s="44" t="s">
        <v>29</v>
      </c>
      <c r="M207" s="44" t="s">
        <v>38</v>
      </c>
      <c r="N207" s="77" t="n">
        <v>5</v>
      </c>
      <c r="O207" s="53"/>
      <c r="P207" s="60"/>
      <c r="Q207" s="55" t="n">
        <v>1</v>
      </c>
      <c r="R207" s="60" t="n">
        <f aca="false">H207*P207+Q207*I207+O207*G207</f>
        <v>2</v>
      </c>
      <c r="S207" s="0"/>
    </row>
    <row r="208" customFormat="false" ht="25.5" hidden="false" customHeight="false" outlineLevel="0" collapsed="false">
      <c r="A208" s="84" t="s">
        <v>263</v>
      </c>
      <c r="B208" s="44" t="s">
        <v>264</v>
      </c>
      <c r="C208" s="44"/>
      <c r="D208" s="44" t="s">
        <v>149</v>
      </c>
      <c r="E208" s="44" t="s">
        <v>191</v>
      </c>
      <c r="F208" s="44" t="s">
        <v>30</v>
      </c>
      <c r="G208" s="44"/>
      <c r="H208" s="44"/>
      <c r="I208" s="44" t="n">
        <v>5</v>
      </c>
      <c r="J208" s="33"/>
      <c r="K208" s="44"/>
      <c r="L208" s="44"/>
      <c r="M208" s="44"/>
      <c r="N208" s="77" t="n">
        <v>5</v>
      </c>
      <c r="O208" s="53"/>
      <c r="P208" s="60"/>
      <c r="Q208" s="55"/>
      <c r="R208" s="60"/>
      <c r="S208" s="0"/>
    </row>
    <row r="209" customFormat="false" ht="38.25" hidden="false" customHeight="false" outlineLevel="0" collapsed="false">
      <c r="A209" s="83" t="s">
        <v>265</v>
      </c>
      <c r="B209" s="44" t="s">
        <v>266</v>
      </c>
      <c r="C209" s="44"/>
      <c r="D209" s="44" t="s">
        <v>163</v>
      </c>
      <c r="E209" s="44" t="s">
        <v>191</v>
      </c>
      <c r="F209" s="44" t="s">
        <v>29</v>
      </c>
      <c r="G209" s="44" t="n">
        <v>3</v>
      </c>
      <c r="H209" s="44"/>
      <c r="I209" s="44"/>
      <c r="J209" s="33" t="s">
        <v>121</v>
      </c>
      <c r="K209" s="44" t="s">
        <v>46</v>
      </c>
      <c r="L209" s="44" t="s">
        <v>29</v>
      </c>
      <c r="M209" s="44" t="s">
        <v>38</v>
      </c>
      <c r="N209" s="77" t="n">
        <v>20</v>
      </c>
      <c r="O209" s="53" t="n">
        <v>1</v>
      </c>
      <c r="P209" s="60"/>
      <c r="Q209" s="55"/>
      <c r="R209" s="60" t="n">
        <f aca="false">H209*P209+Q209*I209+O209*G209</f>
        <v>3</v>
      </c>
      <c r="S209" s="0"/>
    </row>
    <row r="210" customFormat="false" ht="38.25" hidden="false" customHeight="false" outlineLevel="0" collapsed="false">
      <c r="A210" s="84"/>
      <c r="B210" s="44" t="s">
        <v>266</v>
      </c>
      <c r="C210" s="44"/>
      <c r="D210" s="44" t="s">
        <v>163</v>
      </c>
      <c r="E210" s="44" t="s">
        <v>191</v>
      </c>
      <c r="F210" s="44" t="s">
        <v>30</v>
      </c>
      <c r="G210" s="44"/>
      <c r="H210" s="44" t="n">
        <v>2</v>
      </c>
      <c r="I210" s="44" t="n">
        <v>1</v>
      </c>
      <c r="J210" s="33" t="s">
        <v>426</v>
      </c>
      <c r="K210" s="44" t="s">
        <v>244</v>
      </c>
      <c r="L210" s="44" t="s">
        <v>29</v>
      </c>
      <c r="M210" s="44" t="s">
        <v>38</v>
      </c>
      <c r="N210" s="77" t="n">
        <v>10</v>
      </c>
      <c r="O210" s="53"/>
      <c r="P210" s="60" t="n">
        <v>1</v>
      </c>
      <c r="Q210" s="55" t="n">
        <v>1</v>
      </c>
      <c r="R210" s="60" t="n">
        <f aca="false">H210*P210+Q210*I210+O210*G210</f>
        <v>3</v>
      </c>
      <c r="S210" s="0"/>
    </row>
    <row r="211" customFormat="false" ht="38.25" hidden="false" customHeight="false" outlineLevel="0" collapsed="false">
      <c r="A211" s="83" t="s">
        <v>267</v>
      </c>
      <c r="B211" s="44" t="s">
        <v>268</v>
      </c>
      <c r="C211" s="44"/>
      <c r="D211" s="44" t="s">
        <v>163</v>
      </c>
      <c r="E211" s="44" t="s">
        <v>191</v>
      </c>
      <c r="F211" s="44" t="s">
        <v>29</v>
      </c>
      <c r="G211" s="44" t="n">
        <v>2</v>
      </c>
      <c r="H211" s="44"/>
      <c r="I211" s="44"/>
      <c r="J211" s="33" t="s">
        <v>467</v>
      </c>
      <c r="K211" s="44" t="s">
        <v>50</v>
      </c>
      <c r="L211" s="44" t="s">
        <v>112</v>
      </c>
      <c r="M211" s="44" t="s">
        <v>231</v>
      </c>
      <c r="N211" s="77" t="n">
        <v>20</v>
      </c>
      <c r="O211" s="53" t="n">
        <v>1</v>
      </c>
      <c r="P211" s="60"/>
      <c r="Q211" s="55"/>
      <c r="R211" s="60" t="n">
        <f aca="false">H211*P211+Q211*I211+O211*G211</f>
        <v>2</v>
      </c>
      <c r="S211" s="0"/>
    </row>
    <row r="212" customFormat="false" ht="38.25" hidden="false" customHeight="false" outlineLevel="0" collapsed="false">
      <c r="A212" s="84"/>
      <c r="B212" s="44" t="s">
        <v>268</v>
      </c>
      <c r="C212" s="44"/>
      <c r="D212" s="44" t="s">
        <v>163</v>
      </c>
      <c r="E212" s="44" t="s">
        <v>191</v>
      </c>
      <c r="F212" s="44" t="s">
        <v>30</v>
      </c>
      <c r="G212" s="44"/>
      <c r="H212" s="44" t="n">
        <v>2</v>
      </c>
      <c r="I212" s="44" t="n">
        <v>1</v>
      </c>
      <c r="J212" s="33" t="s">
        <v>121</v>
      </c>
      <c r="K212" s="44" t="s">
        <v>46</v>
      </c>
      <c r="L212" s="44" t="s">
        <v>29</v>
      </c>
      <c r="M212" s="44" t="s">
        <v>38</v>
      </c>
      <c r="N212" s="77" t="n">
        <v>20</v>
      </c>
      <c r="O212" s="53"/>
      <c r="P212" s="60" t="n">
        <v>2</v>
      </c>
      <c r="Q212" s="55" t="n">
        <v>2</v>
      </c>
      <c r="R212" s="60" t="n">
        <f aca="false">H212*P212+Q212*I212+O212*G212</f>
        <v>6</v>
      </c>
      <c r="S212" s="0"/>
    </row>
    <row r="213" customFormat="false" ht="38.25" hidden="false" customHeight="false" outlineLevel="0" collapsed="false">
      <c r="A213" s="83" t="s">
        <v>269</v>
      </c>
      <c r="B213" s="73" t="s">
        <v>270</v>
      </c>
      <c r="C213" s="73"/>
      <c r="D213" s="73" t="s">
        <v>163</v>
      </c>
      <c r="E213" s="73" t="s">
        <v>191</v>
      </c>
      <c r="F213" s="73" t="s">
        <v>29</v>
      </c>
      <c r="G213" s="73" t="n">
        <v>2</v>
      </c>
      <c r="H213" s="73"/>
      <c r="I213" s="73"/>
      <c r="J213" s="75" t="s">
        <v>121</v>
      </c>
      <c r="K213" s="73" t="s">
        <v>46</v>
      </c>
      <c r="L213" s="73" t="s">
        <v>29</v>
      </c>
      <c r="M213" s="73" t="s">
        <v>38</v>
      </c>
      <c r="N213" s="152" t="n">
        <v>20</v>
      </c>
      <c r="O213" s="76" t="n">
        <v>1</v>
      </c>
      <c r="P213" s="134"/>
      <c r="Q213" s="55"/>
      <c r="R213" s="60" t="n">
        <f aca="false">H213*P213+Q213*I213+O213*G213</f>
        <v>2</v>
      </c>
      <c r="S213" s="0"/>
    </row>
    <row r="214" customFormat="false" ht="38.25" hidden="false" customHeight="false" outlineLevel="0" collapsed="false">
      <c r="A214" s="84"/>
      <c r="B214" s="73" t="s">
        <v>270</v>
      </c>
      <c r="C214" s="73"/>
      <c r="D214" s="73" t="s">
        <v>163</v>
      </c>
      <c r="E214" s="73" t="s">
        <v>191</v>
      </c>
      <c r="F214" s="73" t="s">
        <v>30</v>
      </c>
      <c r="G214" s="73"/>
      <c r="H214" s="73" t="n">
        <v>1</v>
      </c>
      <c r="I214" s="73" t="n">
        <v>1</v>
      </c>
      <c r="J214" s="75" t="s">
        <v>440</v>
      </c>
      <c r="K214" s="73" t="s">
        <v>40</v>
      </c>
      <c r="L214" s="73" t="s">
        <v>29</v>
      </c>
      <c r="M214" s="73" t="s">
        <v>38</v>
      </c>
      <c r="N214" s="152" t="n">
        <v>20</v>
      </c>
      <c r="O214" s="76"/>
      <c r="P214" s="134" t="n">
        <v>2</v>
      </c>
      <c r="Q214" s="55" t="n">
        <v>2</v>
      </c>
      <c r="R214" s="60" t="n">
        <f aca="false">H214*P214+Q214*I214+O214*G214</f>
        <v>4</v>
      </c>
      <c r="S214" s="0"/>
    </row>
    <row r="215" customFormat="false" ht="25.5" hidden="false" customHeight="false" outlineLevel="0" collapsed="false">
      <c r="A215" s="83" t="s">
        <v>272</v>
      </c>
      <c r="B215" s="73" t="s">
        <v>390</v>
      </c>
      <c r="C215" s="73"/>
      <c r="D215" s="73" t="s">
        <v>163</v>
      </c>
      <c r="E215" s="73" t="s">
        <v>191</v>
      </c>
      <c r="F215" s="73" t="s">
        <v>29</v>
      </c>
      <c r="G215" s="73" t="n">
        <v>2</v>
      </c>
      <c r="H215" s="73"/>
      <c r="I215" s="73"/>
      <c r="J215" s="75" t="s">
        <v>121</v>
      </c>
      <c r="K215" s="73" t="s">
        <v>46</v>
      </c>
      <c r="L215" s="73" t="s">
        <v>29</v>
      </c>
      <c r="M215" s="73" t="s">
        <v>38</v>
      </c>
      <c r="N215" s="152" t="n">
        <v>20</v>
      </c>
      <c r="O215" s="152" t="n">
        <v>1</v>
      </c>
      <c r="P215" s="135"/>
      <c r="Q215" s="55"/>
      <c r="R215" s="60" t="n">
        <f aca="false">H215*P215+Q215*I215+O215*G215</f>
        <v>2</v>
      </c>
      <c r="S215" s="0"/>
    </row>
    <row r="216" customFormat="false" ht="25.5" hidden="false" customHeight="false" outlineLevel="0" collapsed="false">
      <c r="A216" s="84"/>
      <c r="B216" s="109" t="s">
        <v>390</v>
      </c>
      <c r="C216" s="109"/>
      <c r="D216" s="73" t="s">
        <v>163</v>
      </c>
      <c r="E216" s="73" t="s">
        <v>191</v>
      </c>
      <c r="F216" s="85" t="s">
        <v>30</v>
      </c>
      <c r="G216" s="134"/>
      <c r="H216" s="333" t="n">
        <v>1</v>
      </c>
      <c r="I216" s="333" t="n">
        <v>1</v>
      </c>
      <c r="J216" s="132" t="s">
        <v>440</v>
      </c>
      <c r="K216" s="84" t="s">
        <v>40</v>
      </c>
      <c r="L216" s="84" t="s">
        <v>29</v>
      </c>
      <c r="M216" s="84" t="s">
        <v>38</v>
      </c>
      <c r="N216" s="334" t="n">
        <v>20</v>
      </c>
      <c r="O216" s="334"/>
      <c r="P216" s="335" t="n">
        <v>2</v>
      </c>
      <c r="Q216" s="55" t="n">
        <v>2</v>
      </c>
      <c r="R216" s="60" t="n">
        <f aca="false">H216*P216+Q216*I216+O216*G216</f>
        <v>4</v>
      </c>
      <c r="S216" s="0"/>
    </row>
    <row r="217" customFormat="false" ht="25.5" hidden="false" customHeight="false" outlineLevel="0" collapsed="false">
      <c r="A217" s="84" t="s">
        <v>477</v>
      </c>
      <c r="B217" s="73" t="s">
        <v>376</v>
      </c>
      <c r="C217" s="73"/>
      <c r="D217" s="73" t="s">
        <v>163</v>
      </c>
      <c r="E217" s="73" t="s">
        <v>191</v>
      </c>
      <c r="F217" s="73" t="s">
        <v>29</v>
      </c>
      <c r="G217" s="73" t="n">
        <v>2</v>
      </c>
      <c r="H217" s="73"/>
      <c r="I217" s="73"/>
      <c r="J217" s="75" t="s">
        <v>418</v>
      </c>
      <c r="K217" s="73" t="s">
        <v>37</v>
      </c>
      <c r="L217" s="73" t="s">
        <v>52</v>
      </c>
      <c r="M217" s="73" t="s">
        <v>75</v>
      </c>
      <c r="N217" s="152" t="n">
        <v>20</v>
      </c>
      <c r="O217" s="76" t="n">
        <v>1</v>
      </c>
      <c r="P217" s="134"/>
      <c r="Q217" s="55"/>
      <c r="R217" s="60" t="n">
        <f aca="false">H217*P217+Q217*I217+O217*G217</f>
        <v>2</v>
      </c>
      <c r="S217" s="0"/>
    </row>
    <row r="218" customFormat="false" ht="25.5" hidden="false" customHeight="false" outlineLevel="0" collapsed="false">
      <c r="A218" s="83"/>
      <c r="B218" s="73" t="s">
        <v>376</v>
      </c>
      <c r="C218" s="73"/>
      <c r="D218" s="73" t="s">
        <v>163</v>
      </c>
      <c r="E218" s="73" t="s">
        <v>191</v>
      </c>
      <c r="F218" s="73"/>
      <c r="G218" s="73"/>
      <c r="H218" s="73" t="n">
        <v>2</v>
      </c>
      <c r="I218" s="73"/>
      <c r="J218" s="75" t="s">
        <v>426</v>
      </c>
      <c r="K218" s="73" t="s">
        <v>40</v>
      </c>
      <c r="L218" s="73" t="s">
        <v>29</v>
      </c>
      <c r="M218" s="73" t="s">
        <v>38</v>
      </c>
      <c r="N218" s="152" t="n">
        <v>20</v>
      </c>
      <c r="O218" s="76"/>
      <c r="P218" s="134" t="n">
        <v>2</v>
      </c>
      <c r="Q218" s="55"/>
      <c r="R218" s="60" t="n">
        <f aca="false">H218*P218+Q218*I218+O218*G218</f>
        <v>4</v>
      </c>
      <c r="S218" s="0"/>
    </row>
    <row r="219" customFormat="false" ht="25.5" hidden="false" customHeight="false" outlineLevel="0" collapsed="false">
      <c r="A219" s="83" t="s">
        <v>275</v>
      </c>
      <c r="B219" s="44" t="s">
        <v>262</v>
      </c>
      <c r="C219" s="44"/>
      <c r="D219" s="44" t="s">
        <v>163</v>
      </c>
      <c r="E219" s="44" t="s">
        <v>191</v>
      </c>
      <c r="F219" s="44" t="s">
        <v>30</v>
      </c>
      <c r="G219" s="44"/>
      <c r="H219" s="44"/>
      <c r="I219" s="44" t="n">
        <v>2</v>
      </c>
      <c r="J219" s="33" t="s">
        <v>419</v>
      </c>
      <c r="K219" s="33" t="s">
        <v>50</v>
      </c>
      <c r="L219" s="33" t="s">
        <v>112</v>
      </c>
      <c r="M219" s="33" t="s">
        <v>38</v>
      </c>
      <c r="N219" s="77" t="n">
        <v>20</v>
      </c>
      <c r="O219" s="53"/>
      <c r="P219" s="60"/>
      <c r="Q219" s="55" t="n">
        <v>1</v>
      </c>
      <c r="R219" s="60" t="n">
        <f aca="false">H219*P219+Q219*I219+O219*G219</f>
        <v>2</v>
      </c>
      <c r="S219" s="0"/>
    </row>
    <row r="220" customFormat="false" ht="25.5" hidden="false" customHeight="false" outlineLevel="0" collapsed="false">
      <c r="A220" s="83"/>
      <c r="B220" s="44" t="s">
        <v>262</v>
      </c>
      <c r="C220" s="44"/>
      <c r="D220" s="44" t="s">
        <v>163</v>
      </c>
      <c r="E220" s="44" t="s">
        <v>191</v>
      </c>
      <c r="F220" s="44" t="s">
        <v>30</v>
      </c>
      <c r="G220" s="44"/>
      <c r="H220" s="44"/>
      <c r="I220" s="44" t="n">
        <v>2</v>
      </c>
      <c r="J220" s="44" t="s">
        <v>425</v>
      </c>
      <c r="K220" s="44" t="s">
        <v>40</v>
      </c>
      <c r="L220" s="44" t="s">
        <v>29</v>
      </c>
      <c r="M220" s="44" t="s">
        <v>38</v>
      </c>
      <c r="N220" s="77" t="n">
        <v>10</v>
      </c>
      <c r="O220" s="53"/>
      <c r="P220" s="60"/>
      <c r="Q220" s="55" t="n">
        <v>1</v>
      </c>
      <c r="R220" s="60" t="n">
        <f aca="false">H220*P220+Q220*I220+O220*G220</f>
        <v>2</v>
      </c>
      <c r="S220" s="0"/>
    </row>
    <row r="221" customFormat="false" ht="25.5" hidden="false" customHeight="false" outlineLevel="0" collapsed="false">
      <c r="A221" s="84"/>
      <c r="B221" s="44" t="s">
        <v>262</v>
      </c>
      <c r="C221" s="44"/>
      <c r="D221" s="44" t="s">
        <v>163</v>
      </c>
      <c r="E221" s="44" t="s">
        <v>191</v>
      </c>
      <c r="F221" s="44" t="s">
        <v>30</v>
      </c>
      <c r="G221" s="44"/>
      <c r="H221" s="44"/>
      <c r="I221" s="44" t="n">
        <v>2</v>
      </c>
      <c r="J221" s="44" t="s">
        <v>420</v>
      </c>
      <c r="K221" s="44" t="s">
        <v>40</v>
      </c>
      <c r="L221" s="44" t="s">
        <v>29</v>
      </c>
      <c r="M221" s="44" t="s">
        <v>38</v>
      </c>
      <c r="N221" s="77" t="n">
        <v>10</v>
      </c>
      <c r="O221" s="53"/>
      <c r="P221" s="60"/>
      <c r="Q221" s="55" t="n">
        <v>1</v>
      </c>
      <c r="R221" s="60" t="n">
        <f aca="false">H221*P221+Q221*I221+O221*G221</f>
        <v>2</v>
      </c>
      <c r="S221" s="0"/>
    </row>
    <row r="222" customFormat="false" ht="25.5" hidden="false" customHeight="false" outlineLevel="0" collapsed="false">
      <c r="A222" s="84" t="s">
        <v>276</v>
      </c>
      <c r="B222" s="44" t="s">
        <v>264</v>
      </c>
      <c r="C222" s="44"/>
      <c r="D222" s="44" t="s">
        <v>163</v>
      </c>
      <c r="E222" s="44" t="s">
        <v>191</v>
      </c>
      <c r="F222" s="44" t="s">
        <v>30</v>
      </c>
      <c r="G222" s="44"/>
      <c r="H222" s="44"/>
      <c r="I222" s="44" t="n">
        <v>4</v>
      </c>
      <c r="J222" s="44"/>
      <c r="K222" s="44"/>
      <c r="L222" s="44"/>
      <c r="M222" s="44"/>
      <c r="N222" s="77" t="n">
        <v>20</v>
      </c>
      <c r="O222" s="53"/>
      <c r="P222" s="60"/>
      <c r="Q222" s="55"/>
      <c r="R222" s="60"/>
      <c r="S222" s="0"/>
    </row>
    <row r="223" customFormat="false" ht="38.25" hidden="false" customHeight="false" outlineLevel="0" collapsed="false">
      <c r="A223" s="83" t="s">
        <v>277</v>
      </c>
      <c r="B223" s="44" t="s">
        <v>278</v>
      </c>
      <c r="C223" s="44"/>
      <c r="D223" s="44" t="s">
        <v>176</v>
      </c>
      <c r="E223" s="44" t="s">
        <v>191</v>
      </c>
      <c r="F223" s="44" t="s">
        <v>29</v>
      </c>
      <c r="G223" s="44" t="n">
        <v>3</v>
      </c>
      <c r="H223" s="44"/>
      <c r="I223" s="44"/>
      <c r="J223" s="44" t="s">
        <v>445</v>
      </c>
      <c r="K223" s="44" t="s">
        <v>37</v>
      </c>
      <c r="L223" s="44" t="s">
        <v>112</v>
      </c>
      <c r="M223" s="44" t="s">
        <v>279</v>
      </c>
      <c r="N223" s="77" t="n">
        <v>20</v>
      </c>
      <c r="O223" s="53" t="n">
        <v>1</v>
      </c>
      <c r="P223" s="60"/>
      <c r="Q223" s="55"/>
      <c r="R223" s="336" t="n">
        <v>2</v>
      </c>
      <c r="S223" s="0"/>
    </row>
    <row r="224" customFormat="false" ht="38.25" hidden="false" customHeight="false" outlineLevel="0" collapsed="false">
      <c r="A224" s="83"/>
      <c r="B224" s="44" t="s">
        <v>278</v>
      </c>
      <c r="C224" s="44"/>
      <c r="D224" s="44" t="s">
        <v>176</v>
      </c>
      <c r="E224" s="44" t="s">
        <v>191</v>
      </c>
      <c r="F224" s="44" t="s">
        <v>29</v>
      </c>
      <c r="G224" s="44" t="n">
        <v>3</v>
      </c>
      <c r="H224" s="44"/>
      <c r="I224" s="44"/>
      <c r="J224" s="44" t="s">
        <v>146</v>
      </c>
      <c r="K224" s="44" t="s">
        <v>46</v>
      </c>
      <c r="L224" s="44" t="s">
        <v>29</v>
      </c>
      <c r="M224" s="44" t="s">
        <v>38</v>
      </c>
      <c r="N224" s="77" t="n">
        <v>20</v>
      </c>
      <c r="O224" s="53" t="n">
        <v>1</v>
      </c>
      <c r="P224" s="60"/>
      <c r="Q224" s="55"/>
      <c r="R224" s="60" t="n">
        <v>1</v>
      </c>
      <c r="S224" s="0"/>
    </row>
    <row r="225" customFormat="false" ht="27.6" hidden="false" customHeight="true" outlineLevel="0" collapsed="false">
      <c r="A225" s="84"/>
      <c r="B225" s="44" t="s">
        <v>278</v>
      </c>
      <c r="C225" s="44"/>
      <c r="D225" s="44" t="s">
        <v>176</v>
      </c>
      <c r="E225" s="44" t="s">
        <v>191</v>
      </c>
      <c r="F225" s="44" t="s">
        <v>30</v>
      </c>
      <c r="G225" s="44"/>
      <c r="H225" s="44" t="n">
        <v>2</v>
      </c>
      <c r="I225" s="44" t="n">
        <v>1</v>
      </c>
      <c r="J225" s="44" t="s">
        <v>146</v>
      </c>
      <c r="K225" s="44" t="s">
        <v>46</v>
      </c>
      <c r="L225" s="44" t="s">
        <v>29</v>
      </c>
      <c r="M225" s="44" t="s">
        <v>38</v>
      </c>
      <c r="N225" s="77" t="n">
        <v>20</v>
      </c>
      <c r="O225" s="53"/>
      <c r="P225" s="60" t="n">
        <v>2</v>
      </c>
      <c r="Q225" s="55" t="n">
        <v>2</v>
      </c>
      <c r="R225" s="60" t="n">
        <f aca="false">H225*P225+Q225*I225+O225*G225</f>
        <v>6</v>
      </c>
      <c r="S225" s="0"/>
    </row>
    <row r="226" customFormat="false" ht="26.45" hidden="false" customHeight="true" outlineLevel="0" collapsed="false">
      <c r="A226" s="83" t="s">
        <v>478</v>
      </c>
      <c r="B226" s="33" t="s">
        <v>280</v>
      </c>
      <c r="C226" s="33"/>
      <c r="D226" s="33" t="s">
        <v>176</v>
      </c>
      <c r="E226" s="44" t="s">
        <v>191</v>
      </c>
      <c r="F226" s="33" t="s">
        <v>29</v>
      </c>
      <c r="G226" s="33" t="n">
        <v>2</v>
      </c>
      <c r="H226" s="33"/>
      <c r="I226" s="33"/>
      <c r="J226" s="33" t="s">
        <v>146</v>
      </c>
      <c r="K226" s="44" t="s">
        <v>46</v>
      </c>
      <c r="L226" s="44" t="s">
        <v>29</v>
      </c>
      <c r="M226" s="44" t="s">
        <v>38</v>
      </c>
      <c r="N226" s="77" t="n">
        <v>20</v>
      </c>
      <c r="O226" s="53" t="n">
        <v>1</v>
      </c>
      <c r="P226" s="60"/>
      <c r="Q226" s="55"/>
      <c r="R226" s="60" t="n">
        <f aca="false">H226*P226+Q226*I226+O226*G226</f>
        <v>2</v>
      </c>
      <c r="S226" s="0"/>
    </row>
    <row r="227" customFormat="false" ht="25.5" hidden="false" customHeight="false" outlineLevel="0" collapsed="false">
      <c r="A227" s="84"/>
      <c r="B227" s="33" t="s">
        <v>280</v>
      </c>
      <c r="C227" s="33"/>
      <c r="D227" s="33" t="s">
        <v>176</v>
      </c>
      <c r="E227" s="44" t="s">
        <v>191</v>
      </c>
      <c r="F227" s="33" t="s">
        <v>30</v>
      </c>
      <c r="G227" s="33"/>
      <c r="H227" s="33" t="n">
        <v>1</v>
      </c>
      <c r="I227" s="33" t="n">
        <v>2</v>
      </c>
      <c r="J227" s="33" t="s">
        <v>414</v>
      </c>
      <c r="K227" s="33" t="s">
        <v>40</v>
      </c>
      <c r="L227" s="33" t="s">
        <v>29</v>
      </c>
      <c r="M227" s="33" t="s">
        <v>38</v>
      </c>
      <c r="N227" s="77" t="n">
        <v>20</v>
      </c>
      <c r="O227" s="53" t="n">
        <v>2</v>
      </c>
      <c r="P227" s="60" t="n">
        <v>2</v>
      </c>
      <c r="Q227" s="55" t="n">
        <v>2</v>
      </c>
      <c r="R227" s="60" t="n">
        <f aca="false">H227*P227+Q227*I227</f>
        <v>6</v>
      </c>
      <c r="S227" s="0"/>
    </row>
    <row r="228" customFormat="false" ht="38.25" hidden="false" customHeight="false" outlineLevel="0" collapsed="false">
      <c r="A228" s="131" t="s">
        <v>281</v>
      </c>
      <c r="B228" s="75" t="s">
        <v>282</v>
      </c>
      <c r="C228" s="75"/>
      <c r="D228" s="75" t="s">
        <v>176</v>
      </c>
      <c r="E228" s="73" t="s">
        <v>191</v>
      </c>
      <c r="F228" s="75" t="s">
        <v>29</v>
      </c>
      <c r="G228" s="75" t="n">
        <v>2</v>
      </c>
      <c r="H228" s="75"/>
      <c r="I228" s="75"/>
      <c r="J228" s="75" t="s">
        <v>240</v>
      </c>
      <c r="K228" s="75" t="s">
        <v>46</v>
      </c>
      <c r="L228" s="75" t="s">
        <v>211</v>
      </c>
      <c r="M228" s="75" t="s">
        <v>38</v>
      </c>
      <c r="N228" s="152" t="n">
        <v>20</v>
      </c>
      <c r="O228" s="76" t="n">
        <v>1</v>
      </c>
      <c r="P228" s="134"/>
      <c r="Q228" s="55"/>
      <c r="R228" s="60" t="n">
        <f aca="false">H228*P228+Q228*I228+O228*G228</f>
        <v>2</v>
      </c>
      <c r="S228" s="0"/>
    </row>
    <row r="229" customFormat="false" ht="38.25" hidden="false" customHeight="false" outlineLevel="0" collapsed="false">
      <c r="A229" s="132"/>
      <c r="B229" s="75" t="s">
        <v>282</v>
      </c>
      <c r="C229" s="75"/>
      <c r="D229" s="75" t="s">
        <v>176</v>
      </c>
      <c r="E229" s="73" t="s">
        <v>191</v>
      </c>
      <c r="F229" s="75" t="s">
        <v>30</v>
      </c>
      <c r="G229" s="75"/>
      <c r="H229" s="75" t="n">
        <v>1</v>
      </c>
      <c r="I229" s="75" t="n">
        <v>1</v>
      </c>
      <c r="J229" s="75" t="s">
        <v>416</v>
      </c>
      <c r="K229" s="75" t="s">
        <v>41</v>
      </c>
      <c r="L229" s="75" t="s">
        <v>29</v>
      </c>
      <c r="M229" s="75" t="s">
        <v>38</v>
      </c>
      <c r="N229" s="152" t="n">
        <v>20</v>
      </c>
      <c r="O229" s="76"/>
      <c r="P229" s="134" t="n">
        <v>2</v>
      </c>
      <c r="Q229" s="55" t="n">
        <v>2</v>
      </c>
      <c r="R229" s="60" t="n">
        <f aca="false">H229*P229+Q229*I229+O229*G229</f>
        <v>4</v>
      </c>
      <c r="S229" s="0"/>
    </row>
    <row r="230" customFormat="false" ht="25.5" hidden="false" customHeight="false" outlineLevel="0" collapsed="false">
      <c r="A230" s="132" t="s">
        <v>283</v>
      </c>
      <c r="B230" s="75" t="s">
        <v>376</v>
      </c>
      <c r="C230" s="75"/>
      <c r="D230" s="75" t="s">
        <v>176</v>
      </c>
      <c r="E230" s="73" t="s">
        <v>191</v>
      </c>
      <c r="F230" s="75" t="s">
        <v>29</v>
      </c>
      <c r="G230" s="75" t="n">
        <v>2</v>
      </c>
      <c r="H230" s="75" t="n">
        <v>2</v>
      </c>
      <c r="I230" s="75"/>
      <c r="J230" s="75" t="s">
        <v>418</v>
      </c>
      <c r="K230" s="75" t="s">
        <v>37</v>
      </c>
      <c r="L230" s="73" t="s">
        <v>52</v>
      </c>
      <c r="M230" s="75" t="s">
        <v>75</v>
      </c>
      <c r="N230" s="152" t="n">
        <v>20</v>
      </c>
      <c r="O230" s="76" t="n">
        <v>1</v>
      </c>
      <c r="P230" s="134"/>
      <c r="Q230" s="55"/>
      <c r="R230" s="60" t="n">
        <f aca="false">H230*P230+Q230*I230+O230*G230</f>
        <v>2</v>
      </c>
      <c r="S230" s="0"/>
    </row>
    <row r="231" customFormat="false" ht="25.5" hidden="false" customHeight="false" outlineLevel="0" collapsed="false">
      <c r="A231" s="131"/>
      <c r="B231" s="75" t="s">
        <v>376</v>
      </c>
      <c r="C231" s="75"/>
      <c r="D231" s="75" t="s">
        <v>176</v>
      </c>
      <c r="E231" s="73" t="s">
        <v>191</v>
      </c>
      <c r="F231" s="73"/>
      <c r="G231" s="73"/>
      <c r="H231" s="73" t="n">
        <v>2</v>
      </c>
      <c r="I231" s="73"/>
      <c r="J231" s="75" t="s">
        <v>426</v>
      </c>
      <c r="K231" s="73" t="s">
        <v>40</v>
      </c>
      <c r="L231" s="73" t="s">
        <v>29</v>
      </c>
      <c r="M231" s="73" t="s">
        <v>38</v>
      </c>
      <c r="N231" s="152"/>
      <c r="O231" s="76"/>
      <c r="P231" s="134" t="n">
        <v>2</v>
      </c>
      <c r="Q231" s="55"/>
      <c r="R231" s="60" t="n">
        <f aca="false">H231*P231+Q231*I231+O231*G231</f>
        <v>4</v>
      </c>
      <c r="S231" s="0"/>
    </row>
    <row r="232" customFormat="false" ht="25.5" hidden="false" customHeight="false" outlineLevel="0" collapsed="false">
      <c r="A232" s="131" t="s">
        <v>284</v>
      </c>
      <c r="B232" s="44" t="s">
        <v>262</v>
      </c>
      <c r="C232" s="44"/>
      <c r="D232" s="33" t="s">
        <v>176</v>
      </c>
      <c r="E232" s="44" t="s">
        <v>191</v>
      </c>
      <c r="F232" s="44" t="s">
        <v>30</v>
      </c>
      <c r="G232" s="44"/>
      <c r="H232" s="44"/>
      <c r="I232" s="44" t="n">
        <v>2</v>
      </c>
      <c r="J232" s="44" t="s">
        <v>180</v>
      </c>
      <c r="K232" s="44" t="s">
        <v>46</v>
      </c>
      <c r="L232" s="44" t="s">
        <v>29</v>
      </c>
      <c r="M232" s="44" t="s">
        <v>38</v>
      </c>
      <c r="N232" s="77" t="n">
        <v>20</v>
      </c>
      <c r="O232" s="53"/>
      <c r="P232" s="60"/>
      <c r="Q232" s="55" t="n">
        <v>1</v>
      </c>
      <c r="R232" s="60" t="n">
        <f aca="false">H232*P232+Q232*I232+O232*G232</f>
        <v>2</v>
      </c>
      <c r="S232" s="0"/>
    </row>
    <row r="233" customFormat="false" ht="25.5" hidden="false" customHeight="false" outlineLevel="0" collapsed="false">
      <c r="A233" s="131"/>
      <c r="B233" s="44" t="s">
        <v>262</v>
      </c>
      <c r="C233" s="44"/>
      <c r="D233" s="33" t="s">
        <v>176</v>
      </c>
      <c r="E233" s="44" t="s">
        <v>191</v>
      </c>
      <c r="F233" s="44" t="s">
        <v>30</v>
      </c>
      <c r="G233" s="44"/>
      <c r="H233" s="44"/>
      <c r="I233" s="44" t="n">
        <v>2</v>
      </c>
      <c r="J233" s="44" t="s">
        <v>430</v>
      </c>
      <c r="K233" s="44" t="s">
        <v>40</v>
      </c>
      <c r="L233" s="44" t="s">
        <v>29</v>
      </c>
      <c r="M233" s="44" t="s">
        <v>38</v>
      </c>
      <c r="N233" s="77" t="n">
        <v>10</v>
      </c>
      <c r="O233" s="53"/>
      <c r="P233" s="60"/>
      <c r="Q233" s="55" t="n">
        <v>1</v>
      </c>
      <c r="R233" s="60" t="n">
        <f aca="false">H233*P233+Q233*I233+O233*G233</f>
        <v>2</v>
      </c>
    </row>
    <row r="234" customFormat="false" ht="25.5" hidden="false" customHeight="false" outlineLevel="0" collapsed="false">
      <c r="A234" s="84"/>
      <c r="B234" s="44" t="s">
        <v>262</v>
      </c>
      <c r="C234" s="44"/>
      <c r="D234" s="33" t="s">
        <v>176</v>
      </c>
      <c r="E234" s="44" t="s">
        <v>191</v>
      </c>
      <c r="F234" s="44" t="s">
        <v>30</v>
      </c>
      <c r="G234" s="44"/>
      <c r="H234" s="44"/>
      <c r="I234" s="44" t="n">
        <v>2</v>
      </c>
      <c r="J234" s="44" t="s">
        <v>146</v>
      </c>
      <c r="K234" s="75" t="s">
        <v>46</v>
      </c>
      <c r="L234" s="44" t="s">
        <v>29</v>
      </c>
      <c r="M234" s="33" t="s">
        <v>38</v>
      </c>
      <c r="N234" s="77" t="n">
        <v>10</v>
      </c>
      <c r="O234" s="53"/>
      <c r="P234" s="60"/>
      <c r="Q234" s="55" t="n">
        <v>1</v>
      </c>
      <c r="R234" s="60" t="n">
        <f aca="false">H234*P234+Q234*I234+O234*G234</f>
        <v>2</v>
      </c>
    </row>
    <row r="235" customFormat="false" ht="43.5" hidden="false" customHeight="true" outlineLevel="0" collapsed="false">
      <c r="A235" s="84" t="s">
        <v>479</v>
      </c>
      <c r="B235" s="44" t="s">
        <v>264</v>
      </c>
      <c r="C235" s="289" t="s">
        <v>480</v>
      </c>
      <c r="D235" s="33" t="s">
        <v>176</v>
      </c>
      <c r="E235" s="44" t="s">
        <v>191</v>
      </c>
      <c r="F235" s="44" t="s">
        <v>30</v>
      </c>
      <c r="G235" s="44"/>
      <c r="H235" s="44"/>
      <c r="I235" s="44" t="n">
        <v>4</v>
      </c>
      <c r="J235" s="44"/>
      <c r="K235" s="44"/>
      <c r="L235" s="44"/>
      <c r="M235" s="33"/>
      <c r="N235" s="77" t="n">
        <v>20</v>
      </c>
      <c r="O235" s="53"/>
      <c r="P235" s="60"/>
      <c r="Q235" s="55"/>
      <c r="R235" s="60"/>
    </row>
    <row r="236" customFormat="false" ht="15" hidden="false" customHeight="false" outlineLevel="0" collapsed="false">
      <c r="A236" s="175"/>
      <c r="B236" s="174"/>
      <c r="C236" s="175"/>
      <c r="D236" s="175"/>
      <c r="E236" s="175"/>
      <c r="F236" s="175"/>
      <c r="G236" s="175"/>
      <c r="H236" s="175"/>
      <c r="I236" s="175"/>
      <c r="J236" s="176"/>
      <c r="K236" s="174"/>
      <c r="L236" s="175"/>
      <c r="M236" s="42"/>
      <c r="N236" s="175"/>
      <c r="O236" s="175"/>
      <c r="P236" s="175"/>
      <c r="Q236" s="175"/>
      <c r="R236" s="175"/>
    </row>
    <row r="237" customFormat="false" ht="15" hidden="false" customHeight="false" outlineLevel="0" collapsed="false">
      <c r="B237" s="1"/>
      <c r="C237" s="1"/>
      <c r="D237" s="1"/>
      <c r="E237" s="1"/>
      <c r="F237" s="4"/>
    </row>
    <row r="238" customFormat="false" ht="20.25" hidden="false" customHeight="true" outlineLevel="0" collapsed="false">
      <c r="B238" s="337"/>
      <c r="C238" s="338" t="s">
        <v>58</v>
      </c>
      <c r="D238" s="338"/>
      <c r="E238" s="339" t="n">
        <v>4</v>
      </c>
      <c r="F238" s="4"/>
    </row>
    <row r="240" customFormat="false" ht="21" hidden="false" customHeight="false" outlineLevel="0" collapsed="false">
      <c r="A240" s="188"/>
      <c r="B240" s="340" t="s">
        <v>481</v>
      </c>
      <c r="C240" s="340"/>
      <c r="D240" s="340"/>
      <c r="E240" s="340"/>
      <c r="F240" s="340"/>
      <c r="G240" s="340"/>
      <c r="H240" s="340"/>
      <c r="I240" s="340"/>
      <c r="J240" s="188"/>
      <c r="K240" s="341"/>
      <c r="L240" s="190"/>
      <c r="M240" s="190"/>
      <c r="N240" s="190"/>
      <c r="O240" s="342"/>
      <c r="P240" s="342"/>
      <c r="Q240" s="39"/>
      <c r="R240" s="39"/>
    </row>
    <row r="241" customFormat="false" ht="21" hidden="false" customHeight="true" outlineLevel="0" collapsed="false">
      <c r="A241" s="188"/>
      <c r="B241" s="189" t="s">
        <v>288</v>
      </c>
      <c r="C241" s="189"/>
      <c r="D241" s="189"/>
      <c r="E241" s="189"/>
      <c r="F241" s="189"/>
      <c r="G241" s="189"/>
      <c r="H241" s="189"/>
      <c r="I241" s="189"/>
      <c r="J241" s="188"/>
      <c r="K241" s="192"/>
      <c r="L241" s="190"/>
      <c r="M241" s="190"/>
      <c r="N241" s="190"/>
      <c r="O241" s="342"/>
      <c r="P241" s="342"/>
      <c r="Q241" s="39"/>
      <c r="R241" s="39"/>
    </row>
    <row r="242" customFormat="false" ht="21" hidden="false" customHeight="false" outlineLevel="0" collapsed="false">
      <c r="A242" s="193"/>
      <c r="B242" s="194"/>
      <c r="C242" s="194" t="s">
        <v>289</v>
      </c>
      <c r="D242" s="193"/>
      <c r="E242" s="193"/>
      <c r="F242" s="193"/>
      <c r="G242" s="193"/>
      <c r="H242" s="194"/>
      <c r="I242" s="194" t="s">
        <v>452</v>
      </c>
      <c r="J242" s="193"/>
      <c r="K242" s="194"/>
      <c r="L242" s="195"/>
      <c r="M242" s="195"/>
      <c r="N242" s="190"/>
      <c r="O242" s="342"/>
      <c r="P242" s="342"/>
      <c r="Q242" s="39"/>
      <c r="R242" s="39"/>
    </row>
    <row r="243" customFormat="false" ht="21" hidden="false" customHeight="false" outlineLevel="0" collapsed="false">
      <c r="A243" s="193"/>
      <c r="B243" s="194"/>
      <c r="C243" s="194"/>
      <c r="D243" s="193"/>
      <c r="E243" s="193"/>
      <c r="F243" s="193"/>
      <c r="G243" s="193"/>
      <c r="H243" s="194"/>
      <c r="I243" s="194"/>
      <c r="J243" s="193"/>
      <c r="K243" s="194"/>
      <c r="L243" s="195"/>
      <c r="M243" s="195"/>
      <c r="N243" s="190"/>
      <c r="O243" s="342"/>
      <c r="P243" s="342"/>
      <c r="Q243" s="39"/>
      <c r="R243" s="39"/>
    </row>
    <row r="244" customFormat="false" ht="21" hidden="false" customHeight="true" outlineLevel="0" collapsed="false">
      <c r="A244" s="193"/>
      <c r="B244" s="197" t="s">
        <v>482</v>
      </c>
      <c r="C244" s="197"/>
      <c r="D244" s="197"/>
      <c r="E244" s="197"/>
      <c r="F244" s="197"/>
      <c r="G244" s="197"/>
      <c r="H244" s="194"/>
      <c r="I244" s="194"/>
      <c r="J244" s="193"/>
      <c r="K244" s="194"/>
      <c r="L244" s="195"/>
      <c r="M244" s="195"/>
      <c r="N244" s="190"/>
      <c r="O244" s="342"/>
      <c r="P244" s="342"/>
      <c r="Q244" s="39"/>
      <c r="R244" s="39"/>
    </row>
    <row r="245" customFormat="false" ht="15" hidden="false" customHeight="false" outlineLevel="0" collapsed="false">
      <c r="A245" s="198"/>
      <c r="B245" s="192"/>
      <c r="C245" s="188"/>
      <c r="D245" s="199"/>
      <c r="E245" s="188"/>
      <c r="F245" s="188"/>
      <c r="G245" s="188"/>
      <c r="H245" s="192"/>
      <c r="I245" s="192"/>
      <c r="J245" s="188"/>
      <c r="K245" s="192"/>
      <c r="L245" s="190"/>
      <c r="M245" s="190"/>
      <c r="N245" s="190"/>
      <c r="O245" s="342"/>
      <c r="P245" s="342"/>
      <c r="Q245" s="39"/>
      <c r="R245" s="39"/>
    </row>
    <row r="246" customFormat="false" ht="25.5" hidden="false" customHeight="true" outlineLevel="0" collapsed="false">
      <c r="A246" s="19" t="s">
        <v>291</v>
      </c>
      <c r="B246" s="200" t="s">
        <v>15</v>
      </c>
      <c r="C246" s="201" t="s">
        <v>17</v>
      </c>
      <c r="D246" s="202" t="s">
        <v>292</v>
      </c>
      <c r="E246" s="203"/>
      <c r="F246" s="204" t="s">
        <v>293</v>
      </c>
      <c r="G246" s="205"/>
      <c r="H246" s="206"/>
      <c r="I246" s="206"/>
      <c r="J246" s="29" t="s">
        <v>21</v>
      </c>
      <c r="K246" s="29" t="s">
        <v>22</v>
      </c>
      <c r="L246" s="29" t="s">
        <v>294</v>
      </c>
      <c r="M246" s="29" t="s">
        <v>295</v>
      </c>
      <c r="N246" s="207" t="s">
        <v>296</v>
      </c>
      <c r="O246" s="208"/>
      <c r="P246" s="208"/>
      <c r="Q246" s="207" t="s">
        <v>297</v>
      </c>
      <c r="R246" s="207" t="s">
        <v>27</v>
      </c>
    </row>
    <row r="247" customFormat="false" ht="25.5" hidden="false" customHeight="false" outlineLevel="0" collapsed="false">
      <c r="A247" s="19" t="s">
        <v>298</v>
      </c>
      <c r="B247" s="200"/>
      <c r="C247" s="22"/>
      <c r="D247" s="22" t="s">
        <v>299</v>
      </c>
      <c r="E247" s="22" t="s">
        <v>300</v>
      </c>
      <c r="F247" s="22" t="s">
        <v>301</v>
      </c>
      <c r="G247" s="209" t="s">
        <v>302</v>
      </c>
      <c r="H247" s="210"/>
      <c r="I247" s="210"/>
      <c r="J247" s="29"/>
      <c r="K247" s="29"/>
      <c r="L247" s="29"/>
      <c r="M247" s="29" t="s">
        <v>303</v>
      </c>
      <c r="N247" s="207"/>
      <c r="O247" s="208"/>
      <c r="P247" s="208"/>
      <c r="Q247" s="207"/>
      <c r="R247" s="207"/>
    </row>
    <row r="248" customFormat="false" ht="24" hidden="false" customHeight="false" outlineLevel="0" collapsed="false">
      <c r="A248" s="231" t="n">
        <v>1</v>
      </c>
      <c r="B248" s="232" t="s">
        <v>305</v>
      </c>
      <c r="C248" s="226" t="s">
        <v>306</v>
      </c>
      <c r="D248" s="227" t="s">
        <v>29</v>
      </c>
      <c r="E248" s="227" t="n">
        <v>2</v>
      </c>
      <c r="F248" s="227"/>
      <c r="G248" s="228"/>
      <c r="H248" s="210"/>
      <c r="I248" s="210"/>
      <c r="J248" s="343" t="s">
        <v>319</v>
      </c>
      <c r="K248" s="33" t="s">
        <v>50</v>
      </c>
      <c r="L248" s="227" t="s">
        <v>112</v>
      </c>
      <c r="M248" s="227" t="s">
        <v>279</v>
      </c>
      <c r="N248" s="229" t="n">
        <v>10</v>
      </c>
      <c r="O248" s="208"/>
      <c r="P248" s="208"/>
      <c r="Q248" s="229" t="n">
        <v>1</v>
      </c>
      <c r="R248" s="151" t="n">
        <v>2</v>
      </c>
    </row>
    <row r="249" customFormat="false" ht="33" hidden="false" customHeight="true" outlineLevel="0" collapsed="false">
      <c r="A249" s="224"/>
      <c r="B249" s="225" t="s">
        <v>305</v>
      </c>
      <c r="C249" s="226" t="s">
        <v>306</v>
      </c>
      <c r="D249" s="227" t="s">
        <v>30</v>
      </c>
      <c r="E249" s="227"/>
      <c r="F249" s="227" t="n">
        <v>1</v>
      </c>
      <c r="G249" s="228"/>
      <c r="H249" s="206"/>
      <c r="I249" s="206"/>
      <c r="J249" s="343" t="s">
        <v>319</v>
      </c>
      <c r="K249" s="33" t="s">
        <v>50</v>
      </c>
      <c r="L249" s="227" t="s">
        <v>112</v>
      </c>
      <c r="M249" s="227" t="s">
        <v>279</v>
      </c>
      <c r="N249" s="229" t="n">
        <v>10</v>
      </c>
      <c r="O249" s="208"/>
      <c r="P249" s="208"/>
      <c r="Q249" s="229" t="n">
        <v>1</v>
      </c>
      <c r="R249" s="151" t="n">
        <v>1</v>
      </c>
    </row>
    <row r="250" customFormat="false" ht="34.5" hidden="false" customHeight="true" outlineLevel="0" collapsed="false">
      <c r="A250" s="231" t="n">
        <v>2</v>
      </c>
      <c r="B250" s="232" t="s">
        <v>307</v>
      </c>
      <c r="C250" s="226" t="s">
        <v>306</v>
      </c>
      <c r="D250" s="227" t="s">
        <v>29</v>
      </c>
      <c r="E250" s="227" t="n">
        <v>3</v>
      </c>
      <c r="F250" s="227"/>
      <c r="G250" s="228"/>
      <c r="H250" s="206"/>
      <c r="I250" s="206"/>
      <c r="J250" s="343" t="s">
        <v>230</v>
      </c>
      <c r="K250" s="33" t="s">
        <v>37</v>
      </c>
      <c r="L250" s="227" t="s">
        <v>413</v>
      </c>
      <c r="M250" s="227" t="s">
        <v>38</v>
      </c>
      <c r="N250" s="229" t="n">
        <v>10</v>
      </c>
      <c r="O250" s="208"/>
      <c r="P250" s="208"/>
      <c r="Q250" s="229" t="n">
        <v>1</v>
      </c>
      <c r="R250" s="151" t="n">
        <v>3</v>
      </c>
    </row>
    <row r="251" customFormat="false" ht="24" hidden="false" customHeight="false" outlineLevel="0" collapsed="false">
      <c r="A251" s="234"/>
      <c r="B251" s="225" t="s">
        <v>307</v>
      </c>
      <c r="C251" s="226" t="s">
        <v>306</v>
      </c>
      <c r="D251" s="227" t="s">
        <v>30</v>
      </c>
      <c r="E251" s="227"/>
      <c r="F251" s="227" t="n">
        <v>2</v>
      </c>
      <c r="G251" s="228"/>
      <c r="H251" s="206"/>
      <c r="I251" s="206"/>
      <c r="J251" s="343" t="s">
        <v>136</v>
      </c>
      <c r="K251" s="33" t="s">
        <v>46</v>
      </c>
      <c r="L251" s="227" t="s">
        <v>29</v>
      </c>
      <c r="M251" s="227" t="s">
        <v>38</v>
      </c>
      <c r="N251" s="229" t="n">
        <v>10</v>
      </c>
      <c r="O251" s="208"/>
      <c r="P251" s="208"/>
      <c r="Q251" s="229" t="n">
        <v>1</v>
      </c>
      <c r="R251" s="151" t="n">
        <v>2</v>
      </c>
    </row>
    <row r="252" customFormat="false" ht="25.5" hidden="false" customHeight="false" outlineLevel="0" collapsed="false">
      <c r="A252" s="231" t="n">
        <v>3</v>
      </c>
      <c r="B252" s="232" t="s">
        <v>308</v>
      </c>
      <c r="C252" s="226" t="s">
        <v>306</v>
      </c>
      <c r="D252" s="227" t="s">
        <v>29</v>
      </c>
      <c r="E252" s="227" t="n">
        <v>3</v>
      </c>
      <c r="F252" s="227"/>
      <c r="G252" s="228"/>
      <c r="H252" s="206"/>
      <c r="I252" s="206"/>
      <c r="J252" s="343" t="s">
        <v>129</v>
      </c>
      <c r="K252" s="33" t="s">
        <v>37</v>
      </c>
      <c r="L252" s="227" t="s">
        <v>29</v>
      </c>
      <c r="M252" s="227" t="s">
        <v>38</v>
      </c>
      <c r="N252" s="229" t="n">
        <v>10</v>
      </c>
      <c r="O252" s="208"/>
      <c r="P252" s="208"/>
      <c r="Q252" s="229" t="n">
        <v>1</v>
      </c>
      <c r="R252" s="151" t="n">
        <v>3</v>
      </c>
    </row>
    <row r="253" customFormat="false" ht="24" hidden="false" customHeight="false" outlineLevel="0" collapsed="false">
      <c r="A253" s="234"/>
      <c r="B253" s="225" t="s">
        <v>308</v>
      </c>
      <c r="C253" s="226" t="s">
        <v>306</v>
      </c>
      <c r="D253" s="227" t="s">
        <v>30</v>
      </c>
      <c r="E253" s="227"/>
      <c r="F253" s="227" t="n">
        <v>2</v>
      </c>
      <c r="G253" s="228"/>
      <c r="H253" s="210"/>
      <c r="I253" s="210"/>
      <c r="J253" s="343" t="s">
        <v>432</v>
      </c>
      <c r="K253" s="33" t="s">
        <v>40</v>
      </c>
      <c r="L253" s="227" t="s">
        <v>29</v>
      </c>
      <c r="M253" s="227" t="s">
        <v>38</v>
      </c>
      <c r="N253" s="229" t="n">
        <v>10</v>
      </c>
      <c r="O253" s="208"/>
      <c r="P253" s="208"/>
      <c r="Q253" s="229" t="n">
        <v>1</v>
      </c>
      <c r="R253" s="151" t="n">
        <v>2</v>
      </c>
    </row>
    <row r="254" customFormat="false" ht="25.5" hidden="false" customHeight="false" outlineLevel="0" collapsed="false">
      <c r="A254" s="231" t="n">
        <v>4</v>
      </c>
      <c r="B254" s="232" t="s">
        <v>309</v>
      </c>
      <c r="C254" s="226" t="s">
        <v>306</v>
      </c>
      <c r="D254" s="227" t="s">
        <v>29</v>
      </c>
      <c r="E254" s="227" t="n">
        <v>4</v>
      </c>
      <c r="F254" s="227"/>
      <c r="G254" s="228"/>
      <c r="H254" s="210"/>
      <c r="I254" s="210"/>
      <c r="J254" s="343" t="s">
        <v>99</v>
      </c>
      <c r="K254" s="33" t="s">
        <v>37</v>
      </c>
      <c r="L254" s="227" t="s">
        <v>29</v>
      </c>
      <c r="M254" s="227" t="s">
        <v>38</v>
      </c>
      <c r="N254" s="229" t="n">
        <v>10</v>
      </c>
      <c r="O254" s="208"/>
      <c r="P254" s="208"/>
      <c r="Q254" s="229" t="n">
        <v>1</v>
      </c>
      <c r="R254" s="151" t="n">
        <v>4</v>
      </c>
    </row>
    <row r="255" customFormat="false" ht="25.5" hidden="false" customHeight="false" outlineLevel="0" collapsed="false">
      <c r="A255" s="234"/>
      <c r="B255" s="225" t="s">
        <v>309</v>
      </c>
      <c r="C255" s="226" t="s">
        <v>306</v>
      </c>
      <c r="D255" s="227" t="s">
        <v>30</v>
      </c>
      <c r="E255" s="227"/>
      <c r="F255" s="227" t="n">
        <v>2</v>
      </c>
      <c r="G255" s="228"/>
      <c r="H255" s="206"/>
      <c r="I255" s="206"/>
      <c r="J255" s="343" t="s">
        <v>99</v>
      </c>
      <c r="K255" s="33" t="s">
        <v>37</v>
      </c>
      <c r="L255" s="227" t="s">
        <v>29</v>
      </c>
      <c r="M255" s="227" t="s">
        <v>38</v>
      </c>
      <c r="N255" s="229" t="n">
        <v>10</v>
      </c>
      <c r="O255" s="208"/>
      <c r="P255" s="208"/>
      <c r="Q255" s="229" t="n">
        <v>1</v>
      </c>
      <c r="R255" s="151" t="n">
        <v>2</v>
      </c>
    </row>
    <row r="256" customFormat="false" ht="24" hidden="false" customHeight="false" outlineLevel="0" collapsed="false">
      <c r="A256" s="344" t="n">
        <v>5</v>
      </c>
      <c r="B256" s="232" t="s">
        <v>310</v>
      </c>
      <c r="C256" s="226" t="s">
        <v>306</v>
      </c>
      <c r="D256" s="227" t="s">
        <v>29</v>
      </c>
      <c r="E256" s="227" t="n">
        <v>2</v>
      </c>
      <c r="F256" s="249"/>
      <c r="G256" s="228"/>
      <c r="H256" s="206"/>
      <c r="I256" s="206"/>
      <c r="J256" s="343" t="s">
        <v>418</v>
      </c>
      <c r="K256" s="33" t="s">
        <v>483</v>
      </c>
      <c r="L256" s="227" t="s">
        <v>52</v>
      </c>
      <c r="M256" s="227" t="s">
        <v>75</v>
      </c>
      <c r="N256" s="229" t="n">
        <v>10</v>
      </c>
      <c r="O256" s="208"/>
      <c r="P256" s="208"/>
      <c r="Q256" s="229" t="n">
        <v>1</v>
      </c>
      <c r="R256" s="151" t="n">
        <v>2</v>
      </c>
    </row>
    <row r="257" customFormat="false" ht="24" hidden="false" customHeight="false" outlineLevel="0" collapsed="false">
      <c r="A257" s="344"/>
      <c r="B257" s="225" t="s">
        <v>310</v>
      </c>
      <c r="C257" s="226" t="s">
        <v>306</v>
      </c>
      <c r="D257" s="227" t="s">
        <v>30</v>
      </c>
      <c r="E257" s="227"/>
      <c r="F257" s="227" t="n">
        <v>2</v>
      </c>
      <c r="G257" s="228"/>
      <c r="H257" s="206"/>
      <c r="I257" s="206"/>
      <c r="J257" s="343" t="s">
        <v>311</v>
      </c>
      <c r="K257" s="33" t="s">
        <v>483</v>
      </c>
      <c r="L257" s="227" t="s">
        <v>52</v>
      </c>
      <c r="M257" s="227" t="s">
        <v>75</v>
      </c>
      <c r="N257" s="229" t="n">
        <v>10</v>
      </c>
      <c r="O257" s="208"/>
      <c r="P257" s="208"/>
      <c r="Q257" s="229" t="n">
        <v>1</v>
      </c>
      <c r="R257" s="151" t="n">
        <v>2</v>
      </c>
    </row>
    <row r="258" customFormat="false" ht="25.5" hidden="false" customHeight="false" outlineLevel="0" collapsed="false">
      <c r="A258" s="231" t="n">
        <v>6</v>
      </c>
      <c r="B258" s="232" t="s">
        <v>313</v>
      </c>
      <c r="C258" s="226" t="s">
        <v>306</v>
      </c>
      <c r="D258" s="227" t="s">
        <v>29</v>
      </c>
      <c r="E258" s="227" t="n">
        <v>2</v>
      </c>
      <c r="F258" s="249"/>
      <c r="G258" s="228"/>
      <c r="H258" s="206"/>
      <c r="I258" s="206"/>
      <c r="J258" s="343" t="s">
        <v>99</v>
      </c>
      <c r="K258" s="33" t="s">
        <v>37</v>
      </c>
      <c r="L258" s="227" t="s">
        <v>29</v>
      </c>
      <c r="M258" s="227" t="s">
        <v>38</v>
      </c>
      <c r="N258" s="229" t="n">
        <v>10</v>
      </c>
      <c r="O258" s="208"/>
      <c r="P258" s="208"/>
      <c r="Q258" s="229" t="n">
        <v>1</v>
      </c>
      <c r="R258" s="151" t="n">
        <v>2</v>
      </c>
    </row>
    <row r="259" customFormat="false" ht="40.5" hidden="false" customHeight="true" outlineLevel="0" collapsed="false">
      <c r="A259" s="224"/>
      <c r="B259" s="225" t="s">
        <v>313</v>
      </c>
      <c r="C259" s="226" t="s">
        <v>306</v>
      </c>
      <c r="D259" s="227" t="s">
        <v>30</v>
      </c>
      <c r="E259" s="227"/>
      <c r="F259" s="227" t="n">
        <v>2</v>
      </c>
      <c r="G259" s="228"/>
      <c r="H259" s="206"/>
      <c r="I259" s="206"/>
      <c r="J259" s="343" t="s">
        <v>450</v>
      </c>
      <c r="K259" s="33" t="s">
        <v>40</v>
      </c>
      <c r="L259" s="227" t="s">
        <v>29</v>
      </c>
      <c r="M259" s="227" t="s">
        <v>38</v>
      </c>
      <c r="N259" s="229" t="n">
        <v>10</v>
      </c>
      <c r="O259" s="208"/>
      <c r="P259" s="208"/>
      <c r="Q259" s="229" t="n">
        <v>1</v>
      </c>
      <c r="R259" s="151" t="n">
        <v>2</v>
      </c>
    </row>
    <row r="260" customFormat="false" ht="36.75" hidden="false" customHeight="true" outlineLevel="0" collapsed="false">
      <c r="A260" s="231" t="n">
        <v>7</v>
      </c>
      <c r="B260" s="232" t="s">
        <v>314</v>
      </c>
      <c r="C260" s="251" t="s">
        <v>306</v>
      </c>
      <c r="D260" s="250" t="s">
        <v>29</v>
      </c>
      <c r="E260" s="250" t="n">
        <v>2</v>
      </c>
      <c r="F260" s="252"/>
      <c r="G260" s="253"/>
      <c r="H260" s="206"/>
      <c r="I260" s="206"/>
      <c r="J260" s="345" t="s">
        <v>418</v>
      </c>
      <c r="K260" s="33" t="s">
        <v>484</v>
      </c>
      <c r="L260" s="227" t="s">
        <v>52</v>
      </c>
      <c r="M260" s="250" t="s">
        <v>75</v>
      </c>
      <c r="N260" s="229" t="n">
        <v>10</v>
      </c>
      <c r="O260" s="208"/>
      <c r="P260" s="208"/>
      <c r="Q260" s="229" t="n">
        <v>1</v>
      </c>
      <c r="R260" s="151" t="n">
        <v>2</v>
      </c>
    </row>
    <row r="261" customFormat="false" ht="24" hidden="false" customHeight="false" outlineLevel="0" collapsed="false">
      <c r="A261" s="234"/>
      <c r="B261" s="225" t="s">
        <v>314</v>
      </c>
      <c r="C261" s="251" t="s">
        <v>306</v>
      </c>
      <c r="D261" s="250" t="s">
        <v>30</v>
      </c>
      <c r="E261" s="250"/>
      <c r="F261" s="250" t="n">
        <v>2</v>
      </c>
      <c r="G261" s="253"/>
      <c r="H261" s="206"/>
      <c r="I261" s="206"/>
      <c r="J261" s="345" t="s">
        <v>418</v>
      </c>
      <c r="K261" s="33" t="s">
        <v>484</v>
      </c>
      <c r="L261" s="227" t="s">
        <v>52</v>
      </c>
      <c r="M261" s="250" t="s">
        <v>75</v>
      </c>
      <c r="N261" s="229" t="n">
        <v>10</v>
      </c>
      <c r="O261" s="206"/>
      <c r="P261" s="206"/>
      <c r="Q261" s="229" t="n">
        <v>1</v>
      </c>
      <c r="R261" s="151" t="n">
        <v>2</v>
      </c>
    </row>
    <row r="262" customFormat="false" ht="36" hidden="false" customHeight="false" outlineLevel="0" collapsed="false">
      <c r="A262" s="231" t="n">
        <v>8</v>
      </c>
      <c r="B262" s="232" t="s">
        <v>315</v>
      </c>
      <c r="C262" s="251" t="s">
        <v>306</v>
      </c>
      <c r="D262" s="250" t="s">
        <v>29</v>
      </c>
      <c r="E262" s="250" t="n">
        <v>2</v>
      </c>
      <c r="F262" s="252"/>
      <c r="G262" s="253"/>
      <c r="H262" s="206"/>
      <c r="I262" s="206"/>
      <c r="J262" s="345" t="s">
        <v>448</v>
      </c>
      <c r="K262" s="33" t="s">
        <v>50</v>
      </c>
      <c r="L262" s="250" t="s">
        <v>112</v>
      </c>
      <c r="M262" s="250" t="s">
        <v>444</v>
      </c>
      <c r="N262" s="229" t="n">
        <v>10</v>
      </c>
      <c r="O262" s="206"/>
      <c r="P262" s="206"/>
      <c r="Q262" s="229" t="n">
        <v>1</v>
      </c>
      <c r="R262" s="151" t="n">
        <v>2</v>
      </c>
    </row>
    <row r="263" customFormat="false" ht="36" hidden="false" customHeight="false" outlineLevel="0" collapsed="false">
      <c r="A263" s="224"/>
      <c r="B263" s="225" t="s">
        <v>315</v>
      </c>
      <c r="C263" s="251" t="s">
        <v>306</v>
      </c>
      <c r="D263" s="250" t="s">
        <v>30</v>
      </c>
      <c r="E263" s="250"/>
      <c r="F263" s="250" t="n">
        <v>2</v>
      </c>
      <c r="G263" s="253"/>
      <c r="H263" s="206"/>
      <c r="I263" s="206"/>
      <c r="J263" s="345" t="s">
        <v>448</v>
      </c>
      <c r="K263" s="33" t="s">
        <v>50</v>
      </c>
      <c r="L263" s="250" t="s">
        <v>112</v>
      </c>
      <c r="M263" s="250" t="s">
        <v>444</v>
      </c>
      <c r="N263" s="229" t="n">
        <v>10</v>
      </c>
      <c r="O263" s="206"/>
      <c r="P263" s="206"/>
      <c r="Q263" s="229" t="n">
        <v>1</v>
      </c>
      <c r="R263" s="151" t="n">
        <v>2</v>
      </c>
    </row>
    <row r="264" customFormat="false" ht="24" hidden="false" customHeight="false" outlineLevel="0" collapsed="false">
      <c r="A264" s="231" t="n">
        <v>9</v>
      </c>
      <c r="B264" s="232" t="s">
        <v>316</v>
      </c>
      <c r="C264" s="251" t="s">
        <v>306</v>
      </c>
      <c r="D264" s="250" t="s">
        <v>29</v>
      </c>
      <c r="E264" s="250" t="n">
        <v>2</v>
      </c>
      <c r="F264" s="252"/>
      <c r="G264" s="253"/>
      <c r="H264" s="206"/>
      <c r="I264" s="206"/>
      <c r="J264" s="345" t="s">
        <v>485</v>
      </c>
      <c r="K264" s="33" t="s">
        <v>50</v>
      </c>
      <c r="L264" s="250" t="s">
        <v>112</v>
      </c>
      <c r="M264" s="250" t="s">
        <v>444</v>
      </c>
      <c r="N264" s="229" t="n">
        <v>10</v>
      </c>
      <c r="O264" s="206"/>
      <c r="P264" s="206"/>
      <c r="Q264" s="229" t="n">
        <v>1</v>
      </c>
      <c r="R264" s="151" t="n">
        <v>2</v>
      </c>
    </row>
    <row r="265" customFormat="false" ht="24" hidden="false" customHeight="false" outlineLevel="0" collapsed="false">
      <c r="A265" s="224"/>
      <c r="B265" s="225" t="s">
        <v>316</v>
      </c>
      <c r="C265" s="251" t="s">
        <v>306</v>
      </c>
      <c r="D265" s="250" t="s">
        <v>30</v>
      </c>
      <c r="E265" s="250"/>
      <c r="F265" s="250" t="n">
        <v>2</v>
      </c>
      <c r="G265" s="253"/>
      <c r="H265" s="206"/>
      <c r="I265" s="206"/>
      <c r="J265" s="345" t="s">
        <v>485</v>
      </c>
      <c r="K265" s="33" t="s">
        <v>50</v>
      </c>
      <c r="L265" s="250" t="s">
        <v>112</v>
      </c>
      <c r="M265" s="250" t="s">
        <v>444</v>
      </c>
      <c r="N265" s="229" t="n">
        <v>10</v>
      </c>
      <c r="O265" s="206"/>
      <c r="P265" s="206"/>
      <c r="Q265" s="229" t="n">
        <v>1</v>
      </c>
      <c r="R265" s="151" t="n">
        <v>2</v>
      </c>
    </row>
    <row r="266" customFormat="false" ht="36" hidden="false" customHeight="false" outlineLevel="0" collapsed="false">
      <c r="A266" s="231" t="n">
        <v>10</v>
      </c>
      <c r="B266" s="232" t="s">
        <v>317</v>
      </c>
      <c r="C266" s="251" t="s">
        <v>306</v>
      </c>
      <c r="D266" s="250" t="s">
        <v>29</v>
      </c>
      <c r="E266" s="250" t="n">
        <v>2</v>
      </c>
      <c r="F266" s="252"/>
      <c r="G266" s="253"/>
      <c r="H266" s="206"/>
      <c r="I266" s="206"/>
      <c r="J266" s="345" t="s">
        <v>445</v>
      </c>
      <c r="K266" s="33" t="s">
        <v>37</v>
      </c>
      <c r="L266" s="250" t="s">
        <v>112</v>
      </c>
      <c r="M266" s="250" t="s">
        <v>279</v>
      </c>
      <c r="N266" s="229" t="n">
        <v>10</v>
      </c>
      <c r="O266" s="206"/>
      <c r="P266" s="206"/>
      <c r="Q266" s="229" t="n">
        <v>1</v>
      </c>
      <c r="R266" s="151" t="n">
        <v>2</v>
      </c>
    </row>
    <row r="267" customFormat="false" ht="36" hidden="false" customHeight="false" outlineLevel="0" collapsed="false">
      <c r="A267" s="224"/>
      <c r="B267" s="225" t="s">
        <v>317</v>
      </c>
      <c r="C267" s="251" t="s">
        <v>306</v>
      </c>
      <c r="D267" s="250" t="s">
        <v>30</v>
      </c>
      <c r="E267" s="250"/>
      <c r="F267" s="250" t="n">
        <v>2</v>
      </c>
      <c r="G267" s="253"/>
      <c r="H267" s="206"/>
      <c r="I267" s="206"/>
      <c r="J267" s="345" t="s">
        <v>486</v>
      </c>
      <c r="K267" s="33" t="s">
        <v>40</v>
      </c>
      <c r="L267" s="250" t="s">
        <v>29</v>
      </c>
      <c r="M267" s="250" t="s">
        <v>38</v>
      </c>
      <c r="N267" s="229" t="n">
        <v>10</v>
      </c>
      <c r="O267" s="206"/>
      <c r="P267" s="206"/>
      <c r="Q267" s="229" t="n">
        <v>1</v>
      </c>
      <c r="R267" s="151" t="n">
        <v>2</v>
      </c>
    </row>
    <row r="268" customFormat="false" ht="36" hidden="false" customHeight="false" outlineLevel="0" collapsed="false">
      <c r="A268" s="231" t="n">
        <v>11</v>
      </c>
      <c r="B268" s="232" t="s">
        <v>318</v>
      </c>
      <c r="C268" s="251" t="s">
        <v>306</v>
      </c>
      <c r="D268" s="250" t="s">
        <v>29</v>
      </c>
      <c r="E268" s="250" t="n">
        <v>2</v>
      </c>
      <c r="F268" s="250"/>
      <c r="G268" s="253"/>
      <c r="H268" s="206"/>
      <c r="I268" s="206"/>
      <c r="J268" s="345" t="s">
        <v>319</v>
      </c>
      <c r="K268" s="33" t="s">
        <v>50</v>
      </c>
      <c r="L268" s="250" t="s">
        <v>112</v>
      </c>
      <c r="M268" s="250" t="s">
        <v>279</v>
      </c>
      <c r="N268" s="229" t="n">
        <v>10</v>
      </c>
      <c r="O268" s="206"/>
      <c r="P268" s="206"/>
      <c r="Q268" s="229" t="n">
        <v>1</v>
      </c>
      <c r="R268" s="151" t="n">
        <v>2</v>
      </c>
    </row>
    <row r="269" customFormat="false" ht="36" hidden="false" customHeight="false" outlineLevel="0" collapsed="false">
      <c r="A269" s="234"/>
      <c r="B269" s="225" t="s">
        <v>318</v>
      </c>
      <c r="C269" s="251" t="s">
        <v>306</v>
      </c>
      <c r="D269" s="250" t="s">
        <v>30</v>
      </c>
      <c r="E269" s="250"/>
      <c r="F269" s="250" t="n">
        <v>2</v>
      </c>
      <c r="G269" s="253"/>
      <c r="H269" s="206"/>
      <c r="I269" s="206"/>
      <c r="J269" s="345" t="s">
        <v>319</v>
      </c>
      <c r="K269" s="33" t="s">
        <v>50</v>
      </c>
      <c r="L269" s="250" t="s">
        <v>112</v>
      </c>
      <c r="M269" s="250" t="s">
        <v>279</v>
      </c>
      <c r="N269" s="229" t="n">
        <v>10</v>
      </c>
      <c r="O269" s="206"/>
      <c r="P269" s="206"/>
      <c r="Q269" s="229" t="n">
        <v>1</v>
      </c>
      <c r="R269" s="151" t="n">
        <v>2</v>
      </c>
    </row>
    <row r="270" customFormat="false" ht="24" hidden="false" customHeight="false" outlineLevel="0" collapsed="false">
      <c r="A270" s="224" t="n">
        <v>12</v>
      </c>
      <c r="B270" s="232" t="s">
        <v>320</v>
      </c>
      <c r="C270" s="251" t="s">
        <v>306</v>
      </c>
      <c r="D270" s="250" t="s">
        <v>29</v>
      </c>
      <c r="E270" s="250" t="n">
        <v>2</v>
      </c>
      <c r="F270" s="252"/>
      <c r="G270" s="253"/>
      <c r="H270" s="206"/>
      <c r="I270" s="206"/>
      <c r="J270" s="345" t="s">
        <v>485</v>
      </c>
      <c r="K270" s="33" t="s">
        <v>50</v>
      </c>
      <c r="L270" s="250" t="s">
        <v>112</v>
      </c>
      <c r="M270" s="250" t="s">
        <v>444</v>
      </c>
      <c r="N270" s="229" t="n">
        <v>10</v>
      </c>
      <c r="O270" s="206"/>
      <c r="P270" s="206"/>
      <c r="Q270" s="229" t="n">
        <v>1</v>
      </c>
      <c r="R270" s="151" t="n">
        <v>2</v>
      </c>
    </row>
    <row r="271" customFormat="false" ht="24" hidden="false" customHeight="false" outlineLevel="0" collapsed="false">
      <c r="A271" s="234"/>
      <c r="B271" s="225" t="s">
        <v>320</v>
      </c>
      <c r="C271" s="251" t="s">
        <v>306</v>
      </c>
      <c r="D271" s="250" t="s">
        <v>30</v>
      </c>
      <c r="E271" s="250"/>
      <c r="F271" s="250" t="n">
        <v>2</v>
      </c>
      <c r="G271" s="253"/>
      <c r="H271" s="206"/>
      <c r="I271" s="206"/>
      <c r="J271" s="345" t="s">
        <v>485</v>
      </c>
      <c r="K271" s="33" t="s">
        <v>50</v>
      </c>
      <c r="L271" s="250" t="s">
        <v>112</v>
      </c>
      <c r="M271" s="250" t="s">
        <v>444</v>
      </c>
      <c r="N271" s="229" t="n">
        <v>10</v>
      </c>
      <c r="O271" s="206"/>
      <c r="P271" s="206"/>
      <c r="Q271" s="229" t="n">
        <v>1</v>
      </c>
      <c r="R271" s="151" t="n">
        <v>2</v>
      </c>
    </row>
    <row r="272" customFormat="false" ht="25.5" hidden="false" customHeight="false" outlineLevel="0" collapsed="false">
      <c r="A272" s="231" t="n">
        <v>13</v>
      </c>
      <c r="B272" s="232" t="s">
        <v>321</v>
      </c>
      <c r="C272" s="251" t="s">
        <v>306</v>
      </c>
      <c r="D272" s="250" t="s">
        <v>29</v>
      </c>
      <c r="E272" s="250" t="n">
        <v>2</v>
      </c>
      <c r="F272" s="250"/>
      <c r="G272" s="253"/>
      <c r="H272" s="206"/>
      <c r="I272" s="206"/>
      <c r="J272" s="345" t="s">
        <v>129</v>
      </c>
      <c r="K272" s="33" t="s">
        <v>37</v>
      </c>
      <c r="L272" s="250" t="s">
        <v>29</v>
      </c>
      <c r="M272" s="250" t="s">
        <v>38</v>
      </c>
      <c r="N272" s="229" t="n">
        <v>10</v>
      </c>
      <c r="O272" s="206"/>
      <c r="P272" s="206"/>
      <c r="Q272" s="229" t="n">
        <v>1</v>
      </c>
      <c r="R272" s="151" t="n">
        <v>2</v>
      </c>
    </row>
    <row r="273" customFormat="false" ht="25.5" hidden="false" customHeight="false" outlineLevel="0" collapsed="false">
      <c r="A273" s="234"/>
      <c r="B273" s="225" t="s">
        <v>321</v>
      </c>
      <c r="C273" s="251" t="s">
        <v>306</v>
      </c>
      <c r="D273" s="250" t="s">
        <v>30</v>
      </c>
      <c r="E273" s="250"/>
      <c r="F273" s="250" t="n">
        <v>2</v>
      </c>
      <c r="G273" s="253"/>
      <c r="H273" s="206"/>
      <c r="I273" s="206"/>
      <c r="J273" s="345" t="s">
        <v>129</v>
      </c>
      <c r="K273" s="33" t="s">
        <v>37</v>
      </c>
      <c r="L273" s="250" t="s">
        <v>29</v>
      </c>
      <c r="M273" s="250" t="s">
        <v>38</v>
      </c>
      <c r="N273" s="229" t="n">
        <v>10</v>
      </c>
      <c r="O273" s="206"/>
      <c r="P273" s="206"/>
      <c r="Q273" s="229" t="n">
        <v>1</v>
      </c>
      <c r="R273" s="151" t="n">
        <v>2</v>
      </c>
    </row>
    <row r="274" customFormat="false" ht="60" hidden="false" customHeight="false" outlineLevel="0" collapsed="false">
      <c r="A274" s="231" t="n">
        <v>14</v>
      </c>
      <c r="B274" s="232" t="s">
        <v>323</v>
      </c>
      <c r="C274" s="251" t="s">
        <v>306</v>
      </c>
      <c r="D274" s="250" t="s">
        <v>29</v>
      </c>
      <c r="E274" s="250" t="n">
        <v>2</v>
      </c>
      <c r="F274" s="250"/>
      <c r="G274" s="253"/>
      <c r="H274" s="206"/>
      <c r="I274" s="206"/>
      <c r="J274" s="345" t="s">
        <v>83</v>
      </c>
      <c r="K274" s="33" t="s">
        <v>46</v>
      </c>
      <c r="L274" s="250" t="s">
        <v>29</v>
      </c>
      <c r="M274" s="250" t="s">
        <v>38</v>
      </c>
      <c r="N274" s="229" t="n">
        <v>10</v>
      </c>
      <c r="O274" s="206"/>
      <c r="P274" s="206"/>
      <c r="Q274" s="229" t="n">
        <v>1</v>
      </c>
      <c r="R274" s="151" t="n">
        <v>2</v>
      </c>
    </row>
    <row r="275" customFormat="false" ht="60.75" hidden="false" customHeight="false" outlineLevel="0" collapsed="false">
      <c r="A275" s="224"/>
      <c r="B275" s="346" t="s">
        <v>323</v>
      </c>
      <c r="C275" s="291" t="s">
        <v>306</v>
      </c>
      <c r="D275" s="262" t="s">
        <v>30</v>
      </c>
      <c r="E275" s="262"/>
      <c r="F275" s="263" t="n">
        <v>2</v>
      </c>
      <c r="G275" s="277"/>
      <c r="H275" s="206"/>
      <c r="I275" s="206"/>
      <c r="J275" s="345" t="s">
        <v>487</v>
      </c>
      <c r="K275" s="33" t="s">
        <v>46</v>
      </c>
      <c r="L275" s="250" t="s">
        <v>29</v>
      </c>
      <c r="M275" s="250" t="s">
        <v>38</v>
      </c>
      <c r="N275" s="229" t="n">
        <v>10</v>
      </c>
      <c r="O275" s="206"/>
      <c r="P275" s="206"/>
      <c r="Q275" s="229" t="n">
        <v>1</v>
      </c>
      <c r="R275" s="151" t="n">
        <v>2</v>
      </c>
    </row>
    <row r="276" customFormat="false" ht="24" hidden="false" customHeight="false" outlineLevel="0" collapsed="false">
      <c r="A276" s="213" t="n">
        <v>15</v>
      </c>
      <c r="B276" s="214" t="s">
        <v>305</v>
      </c>
      <c r="C276" s="294" t="s">
        <v>326</v>
      </c>
      <c r="D276" s="295" t="s">
        <v>29</v>
      </c>
      <c r="E276" s="295" t="n">
        <v>2</v>
      </c>
      <c r="F276" s="295"/>
      <c r="G276" s="296"/>
      <c r="H276" s="206"/>
      <c r="I276" s="206"/>
      <c r="J276" s="343" t="s">
        <v>319</v>
      </c>
      <c r="K276" s="33" t="s">
        <v>50</v>
      </c>
      <c r="L276" s="227" t="s">
        <v>112</v>
      </c>
      <c r="M276" s="227" t="s">
        <v>279</v>
      </c>
      <c r="N276" s="229" t="n">
        <v>10</v>
      </c>
      <c r="O276" s="206"/>
      <c r="P276" s="206"/>
      <c r="Q276" s="229" t="n">
        <v>1</v>
      </c>
      <c r="R276" s="151" t="n">
        <v>2</v>
      </c>
    </row>
    <row r="277" customFormat="false" ht="24" hidden="false" customHeight="false" outlineLevel="0" collapsed="false">
      <c r="A277" s="234"/>
      <c r="B277" s="225" t="s">
        <v>305</v>
      </c>
      <c r="C277" s="226" t="s">
        <v>326</v>
      </c>
      <c r="D277" s="227" t="s">
        <v>30</v>
      </c>
      <c r="E277" s="227"/>
      <c r="F277" s="227" t="n">
        <v>1</v>
      </c>
      <c r="G277" s="228"/>
      <c r="H277" s="206"/>
      <c r="I277" s="206"/>
      <c r="J277" s="343" t="s">
        <v>319</v>
      </c>
      <c r="K277" s="33" t="s">
        <v>50</v>
      </c>
      <c r="L277" s="227" t="s">
        <v>112</v>
      </c>
      <c r="M277" s="227" t="s">
        <v>279</v>
      </c>
      <c r="N277" s="229" t="n">
        <v>10</v>
      </c>
      <c r="O277" s="206"/>
      <c r="P277" s="206"/>
      <c r="Q277" s="229" t="n">
        <v>1</v>
      </c>
      <c r="R277" s="151" t="n">
        <v>1</v>
      </c>
    </row>
    <row r="278" customFormat="false" ht="48" hidden="false" customHeight="false" outlineLevel="0" collapsed="false">
      <c r="A278" s="231" t="n">
        <v>16</v>
      </c>
      <c r="B278" s="232" t="s">
        <v>328</v>
      </c>
      <c r="C278" s="226" t="s">
        <v>326</v>
      </c>
      <c r="D278" s="227" t="s">
        <v>29</v>
      </c>
      <c r="E278" s="250" t="n">
        <v>3</v>
      </c>
      <c r="F278" s="250"/>
      <c r="G278" s="253"/>
      <c r="H278" s="206"/>
      <c r="I278" s="206"/>
      <c r="J278" s="345" t="s">
        <v>121</v>
      </c>
      <c r="K278" s="33" t="s">
        <v>46</v>
      </c>
      <c r="L278" s="250" t="s">
        <v>29</v>
      </c>
      <c r="M278" s="250" t="s">
        <v>38</v>
      </c>
      <c r="N278" s="229" t="n">
        <v>10</v>
      </c>
      <c r="O278" s="206"/>
      <c r="P278" s="206"/>
      <c r="Q278" s="229" t="n">
        <v>1</v>
      </c>
      <c r="R278" s="151" t="n">
        <v>3</v>
      </c>
    </row>
    <row r="279" customFormat="false" ht="48" hidden="false" customHeight="false" outlineLevel="0" collapsed="false">
      <c r="A279" s="234"/>
      <c r="B279" s="225" t="s">
        <v>328</v>
      </c>
      <c r="C279" s="226" t="s">
        <v>326</v>
      </c>
      <c r="D279" s="227" t="s">
        <v>30</v>
      </c>
      <c r="E279" s="250"/>
      <c r="F279" s="252" t="n">
        <v>2</v>
      </c>
      <c r="G279" s="253"/>
      <c r="H279" s="206"/>
      <c r="I279" s="206"/>
      <c r="J279" s="345" t="s">
        <v>440</v>
      </c>
      <c r="K279" s="33" t="s">
        <v>40</v>
      </c>
      <c r="L279" s="250" t="s">
        <v>29</v>
      </c>
      <c r="M279" s="250" t="s">
        <v>38</v>
      </c>
      <c r="N279" s="229" t="n">
        <v>10</v>
      </c>
      <c r="O279" s="206"/>
      <c r="P279" s="206"/>
      <c r="Q279" s="229" t="n">
        <v>1</v>
      </c>
      <c r="R279" s="151" t="n">
        <v>2</v>
      </c>
    </row>
    <row r="280" customFormat="false" ht="36" hidden="false" customHeight="false" outlineLevel="0" collapsed="false">
      <c r="A280" s="231" t="n">
        <v>17</v>
      </c>
      <c r="B280" s="232" t="s">
        <v>330</v>
      </c>
      <c r="C280" s="226" t="s">
        <v>326</v>
      </c>
      <c r="D280" s="227" t="s">
        <v>29</v>
      </c>
      <c r="E280" s="250" t="n">
        <v>3</v>
      </c>
      <c r="F280" s="250"/>
      <c r="G280" s="253"/>
      <c r="H280" s="206"/>
      <c r="I280" s="206"/>
      <c r="J280" s="345" t="s">
        <v>453</v>
      </c>
      <c r="K280" s="33" t="s">
        <v>37</v>
      </c>
      <c r="L280" s="250" t="s">
        <v>112</v>
      </c>
      <c r="M280" s="250" t="s">
        <v>454</v>
      </c>
      <c r="N280" s="229" t="n">
        <v>10</v>
      </c>
      <c r="O280" s="206"/>
      <c r="P280" s="206"/>
      <c r="Q280" s="229" t="n">
        <v>1</v>
      </c>
      <c r="R280" s="151" t="n">
        <v>3</v>
      </c>
    </row>
    <row r="281" customFormat="false" ht="36" hidden="false" customHeight="false" outlineLevel="0" collapsed="false">
      <c r="A281" s="234"/>
      <c r="B281" s="225" t="s">
        <v>330</v>
      </c>
      <c r="C281" s="226" t="s">
        <v>326</v>
      </c>
      <c r="D281" s="227" t="s">
        <v>30</v>
      </c>
      <c r="E281" s="250"/>
      <c r="F281" s="252" t="n">
        <v>2</v>
      </c>
      <c r="G281" s="253"/>
      <c r="H281" s="206"/>
      <c r="I281" s="206"/>
      <c r="J281" s="345" t="s">
        <v>438</v>
      </c>
      <c r="K281" s="33" t="s">
        <v>40</v>
      </c>
      <c r="L281" s="250" t="s">
        <v>29</v>
      </c>
      <c r="M281" s="250" t="s">
        <v>38</v>
      </c>
      <c r="N281" s="229" t="n">
        <v>10</v>
      </c>
      <c r="O281" s="206"/>
      <c r="P281" s="206"/>
      <c r="Q281" s="229" t="n">
        <v>1</v>
      </c>
      <c r="R281" s="151" t="n">
        <v>2</v>
      </c>
    </row>
    <row r="282" customFormat="false" ht="25.5" hidden="false" customHeight="false" outlineLevel="0" collapsed="false">
      <c r="A282" s="231" t="n">
        <v>18</v>
      </c>
      <c r="B282" s="232" t="s">
        <v>309</v>
      </c>
      <c r="C282" s="226" t="s">
        <v>326</v>
      </c>
      <c r="D282" s="227" t="s">
        <v>29</v>
      </c>
      <c r="E282" s="250" t="n">
        <v>4</v>
      </c>
      <c r="F282" s="250"/>
      <c r="G282" s="253"/>
      <c r="H282" s="206"/>
      <c r="I282" s="206"/>
      <c r="J282" s="33" t="s">
        <v>419</v>
      </c>
      <c r="K282" s="33" t="s">
        <v>50</v>
      </c>
      <c r="L282" s="33" t="s">
        <v>112</v>
      </c>
      <c r="M282" s="33" t="s">
        <v>38</v>
      </c>
      <c r="N282" s="229" t="n">
        <v>10</v>
      </c>
      <c r="O282" s="206"/>
      <c r="P282" s="206"/>
      <c r="Q282" s="229" t="n">
        <v>1</v>
      </c>
      <c r="R282" s="151" t="n">
        <v>4</v>
      </c>
    </row>
    <row r="283" customFormat="false" ht="25.5" hidden="false" customHeight="false" outlineLevel="0" collapsed="false">
      <c r="A283" s="234"/>
      <c r="B283" s="225" t="s">
        <v>309</v>
      </c>
      <c r="C283" s="226" t="s">
        <v>326</v>
      </c>
      <c r="D283" s="227" t="s">
        <v>30</v>
      </c>
      <c r="E283" s="250"/>
      <c r="F283" s="252" t="n">
        <v>2</v>
      </c>
      <c r="G283" s="253"/>
      <c r="H283" s="206"/>
      <c r="I283" s="206"/>
      <c r="J283" s="33" t="s">
        <v>419</v>
      </c>
      <c r="K283" s="33" t="s">
        <v>50</v>
      </c>
      <c r="L283" s="33" t="s">
        <v>112</v>
      </c>
      <c r="M283" s="33" t="s">
        <v>38</v>
      </c>
      <c r="N283" s="229" t="n">
        <v>10</v>
      </c>
      <c r="O283" s="206"/>
      <c r="P283" s="206"/>
      <c r="Q283" s="229" t="n">
        <v>1</v>
      </c>
      <c r="R283" s="151" t="n">
        <v>2</v>
      </c>
    </row>
    <row r="284" customFormat="false" ht="25.5" hidden="false" customHeight="false" outlineLevel="0" collapsed="false">
      <c r="A284" s="231" t="n">
        <v>19</v>
      </c>
      <c r="B284" s="232" t="s">
        <v>332</v>
      </c>
      <c r="C284" s="226" t="s">
        <v>326</v>
      </c>
      <c r="D284" s="227" t="s">
        <v>29</v>
      </c>
      <c r="E284" s="250" t="n">
        <v>2</v>
      </c>
      <c r="F284" s="250"/>
      <c r="G284" s="253"/>
      <c r="H284" s="206"/>
      <c r="I284" s="206"/>
      <c r="J284" s="345" t="s">
        <v>129</v>
      </c>
      <c r="K284" s="33" t="s">
        <v>37</v>
      </c>
      <c r="L284" s="250" t="s">
        <v>29</v>
      </c>
      <c r="M284" s="250" t="s">
        <v>38</v>
      </c>
      <c r="N284" s="229" t="n">
        <v>10</v>
      </c>
      <c r="O284" s="206"/>
      <c r="P284" s="206"/>
      <c r="Q284" s="229" t="n">
        <v>1</v>
      </c>
      <c r="R284" s="151" t="n">
        <v>2</v>
      </c>
    </row>
    <row r="285" customFormat="false" ht="24" hidden="false" customHeight="false" outlineLevel="0" collapsed="false">
      <c r="A285" s="234"/>
      <c r="B285" s="225" t="s">
        <v>332</v>
      </c>
      <c r="C285" s="226" t="s">
        <v>326</v>
      </c>
      <c r="D285" s="227" t="s">
        <v>30</v>
      </c>
      <c r="E285" s="250"/>
      <c r="F285" s="252" t="n">
        <v>2</v>
      </c>
      <c r="G285" s="253"/>
      <c r="H285" s="206"/>
      <c r="I285" s="206"/>
      <c r="J285" s="345" t="s">
        <v>420</v>
      </c>
      <c r="K285" s="33" t="s">
        <v>40</v>
      </c>
      <c r="L285" s="250" t="s">
        <v>29</v>
      </c>
      <c r="M285" s="250" t="s">
        <v>38</v>
      </c>
      <c r="N285" s="229" t="n">
        <v>10</v>
      </c>
      <c r="O285" s="206"/>
      <c r="P285" s="206"/>
      <c r="Q285" s="229" t="n">
        <v>1</v>
      </c>
      <c r="R285" s="151" t="n">
        <v>2</v>
      </c>
    </row>
    <row r="286" customFormat="false" ht="36" hidden="false" customHeight="false" outlineLevel="0" collapsed="false">
      <c r="A286" s="231" t="n">
        <v>20</v>
      </c>
      <c r="B286" s="232" t="s">
        <v>488</v>
      </c>
      <c r="C286" s="226" t="s">
        <v>326</v>
      </c>
      <c r="D286" s="227" t="s">
        <v>29</v>
      </c>
      <c r="E286" s="250" t="n">
        <v>2</v>
      </c>
      <c r="F286" s="250"/>
      <c r="G286" s="253"/>
      <c r="H286" s="206"/>
      <c r="I286" s="206"/>
      <c r="J286" s="345" t="s">
        <v>121</v>
      </c>
      <c r="K286" s="33" t="s">
        <v>46</v>
      </c>
      <c r="L286" s="250" t="s">
        <v>29</v>
      </c>
      <c r="M286" s="250" t="s">
        <v>38</v>
      </c>
      <c r="N286" s="229" t="n">
        <v>10</v>
      </c>
      <c r="O286" s="206"/>
      <c r="P286" s="206"/>
      <c r="Q286" s="229" t="n">
        <v>1</v>
      </c>
      <c r="R286" s="151" t="n">
        <v>2</v>
      </c>
    </row>
    <row r="287" customFormat="false" ht="36" hidden="false" customHeight="false" outlineLevel="0" collapsed="false">
      <c r="A287" s="224"/>
      <c r="B287" s="232" t="s">
        <v>488</v>
      </c>
      <c r="C287" s="226" t="s">
        <v>326</v>
      </c>
      <c r="D287" s="227" t="s">
        <v>30</v>
      </c>
      <c r="E287" s="250"/>
      <c r="F287" s="252" t="n">
        <v>2</v>
      </c>
      <c r="G287" s="253"/>
      <c r="H287" s="206"/>
      <c r="I287" s="206"/>
      <c r="J287" s="345" t="s">
        <v>440</v>
      </c>
      <c r="K287" s="33" t="s">
        <v>40</v>
      </c>
      <c r="L287" s="250" t="s">
        <v>29</v>
      </c>
      <c r="M287" s="250" t="s">
        <v>38</v>
      </c>
      <c r="N287" s="229" t="n">
        <v>10</v>
      </c>
      <c r="O287" s="206"/>
      <c r="P287" s="206"/>
      <c r="Q287" s="229" t="n">
        <v>1</v>
      </c>
      <c r="R287" s="151" t="n">
        <v>2</v>
      </c>
    </row>
    <row r="288" customFormat="false" ht="24" hidden="false" customHeight="false" outlineLevel="0" collapsed="false">
      <c r="A288" s="224" t="n">
        <v>21</v>
      </c>
      <c r="B288" s="261" t="s">
        <v>334</v>
      </c>
      <c r="C288" s="226" t="s">
        <v>326</v>
      </c>
      <c r="D288" s="227" t="s">
        <v>30</v>
      </c>
      <c r="E288" s="250"/>
      <c r="F288" s="252" t="n">
        <v>2</v>
      </c>
      <c r="G288" s="253"/>
      <c r="H288" s="206"/>
      <c r="I288" s="206"/>
      <c r="J288" s="345" t="s">
        <v>335</v>
      </c>
      <c r="K288" s="33" t="s">
        <v>46</v>
      </c>
      <c r="L288" s="250" t="s">
        <v>112</v>
      </c>
      <c r="M288" s="250" t="s">
        <v>231</v>
      </c>
      <c r="N288" s="229" t="n">
        <v>10</v>
      </c>
      <c r="O288" s="206"/>
      <c r="P288" s="206"/>
      <c r="Q288" s="229" t="n">
        <v>1</v>
      </c>
      <c r="R288" s="151" t="n">
        <v>2</v>
      </c>
    </row>
    <row r="289" customFormat="false" ht="24" hidden="false" customHeight="false" outlineLevel="0" collapsed="false">
      <c r="A289" s="234"/>
      <c r="B289" s="225" t="s">
        <v>334</v>
      </c>
      <c r="C289" s="226" t="s">
        <v>326</v>
      </c>
      <c r="D289" s="227" t="s">
        <v>30</v>
      </c>
      <c r="E289" s="250"/>
      <c r="F289" s="252" t="n">
        <v>2</v>
      </c>
      <c r="G289" s="253"/>
      <c r="H289" s="206"/>
      <c r="I289" s="206"/>
      <c r="J289" s="345" t="s">
        <v>438</v>
      </c>
      <c r="K289" s="33" t="s">
        <v>40</v>
      </c>
      <c r="L289" s="250" t="s">
        <v>29</v>
      </c>
      <c r="M289" s="250" t="s">
        <v>38</v>
      </c>
      <c r="N289" s="229" t="n">
        <v>10</v>
      </c>
      <c r="O289" s="206"/>
      <c r="P289" s="206"/>
      <c r="Q289" s="229" t="n">
        <v>1</v>
      </c>
      <c r="R289" s="151" t="n">
        <v>2</v>
      </c>
    </row>
    <row r="290" customFormat="false" ht="24" hidden="false" customHeight="false" outlineLevel="0" collapsed="false">
      <c r="A290" s="224" t="n">
        <v>22</v>
      </c>
      <c r="B290" s="261" t="s">
        <v>310</v>
      </c>
      <c r="C290" s="226" t="s">
        <v>326</v>
      </c>
      <c r="D290" s="250" t="s">
        <v>29</v>
      </c>
      <c r="E290" s="250" t="n">
        <v>2</v>
      </c>
      <c r="F290" s="250"/>
      <c r="G290" s="253"/>
      <c r="H290" s="206"/>
      <c r="I290" s="206"/>
      <c r="J290" s="345" t="s">
        <v>311</v>
      </c>
      <c r="K290" s="33" t="s">
        <v>46</v>
      </c>
      <c r="L290" s="250" t="s">
        <v>52</v>
      </c>
      <c r="M290" s="250" t="s">
        <v>75</v>
      </c>
      <c r="N290" s="229" t="n">
        <v>10</v>
      </c>
      <c r="O290" s="206"/>
      <c r="P290" s="206"/>
      <c r="Q290" s="229" t="n">
        <v>1</v>
      </c>
      <c r="R290" s="151" t="n">
        <v>2</v>
      </c>
    </row>
    <row r="291" customFormat="false" ht="24" hidden="false" customHeight="false" outlineLevel="0" collapsed="false">
      <c r="A291" s="234"/>
      <c r="B291" s="225" t="s">
        <v>310</v>
      </c>
      <c r="C291" s="226" t="s">
        <v>326</v>
      </c>
      <c r="D291" s="250" t="s">
        <v>30</v>
      </c>
      <c r="E291" s="250"/>
      <c r="F291" s="252" t="n">
        <v>2</v>
      </c>
      <c r="G291" s="253"/>
      <c r="H291" s="206"/>
      <c r="I291" s="206"/>
      <c r="J291" s="345" t="s">
        <v>311</v>
      </c>
      <c r="K291" s="33" t="s">
        <v>46</v>
      </c>
      <c r="L291" s="250" t="s">
        <v>52</v>
      </c>
      <c r="M291" s="250" t="s">
        <v>75</v>
      </c>
      <c r="N291" s="229" t="n">
        <v>10</v>
      </c>
      <c r="O291" s="206"/>
      <c r="P291" s="206"/>
      <c r="Q291" s="229" t="n">
        <v>1</v>
      </c>
      <c r="R291" s="151" t="n">
        <v>2</v>
      </c>
    </row>
    <row r="292" customFormat="false" ht="36" hidden="false" customHeight="false" outlineLevel="0" collapsed="false">
      <c r="A292" s="231" t="n">
        <v>23</v>
      </c>
      <c r="B292" s="232" t="s">
        <v>336</v>
      </c>
      <c r="C292" s="226" t="s">
        <v>326</v>
      </c>
      <c r="D292" s="250" t="s">
        <v>29</v>
      </c>
      <c r="E292" s="250" t="n">
        <v>2</v>
      </c>
      <c r="F292" s="250"/>
      <c r="G292" s="253"/>
      <c r="H292" s="206"/>
      <c r="I292" s="206"/>
      <c r="J292" s="345" t="s">
        <v>467</v>
      </c>
      <c r="K292" s="33" t="s">
        <v>50</v>
      </c>
      <c r="L292" s="250" t="s">
        <v>112</v>
      </c>
      <c r="M292" s="250" t="s">
        <v>231</v>
      </c>
      <c r="N292" s="229" t="n">
        <v>10</v>
      </c>
      <c r="O292" s="206"/>
      <c r="P292" s="206"/>
      <c r="Q292" s="229" t="n">
        <v>1</v>
      </c>
      <c r="R292" s="151" t="n">
        <v>2</v>
      </c>
    </row>
    <row r="293" customFormat="false" ht="36" hidden="false" customHeight="false" outlineLevel="0" collapsed="false">
      <c r="A293" s="234"/>
      <c r="B293" s="225" t="s">
        <v>336</v>
      </c>
      <c r="C293" s="226" t="s">
        <v>326</v>
      </c>
      <c r="D293" s="250" t="s">
        <v>30</v>
      </c>
      <c r="E293" s="250"/>
      <c r="F293" s="252" t="n">
        <v>2</v>
      </c>
      <c r="G293" s="253"/>
      <c r="H293" s="206"/>
      <c r="I293" s="206"/>
      <c r="J293" s="345" t="s">
        <v>425</v>
      </c>
      <c r="K293" s="33" t="s">
        <v>40</v>
      </c>
      <c r="L293" s="250" t="s">
        <v>29</v>
      </c>
      <c r="M293" s="250" t="s">
        <v>38</v>
      </c>
      <c r="N293" s="229" t="n">
        <v>10</v>
      </c>
      <c r="O293" s="206"/>
      <c r="P293" s="206"/>
      <c r="Q293" s="229" t="n">
        <v>1</v>
      </c>
      <c r="R293" s="151" t="n">
        <v>2</v>
      </c>
    </row>
    <row r="294" customFormat="false" ht="36" hidden="false" customHeight="false" outlineLevel="0" collapsed="false">
      <c r="A294" s="231" t="n">
        <v>24</v>
      </c>
      <c r="B294" s="232" t="s">
        <v>337</v>
      </c>
      <c r="C294" s="226" t="s">
        <v>326</v>
      </c>
      <c r="D294" s="250" t="s">
        <v>29</v>
      </c>
      <c r="E294" s="250" t="n">
        <v>2</v>
      </c>
      <c r="F294" s="250"/>
      <c r="G294" s="253"/>
      <c r="H294" s="206"/>
      <c r="I294" s="206"/>
      <c r="J294" s="345" t="s">
        <v>99</v>
      </c>
      <c r="K294" s="33" t="s">
        <v>37</v>
      </c>
      <c r="L294" s="250" t="s">
        <v>29</v>
      </c>
      <c r="M294" s="250" t="s">
        <v>38</v>
      </c>
      <c r="N294" s="229" t="n">
        <v>10</v>
      </c>
      <c r="O294" s="206"/>
      <c r="P294" s="206"/>
      <c r="Q294" s="229" t="n">
        <v>1</v>
      </c>
      <c r="R294" s="151" t="n">
        <v>2</v>
      </c>
    </row>
    <row r="295" customFormat="false" ht="36" hidden="false" customHeight="false" outlineLevel="0" collapsed="false">
      <c r="A295" s="234"/>
      <c r="B295" s="225" t="s">
        <v>337</v>
      </c>
      <c r="C295" s="226" t="s">
        <v>326</v>
      </c>
      <c r="D295" s="250" t="s">
        <v>30</v>
      </c>
      <c r="E295" s="250"/>
      <c r="F295" s="252" t="n">
        <v>2</v>
      </c>
      <c r="G295" s="253"/>
      <c r="H295" s="206"/>
      <c r="I295" s="206"/>
      <c r="J295" s="345" t="s">
        <v>450</v>
      </c>
      <c r="K295" s="33" t="s">
        <v>40</v>
      </c>
      <c r="L295" s="250" t="s">
        <v>29</v>
      </c>
      <c r="M295" s="250" t="s">
        <v>38</v>
      </c>
      <c r="N295" s="229" t="n">
        <v>10</v>
      </c>
      <c r="O295" s="206"/>
      <c r="P295" s="206"/>
      <c r="Q295" s="229" t="n">
        <v>1</v>
      </c>
      <c r="R295" s="151" t="n">
        <v>2</v>
      </c>
    </row>
    <row r="296" customFormat="false" ht="24" hidden="false" customHeight="false" outlineLevel="0" collapsed="false">
      <c r="A296" s="231" t="n">
        <v>25</v>
      </c>
      <c r="B296" s="232" t="s">
        <v>338</v>
      </c>
      <c r="C296" s="226" t="s">
        <v>326</v>
      </c>
      <c r="D296" s="250" t="s">
        <v>29</v>
      </c>
      <c r="E296" s="250" t="n">
        <v>2</v>
      </c>
      <c r="F296" s="250"/>
      <c r="G296" s="253"/>
      <c r="H296" s="206"/>
      <c r="I296" s="206"/>
      <c r="J296" s="345" t="s">
        <v>489</v>
      </c>
      <c r="K296" s="33" t="s">
        <v>50</v>
      </c>
      <c r="L296" s="250" t="s">
        <v>112</v>
      </c>
      <c r="M296" s="250" t="s">
        <v>444</v>
      </c>
      <c r="N296" s="229" t="n">
        <v>10</v>
      </c>
      <c r="O296" s="206"/>
      <c r="P296" s="206"/>
      <c r="Q296" s="229" t="n">
        <v>1</v>
      </c>
      <c r="R296" s="151" t="n">
        <v>2</v>
      </c>
    </row>
    <row r="297" customFormat="false" ht="24" hidden="false" customHeight="false" outlineLevel="0" collapsed="false">
      <c r="A297" s="234"/>
      <c r="B297" s="225" t="s">
        <v>338</v>
      </c>
      <c r="C297" s="226" t="s">
        <v>326</v>
      </c>
      <c r="D297" s="250" t="s">
        <v>30</v>
      </c>
      <c r="E297" s="250"/>
      <c r="F297" s="252" t="n">
        <v>2</v>
      </c>
      <c r="G297" s="253"/>
      <c r="H297" s="206"/>
      <c r="I297" s="206"/>
      <c r="J297" s="345" t="s">
        <v>489</v>
      </c>
      <c r="K297" s="33" t="s">
        <v>50</v>
      </c>
      <c r="L297" s="250" t="s">
        <v>112</v>
      </c>
      <c r="M297" s="250" t="s">
        <v>444</v>
      </c>
      <c r="N297" s="229" t="n">
        <v>10</v>
      </c>
      <c r="O297" s="206"/>
      <c r="P297" s="206"/>
      <c r="Q297" s="229" t="n">
        <v>1</v>
      </c>
      <c r="R297" s="151" t="n">
        <v>2</v>
      </c>
    </row>
    <row r="298" customFormat="false" ht="36" hidden="false" customHeight="false" outlineLevel="0" collapsed="false">
      <c r="A298" s="231" t="n">
        <v>26</v>
      </c>
      <c r="B298" s="232" t="s">
        <v>339</v>
      </c>
      <c r="C298" s="226" t="s">
        <v>326</v>
      </c>
      <c r="D298" s="250" t="s">
        <v>29</v>
      </c>
      <c r="E298" s="250" t="n">
        <v>2</v>
      </c>
      <c r="F298" s="250"/>
      <c r="G298" s="253"/>
      <c r="H298" s="206"/>
      <c r="I298" s="206"/>
      <c r="J298" s="345" t="s">
        <v>453</v>
      </c>
      <c r="K298" s="33" t="s">
        <v>446</v>
      </c>
      <c r="L298" s="250" t="s">
        <v>112</v>
      </c>
      <c r="M298" s="250" t="s">
        <v>454</v>
      </c>
      <c r="N298" s="229" t="n">
        <v>10</v>
      </c>
      <c r="O298" s="206"/>
      <c r="P298" s="206"/>
      <c r="Q298" s="229" t="n">
        <v>1</v>
      </c>
      <c r="R298" s="151" t="n">
        <v>2</v>
      </c>
    </row>
    <row r="299" customFormat="false" ht="36" hidden="false" customHeight="false" outlineLevel="0" collapsed="false">
      <c r="A299" s="234"/>
      <c r="B299" s="225" t="s">
        <v>339</v>
      </c>
      <c r="C299" s="226" t="s">
        <v>326</v>
      </c>
      <c r="D299" s="250" t="s">
        <v>30</v>
      </c>
      <c r="E299" s="250"/>
      <c r="F299" s="252" t="n">
        <v>2</v>
      </c>
      <c r="G299" s="253"/>
      <c r="H299" s="206"/>
      <c r="I299" s="206"/>
      <c r="J299" s="345" t="s">
        <v>405</v>
      </c>
      <c r="K299" s="33" t="s">
        <v>40</v>
      </c>
      <c r="L299" s="250" t="s">
        <v>29</v>
      </c>
      <c r="M299" s="250" t="s">
        <v>38</v>
      </c>
      <c r="N299" s="229" t="n">
        <v>10</v>
      </c>
      <c r="O299" s="206"/>
      <c r="P299" s="206"/>
      <c r="Q299" s="229" t="n">
        <v>1</v>
      </c>
      <c r="R299" s="151" t="n">
        <v>2</v>
      </c>
    </row>
    <row r="300" customFormat="false" ht="36" hidden="false" customHeight="false" outlineLevel="0" collapsed="false">
      <c r="A300" s="231" t="n">
        <v>27</v>
      </c>
      <c r="B300" s="232" t="s">
        <v>340</v>
      </c>
      <c r="C300" s="226" t="s">
        <v>326</v>
      </c>
      <c r="D300" s="250" t="s">
        <v>29</v>
      </c>
      <c r="E300" s="250" t="n">
        <v>2</v>
      </c>
      <c r="F300" s="250"/>
      <c r="G300" s="253"/>
      <c r="H300" s="206"/>
      <c r="I300" s="206"/>
      <c r="J300" s="345" t="s">
        <v>121</v>
      </c>
      <c r="K300" s="33" t="s">
        <v>46</v>
      </c>
      <c r="L300" s="250" t="s">
        <v>29</v>
      </c>
      <c r="M300" s="250" t="s">
        <v>38</v>
      </c>
      <c r="N300" s="229" t="n">
        <v>10</v>
      </c>
      <c r="O300" s="206"/>
      <c r="P300" s="206"/>
      <c r="Q300" s="229" t="n">
        <v>1</v>
      </c>
      <c r="R300" s="151" t="n">
        <v>2</v>
      </c>
    </row>
    <row r="301" customFormat="false" ht="36" hidden="false" customHeight="false" outlineLevel="0" collapsed="false">
      <c r="A301" s="234"/>
      <c r="B301" s="225" t="s">
        <v>340</v>
      </c>
      <c r="C301" s="226" t="s">
        <v>326</v>
      </c>
      <c r="D301" s="250" t="s">
        <v>30</v>
      </c>
      <c r="E301" s="250"/>
      <c r="F301" s="252" t="n">
        <v>2</v>
      </c>
      <c r="G301" s="253"/>
      <c r="H301" s="206"/>
      <c r="I301" s="206"/>
      <c r="J301" s="345" t="s">
        <v>490</v>
      </c>
      <c r="K301" s="33" t="s">
        <v>40</v>
      </c>
      <c r="L301" s="250" t="s">
        <v>29</v>
      </c>
      <c r="M301" s="250" t="s">
        <v>38</v>
      </c>
      <c r="N301" s="229" t="n">
        <v>10</v>
      </c>
      <c r="O301" s="206"/>
      <c r="P301" s="206"/>
      <c r="Q301" s="229" t="n">
        <v>1</v>
      </c>
      <c r="R301" s="151" t="n">
        <v>2</v>
      </c>
    </row>
    <row r="302" customFormat="false" ht="24" hidden="false" customHeight="false" outlineLevel="0" collapsed="false">
      <c r="A302" s="231" t="n">
        <v>28</v>
      </c>
      <c r="B302" s="232" t="s">
        <v>314</v>
      </c>
      <c r="C302" s="226" t="s">
        <v>326</v>
      </c>
      <c r="D302" s="250" t="s">
        <v>29</v>
      </c>
      <c r="E302" s="250" t="n">
        <v>2</v>
      </c>
      <c r="F302" s="250"/>
      <c r="G302" s="253"/>
      <c r="H302" s="206"/>
      <c r="I302" s="206"/>
      <c r="J302" s="345" t="s">
        <v>418</v>
      </c>
      <c r="K302" s="33" t="s">
        <v>484</v>
      </c>
      <c r="L302" s="250" t="s">
        <v>52</v>
      </c>
      <c r="M302" s="250" t="s">
        <v>75</v>
      </c>
      <c r="N302" s="229" t="n">
        <v>10</v>
      </c>
      <c r="O302" s="206"/>
      <c r="P302" s="206"/>
      <c r="Q302" s="229" t="n">
        <v>1</v>
      </c>
      <c r="R302" s="151" t="n">
        <v>2</v>
      </c>
    </row>
    <row r="303" customFormat="false" ht="24" hidden="false" customHeight="false" outlineLevel="0" collapsed="false">
      <c r="A303" s="224"/>
      <c r="B303" s="225" t="s">
        <v>314</v>
      </c>
      <c r="C303" s="276" t="s">
        <v>326</v>
      </c>
      <c r="D303" s="262" t="s">
        <v>30</v>
      </c>
      <c r="E303" s="262"/>
      <c r="F303" s="262" t="n">
        <v>2</v>
      </c>
      <c r="G303" s="277"/>
      <c r="H303" s="206"/>
      <c r="I303" s="206"/>
      <c r="J303" s="345" t="s">
        <v>418</v>
      </c>
      <c r="K303" s="33" t="s">
        <v>484</v>
      </c>
      <c r="L303" s="250" t="s">
        <v>52</v>
      </c>
      <c r="M303" s="250" t="s">
        <v>75</v>
      </c>
      <c r="N303" s="229" t="n">
        <v>10</v>
      </c>
      <c r="O303" s="206"/>
      <c r="P303" s="206"/>
      <c r="Q303" s="229" t="n">
        <v>1</v>
      </c>
      <c r="R303" s="151" t="n">
        <v>2</v>
      </c>
    </row>
    <row r="304" customFormat="false" ht="15" hidden="false" customHeight="false" outlineLevel="0" collapsed="false">
      <c r="A304" s="347"/>
      <c r="B304" s="348"/>
      <c r="C304" s="349"/>
      <c r="D304" s="347"/>
      <c r="E304" s="347"/>
      <c r="F304" s="350"/>
      <c r="G304" s="347"/>
      <c r="H304" s="206"/>
      <c r="I304" s="206"/>
      <c r="J304" s="345"/>
      <c r="K304" s="33"/>
      <c r="L304" s="250"/>
      <c r="M304" s="250"/>
      <c r="N304" s="229"/>
      <c r="O304" s="206"/>
      <c r="P304" s="206"/>
      <c r="Q304" s="229"/>
      <c r="R304" s="151"/>
    </row>
    <row r="305" customFormat="false" ht="24" hidden="false" customHeight="false" outlineLevel="0" collapsed="false">
      <c r="A305" s="224" t="n">
        <v>29</v>
      </c>
      <c r="B305" s="232" t="s">
        <v>305</v>
      </c>
      <c r="C305" s="294" t="s">
        <v>343</v>
      </c>
      <c r="D305" s="295" t="s">
        <v>29</v>
      </c>
      <c r="E305" s="295" t="n">
        <v>2</v>
      </c>
      <c r="F305" s="295"/>
      <c r="G305" s="296"/>
      <c r="H305" s="206"/>
      <c r="I305" s="206"/>
      <c r="J305" s="343" t="s">
        <v>319</v>
      </c>
      <c r="K305" s="33" t="s">
        <v>50</v>
      </c>
      <c r="L305" s="227" t="s">
        <v>112</v>
      </c>
      <c r="M305" s="227" t="s">
        <v>279</v>
      </c>
      <c r="N305" s="229" t="n">
        <v>10</v>
      </c>
      <c r="O305" s="206"/>
      <c r="P305" s="206"/>
      <c r="Q305" s="229" t="n">
        <v>1</v>
      </c>
      <c r="R305" s="151" t="n">
        <v>2</v>
      </c>
    </row>
    <row r="306" customFormat="false" ht="24" hidden="false" customHeight="false" outlineLevel="0" collapsed="false">
      <c r="A306" s="234"/>
      <c r="B306" s="225" t="s">
        <v>305</v>
      </c>
      <c r="C306" s="226" t="s">
        <v>343</v>
      </c>
      <c r="D306" s="227" t="s">
        <v>30</v>
      </c>
      <c r="E306" s="227"/>
      <c r="F306" s="227" t="n">
        <v>1</v>
      </c>
      <c r="G306" s="228"/>
      <c r="H306" s="206"/>
      <c r="I306" s="206"/>
      <c r="J306" s="343" t="s">
        <v>319</v>
      </c>
      <c r="K306" s="33" t="s">
        <v>50</v>
      </c>
      <c r="L306" s="227" t="s">
        <v>112</v>
      </c>
      <c r="M306" s="227" t="s">
        <v>279</v>
      </c>
      <c r="N306" s="229" t="n">
        <v>10</v>
      </c>
      <c r="O306" s="206"/>
      <c r="P306" s="206"/>
      <c r="Q306" s="229" t="n">
        <v>1</v>
      </c>
      <c r="R306" s="151" t="n">
        <v>1</v>
      </c>
    </row>
    <row r="307" customFormat="false" ht="36" hidden="false" customHeight="false" outlineLevel="0" collapsed="false">
      <c r="A307" s="231" t="n">
        <v>30</v>
      </c>
      <c r="B307" s="261" t="s">
        <v>344</v>
      </c>
      <c r="C307" s="226" t="s">
        <v>343</v>
      </c>
      <c r="D307" s="227" t="s">
        <v>29</v>
      </c>
      <c r="E307" s="250" t="n">
        <v>2</v>
      </c>
      <c r="F307" s="250"/>
      <c r="G307" s="253"/>
      <c r="H307" s="206"/>
      <c r="I307" s="206"/>
      <c r="J307" s="345" t="s">
        <v>491</v>
      </c>
      <c r="K307" s="33" t="s">
        <v>50</v>
      </c>
      <c r="L307" s="250" t="s">
        <v>112</v>
      </c>
      <c r="M307" s="250" t="s">
        <v>444</v>
      </c>
      <c r="N307" s="229" t="n">
        <v>10</v>
      </c>
      <c r="O307" s="206"/>
      <c r="P307" s="206"/>
      <c r="Q307" s="229" t="n">
        <v>1</v>
      </c>
      <c r="R307" s="151" t="n">
        <v>3</v>
      </c>
    </row>
    <row r="308" customFormat="false" ht="36" hidden="false" customHeight="false" outlineLevel="0" collapsed="false">
      <c r="A308" s="234"/>
      <c r="B308" s="225" t="s">
        <v>344</v>
      </c>
      <c r="C308" s="226" t="s">
        <v>343</v>
      </c>
      <c r="D308" s="227" t="s">
        <v>30</v>
      </c>
      <c r="E308" s="250"/>
      <c r="F308" s="252" t="n">
        <v>2</v>
      </c>
      <c r="G308" s="253"/>
      <c r="H308" s="206"/>
      <c r="I308" s="206"/>
      <c r="J308" s="345" t="s">
        <v>491</v>
      </c>
      <c r="K308" s="33" t="s">
        <v>50</v>
      </c>
      <c r="L308" s="250" t="s">
        <v>112</v>
      </c>
      <c r="M308" s="250" t="s">
        <v>444</v>
      </c>
      <c r="N308" s="229" t="n">
        <v>10</v>
      </c>
      <c r="O308" s="206"/>
      <c r="P308" s="206"/>
      <c r="Q308" s="229" t="n">
        <v>1</v>
      </c>
      <c r="R308" s="151" t="n">
        <v>2</v>
      </c>
    </row>
    <row r="309" customFormat="false" ht="36" hidden="false" customHeight="false" outlineLevel="0" collapsed="false">
      <c r="A309" s="224" t="n">
        <v>31</v>
      </c>
      <c r="B309" s="232" t="s">
        <v>317</v>
      </c>
      <c r="C309" s="226" t="s">
        <v>343</v>
      </c>
      <c r="D309" s="227" t="s">
        <v>29</v>
      </c>
      <c r="E309" s="250" t="n">
        <v>2</v>
      </c>
      <c r="F309" s="252"/>
      <c r="G309" s="253"/>
      <c r="H309" s="206"/>
      <c r="I309" s="206"/>
      <c r="J309" s="345" t="s">
        <v>492</v>
      </c>
      <c r="K309" s="33" t="s">
        <v>46</v>
      </c>
      <c r="L309" s="250" t="s">
        <v>29</v>
      </c>
      <c r="M309" s="250" t="s">
        <v>38</v>
      </c>
      <c r="N309" s="229" t="n">
        <v>10</v>
      </c>
      <c r="O309" s="206"/>
      <c r="P309" s="206"/>
      <c r="Q309" s="229" t="n">
        <v>1</v>
      </c>
      <c r="R309" s="151" t="n">
        <v>2</v>
      </c>
    </row>
    <row r="310" customFormat="false" ht="36" hidden="false" customHeight="false" outlineLevel="0" collapsed="false">
      <c r="A310" s="224"/>
      <c r="B310" s="225" t="s">
        <v>317</v>
      </c>
      <c r="C310" s="226" t="s">
        <v>343</v>
      </c>
      <c r="D310" s="227" t="s">
        <v>30</v>
      </c>
      <c r="E310" s="250"/>
      <c r="F310" s="252" t="n">
        <v>2</v>
      </c>
      <c r="G310" s="253"/>
      <c r="H310" s="206"/>
      <c r="I310" s="206"/>
      <c r="J310" s="345" t="s">
        <v>492</v>
      </c>
      <c r="K310" s="33" t="s">
        <v>46</v>
      </c>
      <c r="L310" s="250" t="s">
        <v>29</v>
      </c>
      <c r="M310" s="250" t="s">
        <v>38</v>
      </c>
      <c r="N310" s="229" t="n">
        <v>10</v>
      </c>
      <c r="O310" s="206"/>
      <c r="P310" s="206"/>
      <c r="Q310" s="229" t="n">
        <v>1</v>
      </c>
      <c r="R310" s="151" t="n">
        <v>2</v>
      </c>
    </row>
    <row r="311" customFormat="false" ht="25.5" hidden="false" customHeight="false" outlineLevel="0" collapsed="false">
      <c r="A311" s="231" t="n">
        <v>32</v>
      </c>
      <c r="B311" s="232" t="s">
        <v>309</v>
      </c>
      <c r="C311" s="226" t="s">
        <v>343</v>
      </c>
      <c r="D311" s="227" t="s">
        <v>29</v>
      </c>
      <c r="E311" s="250" t="n">
        <v>4</v>
      </c>
      <c r="F311" s="250"/>
      <c r="G311" s="253"/>
      <c r="H311" s="206"/>
      <c r="I311" s="206"/>
      <c r="J311" s="345" t="s">
        <v>412</v>
      </c>
      <c r="K311" s="33" t="s">
        <v>446</v>
      </c>
      <c r="L311" s="250" t="s">
        <v>413</v>
      </c>
      <c r="M311" s="250" t="s">
        <v>38</v>
      </c>
      <c r="N311" s="229" t="n">
        <v>10</v>
      </c>
      <c r="O311" s="206"/>
      <c r="P311" s="206"/>
      <c r="Q311" s="229" t="n">
        <v>1</v>
      </c>
      <c r="R311" s="151" t="n">
        <v>4</v>
      </c>
    </row>
    <row r="312" customFormat="false" ht="25.5" hidden="false" customHeight="false" outlineLevel="0" collapsed="false">
      <c r="A312" s="234"/>
      <c r="B312" s="225" t="s">
        <v>309</v>
      </c>
      <c r="C312" s="226" t="s">
        <v>343</v>
      </c>
      <c r="D312" s="227" t="s">
        <v>30</v>
      </c>
      <c r="E312" s="250"/>
      <c r="F312" s="252" t="n">
        <v>2</v>
      </c>
      <c r="G312" s="253"/>
      <c r="H312" s="206"/>
      <c r="I312" s="206"/>
      <c r="J312" s="345" t="s">
        <v>412</v>
      </c>
      <c r="K312" s="33" t="s">
        <v>446</v>
      </c>
      <c r="L312" s="250" t="s">
        <v>413</v>
      </c>
      <c r="M312" s="250" t="s">
        <v>38</v>
      </c>
      <c r="N312" s="229" t="n">
        <v>10</v>
      </c>
      <c r="O312" s="206"/>
      <c r="P312" s="206"/>
      <c r="Q312" s="229" t="n">
        <v>1</v>
      </c>
      <c r="R312" s="151" t="n">
        <v>2</v>
      </c>
    </row>
    <row r="313" customFormat="false" ht="24" hidden="false" customHeight="false" outlineLevel="0" collapsed="false">
      <c r="A313" s="231" t="n">
        <v>33</v>
      </c>
      <c r="B313" s="232" t="s">
        <v>314</v>
      </c>
      <c r="C313" s="226" t="s">
        <v>343</v>
      </c>
      <c r="D313" s="250" t="s">
        <v>29</v>
      </c>
      <c r="E313" s="250" t="n">
        <v>2</v>
      </c>
      <c r="F313" s="250"/>
      <c r="G313" s="253"/>
      <c r="H313" s="206"/>
      <c r="I313" s="206"/>
      <c r="J313" s="345" t="s">
        <v>418</v>
      </c>
      <c r="K313" s="33" t="s">
        <v>484</v>
      </c>
      <c r="L313" s="250" t="s">
        <v>52</v>
      </c>
      <c r="M313" s="250" t="s">
        <v>75</v>
      </c>
      <c r="N313" s="229" t="n">
        <v>10</v>
      </c>
      <c r="O313" s="206"/>
      <c r="P313" s="206"/>
      <c r="Q313" s="229" t="n">
        <v>1</v>
      </c>
      <c r="R313" s="151" t="n">
        <v>2</v>
      </c>
    </row>
    <row r="314" customFormat="false" ht="24" hidden="false" customHeight="false" outlineLevel="0" collapsed="false">
      <c r="A314" s="234"/>
      <c r="B314" s="225" t="s">
        <v>314</v>
      </c>
      <c r="C314" s="276" t="s">
        <v>343</v>
      </c>
      <c r="D314" s="262" t="s">
        <v>30</v>
      </c>
      <c r="E314" s="262"/>
      <c r="F314" s="262" t="n">
        <v>2</v>
      </c>
      <c r="G314" s="277"/>
      <c r="H314" s="206"/>
      <c r="I314" s="206"/>
      <c r="J314" s="345" t="s">
        <v>418</v>
      </c>
      <c r="K314" s="33" t="s">
        <v>484</v>
      </c>
      <c r="L314" s="250" t="s">
        <v>52</v>
      </c>
      <c r="M314" s="250" t="s">
        <v>75</v>
      </c>
      <c r="N314" s="229" t="n">
        <v>10</v>
      </c>
      <c r="O314" s="206"/>
      <c r="P314" s="206"/>
      <c r="Q314" s="229" t="n">
        <v>1</v>
      </c>
      <c r="R314" s="151" t="n">
        <v>2</v>
      </c>
    </row>
    <row r="315" customFormat="false" ht="36" hidden="false" customHeight="false" outlineLevel="0" collapsed="false">
      <c r="A315" s="224" t="n">
        <v>34</v>
      </c>
      <c r="B315" s="232" t="s">
        <v>315</v>
      </c>
      <c r="C315" s="226" t="s">
        <v>343</v>
      </c>
      <c r="D315" s="250" t="s">
        <v>29</v>
      </c>
      <c r="E315" s="250" t="n">
        <v>2</v>
      </c>
      <c r="F315" s="250"/>
      <c r="G315" s="253"/>
      <c r="H315" s="206"/>
      <c r="I315" s="206"/>
      <c r="J315" s="345" t="s">
        <v>448</v>
      </c>
      <c r="K315" s="33" t="s">
        <v>50</v>
      </c>
      <c r="L315" s="250" t="s">
        <v>112</v>
      </c>
      <c r="M315" s="250" t="s">
        <v>444</v>
      </c>
      <c r="N315" s="229" t="n">
        <v>10</v>
      </c>
      <c r="O315" s="206"/>
      <c r="P315" s="206"/>
      <c r="Q315" s="229" t="n">
        <v>1</v>
      </c>
      <c r="R315" s="151" t="n">
        <v>2</v>
      </c>
    </row>
    <row r="316" customFormat="false" ht="36" hidden="false" customHeight="false" outlineLevel="0" collapsed="false">
      <c r="A316" s="234"/>
      <c r="B316" s="225" t="s">
        <v>315</v>
      </c>
      <c r="C316" s="226" t="s">
        <v>343</v>
      </c>
      <c r="D316" s="262" t="s">
        <v>30</v>
      </c>
      <c r="E316" s="262"/>
      <c r="F316" s="262" t="n">
        <v>2</v>
      </c>
      <c r="G316" s="253"/>
      <c r="H316" s="206"/>
      <c r="I316" s="206"/>
      <c r="J316" s="345" t="s">
        <v>448</v>
      </c>
      <c r="K316" s="33" t="s">
        <v>50</v>
      </c>
      <c r="L316" s="250" t="s">
        <v>112</v>
      </c>
      <c r="M316" s="250" t="s">
        <v>444</v>
      </c>
      <c r="N316" s="229" t="n">
        <v>10</v>
      </c>
      <c r="O316" s="206"/>
      <c r="P316" s="206"/>
      <c r="Q316" s="229" t="n">
        <v>1</v>
      </c>
      <c r="R316" s="151" t="n">
        <v>2</v>
      </c>
    </row>
    <row r="317" customFormat="false" ht="25.5" hidden="false" customHeight="false" outlineLevel="0" collapsed="false">
      <c r="A317" s="231" t="n">
        <v>35</v>
      </c>
      <c r="B317" s="232" t="s">
        <v>345</v>
      </c>
      <c r="C317" s="226" t="s">
        <v>343</v>
      </c>
      <c r="D317" s="250" t="s">
        <v>29</v>
      </c>
      <c r="E317" s="250" t="n">
        <v>2</v>
      </c>
      <c r="F317" s="250"/>
      <c r="G317" s="253"/>
      <c r="H317" s="206"/>
      <c r="I317" s="206"/>
      <c r="J317" s="345" t="s">
        <v>129</v>
      </c>
      <c r="K317" s="33" t="s">
        <v>446</v>
      </c>
      <c r="L317" s="250" t="s">
        <v>29</v>
      </c>
      <c r="M317" s="250" t="s">
        <v>38</v>
      </c>
      <c r="N317" s="229" t="n">
        <v>10</v>
      </c>
      <c r="O317" s="206"/>
      <c r="P317" s="206"/>
      <c r="Q317" s="229" t="n">
        <v>1</v>
      </c>
      <c r="R317" s="151" t="n">
        <v>2</v>
      </c>
    </row>
    <row r="318" customFormat="false" ht="25.5" hidden="false" customHeight="false" outlineLevel="0" collapsed="false">
      <c r="A318" s="234"/>
      <c r="B318" s="225" t="s">
        <v>345</v>
      </c>
      <c r="C318" s="226" t="s">
        <v>343</v>
      </c>
      <c r="D318" s="262" t="s">
        <v>30</v>
      </c>
      <c r="E318" s="262"/>
      <c r="F318" s="262" t="n">
        <v>2</v>
      </c>
      <c r="G318" s="253"/>
      <c r="H318" s="206"/>
      <c r="I318" s="206"/>
      <c r="J318" s="345" t="s">
        <v>129</v>
      </c>
      <c r="K318" s="33" t="s">
        <v>446</v>
      </c>
      <c r="L318" s="250" t="s">
        <v>29</v>
      </c>
      <c r="M318" s="250" t="s">
        <v>38</v>
      </c>
      <c r="N318" s="229" t="n">
        <v>10</v>
      </c>
      <c r="O318" s="206"/>
      <c r="P318" s="206"/>
      <c r="Q318" s="229" t="n">
        <v>1</v>
      </c>
      <c r="R318" s="151" t="n">
        <v>2</v>
      </c>
    </row>
    <row r="319" customFormat="false" ht="25.5" hidden="false" customHeight="false" outlineLevel="0" collapsed="false">
      <c r="A319" s="231" t="n">
        <v>36</v>
      </c>
      <c r="B319" s="232" t="s">
        <v>346</v>
      </c>
      <c r="C319" s="226" t="s">
        <v>343</v>
      </c>
      <c r="D319" s="250" t="s">
        <v>29</v>
      </c>
      <c r="E319" s="250" t="n">
        <v>2</v>
      </c>
      <c r="F319" s="250"/>
      <c r="G319" s="253"/>
      <c r="H319" s="206"/>
      <c r="I319" s="206"/>
      <c r="J319" s="345" t="s">
        <v>412</v>
      </c>
      <c r="K319" s="33" t="s">
        <v>446</v>
      </c>
      <c r="L319" s="250" t="s">
        <v>413</v>
      </c>
      <c r="M319" s="250" t="s">
        <v>38</v>
      </c>
      <c r="N319" s="229" t="n">
        <v>10</v>
      </c>
      <c r="O319" s="206"/>
      <c r="P319" s="206"/>
      <c r="Q319" s="229" t="n">
        <v>1</v>
      </c>
      <c r="R319" s="151" t="n">
        <v>2</v>
      </c>
    </row>
    <row r="320" customFormat="false" ht="24" hidden="false" customHeight="false" outlineLevel="0" collapsed="false">
      <c r="A320" s="224"/>
      <c r="B320" s="225" t="s">
        <v>346</v>
      </c>
      <c r="C320" s="226" t="s">
        <v>343</v>
      </c>
      <c r="D320" s="262" t="s">
        <v>30</v>
      </c>
      <c r="E320" s="262"/>
      <c r="F320" s="262" t="n">
        <v>2</v>
      </c>
      <c r="G320" s="253"/>
      <c r="H320" s="206"/>
      <c r="I320" s="206"/>
      <c r="J320" s="345" t="s">
        <v>414</v>
      </c>
      <c r="K320" s="33" t="s">
        <v>40</v>
      </c>
      <c r="L320" s="250" t="s">
        <v>29</v>
      </c>
      <c r="M320" s="250" t="s">
        <v>38</v>
      </c>
      <c r="N320" s="229" t="n">
        <v>10</v>
      </c>
      <c r="O320" s="206"/>
      <c r="P320" s="206"/>
      <c r="Q320" s="229" t="n">
        <v>1</v>
      </c>
      <c r="R320" s="151" t="n">
        <v>2</v>
      </c>
    </row>
    <row r="321" customFormat="false" ht="24" hidden="false" customHeight="false" outlineLevel="0" collapsed="false">
      <c r="A321" s="231" t="n">
        <v>37</v>
      </c>
      <c r="B321" s="232" t="s">
        <v>347</v>
      </c>
      <c r="C321" s="226" t="s">
        <v>343</v>
      </c>
      <c r="D321" s="250" t="s">
        <v>29</v>
      </c>
      <c r="E321" s="250" t="n">
        <v>2</v>
      </c>
      <c r="F321" s="250"/>
      <c r="G321" s="253"/>
      <c r="H321" s="206"/>
      <c r="I321" s="206"/>
      <c r="J321" s="345" t="s">
        <v>492</v>
      </c>
      <c r="K321" s="33" t="s">
        <v>46</v>
      </c>
      <c r="L321" s="250" t="s">
        <v>29</v>
      </c>
      <c r="M321" s="250" t="s">
        <v>38</v>
      </c>
      <c r="N321" s="229" t="n">
        <v>10</v>
      </c>
      <c r="O321" s="206"/>
      <c r="P321" s="206"/>
      <c r="Q321" s="229" t="n">
        <v>1</v>
      </c>
      <c r="R321" s="151" t="n">
        <v>2</v>
      </c>
    </row>
    <row r="322" customFormat="false" ht="24" hidden="false" customHeight="false" outlineLevel="0" collapsed="false">
      <c r="A322" s="234"/>
      <c r="B322" s="225" t="s">
        <v>347</v>
      </c>
      <c r="C322" s="226" t="s">
        <v>343</v>
      </c>
      <c r="D322" s="262" t="s">
        <v>30</v>
      </c>
      <c r="E322" s="262"/>
      <c r="F322" s="262" t="n">
        <v>2</v>
      </c>
      <c r="G322" s="253"/>
      <c r="H322" s="206"/>
      <c r="I322" s="206"/>
      <c r="J322" s="345" t="s">
        <v>492</v>
      </c>
      <c r="K322" s="33" t="s">
        <v>46</v>
      </c>
      <c r="L322" s="250" t="s">
        <v>29</v>
      </c>
      <c r="M322" s="250" t="s">
        <v>38</v>
      </c>
      <c r="N322" s="229" t="n">
        <v>10</v>
      </c>
      <c r="O322" s="206"/>
      <c r="P322" s="206"/>
      <c r="Q322" s="229" t="n">
        <v>1</v>
      </c>
      <c r="R322" s="151" t="n">
        <v>2</v>
      </c>
    </row>
    <row r="323" customFormat="false" ht="36" hidden="false" customHeight="false" outlineLevel="0" collapsed="false">
      <c r="A323" s="231" t="n">
        <v>38</v>
      </c>
      <c r="B323" s="232" t="s">
        <v>348</v>
      </c>
      <c r="C323" s="226" t="s">
        <v>343</v>
      </c>
      <c r="D323" s="250" t="s">
        <v>29</v>
      </c>
      <c r="E323" s="250" t="n">
        <v>2</v>
      </c>
      <c r="F323" s="250"/>
      <c r="G323" s="253"/>
      <c r="H323" s="206"/>
      <c r="I323" s="206"/>
      <c r="J323" s="345" t="s">
        <v>456</v>
      </c>
      <c r="K323" s="33" t="s">
        <v>50</v>
      </c>
      <c r="L323" s="250" t="s">
        <v>112</v>
      </c>
      <c r="M323" s="250" t="s">
        <v>444</v>
      </c>
      <c r="N323" s="229" t="n">
        <v>10</v>
      </c>
      <c r="O323" s="206"/>
      <c r="P323" s="206"/>
      <c r="Q323" s="229" t="n">
        <v>1</v>
      </c>
      <c r="R323" s="151" t="n">
        <v>2</v>
      </c>
    </row>
    <row r="324" customFormat="false" ht="36" hidden="false" customHeight="false" outlineLevel="0" collapsed="false">
      <c r="A324" s="224"/>
      <c r="B324" s="225" t="s">
        <v>348</v>
      </c>
      <c r="C324" s="226" t="s">
        <v>343</v>
      </c>
      <c r="D324" s="262" t="s">
        <v>30</v>
      </c>
      <c r="E324" s="262"/>
      <c r="F324" s="262" t="n">
        <v>2</v>
      </c>
      <c r="G324" s="253"/>
      <c r="H324" s="206"/>
      <c r="I324" s="206"/>
      <c r="J324" s="345" t="s">
        <v>456</v>
      </c>
      <c r="K324" s="33" t="s">
        <v>50</v>
      </c>
      <c r="L324" s="250" t="s">
        <v>112</v>
      </c>
      <c r="M324" s="250" t="s">
        <v>444</v>
      </c>
      <c r="N324" s="229" t="n">
        <v>10</v>
      </c>
      <c r="O324" s="206"/>
      <c r="P324" s="206"/>
      <c r="Q324" s="229" t="n">
        <v>1</v>
      </c>
      <c r="R324" s="151" t="n">
        <v>2</v>
      </c>
    </row>
    <row r="325" customFormat="false" ht="24" hidden="false" customHeight="false" outlineLevel="0" collapsed="false">
      <c r="A325" s="231" t="n">
        <v>39</v>
      </c>
      <c r="B325" s="232" t="s">
        <v>349</v>
      </c>
      <c r="C325" s="226" t="s">
        <v>343</v>
      </c>
      <c r="D325" s="250" t="s">
        <v>29</v>
      </c>
      <c r="E325" s="250" t="n">
        <v>2</v>
      </c>
      <c r="F325" s="250"/>
      <c r="G325" s="253"/>
      <c r="H325" s="206"/>
      <c r="I325" s="206"/>
      <c r="J325" s="345" t="s">
        <v>492</v>
      </c>
      <c r="K325" s="33" t="s">
        <v>46</v>
      </c>
      <c r="L325" s="250" t="s">
        <v>29</v>
      </c>
      <c r="M325" s="250" t="s">
        <v>38</v>
      </c>
      <c r="N325" s="229" t="n">
        <v>10</v>
      </c>
      <c r="O325" s="206"/>
      <c r="P325" s="206"/>
      <c r="Q325" s="229" t="n">
        <v>1</v>
      </c>
      <c r="R325" s="151" t="n">
        <v>2</v>
      </c>
    </row>
    <row r="326" customFormat="false" ht="24" hidden="false" customHeight="false" outlineLevel="0" collapsed="false">
      <c r="A326" s="234"/>
      <c r="B326" s="225" t="s">
        <v>349</v>
      </c>
      <c r="C326" s="226" t="s">
        <v>343</v>
      </c>
      <c r="D326" s="262" t="s">
        <v>30</v>
      </c>
      <c r="E326" s="262"/>
      <c r="F326" s="262" t="n">
        <v>2</v>
      </c>
      <c r="G326" s="253"/>
      <c r="H326" s="206"/>
      <c r="I326" s="206"/>
      <c r="J326" s="345" t="s">
        <v>492</v>
      </c>
      <c r="K326" s="33" t="s">
        <v>46</v>
      </c>
      <c r="L326" s="250" t="s">
        <v>29</v>
      </c>
      <c r="M326" s="250" t="s">
        <v>38</v>
      </c>
      <c r="N326" s="229" t="n">
        <v>10</v>
      </c>
      <c r="O326" s="206"/>
      <c r="P326" s="206"/>
      <c r="Q326" s="229" t="n">
        <v>1</v>
      </c>
      <c r="R326" s="151" t="n">
        <v>2</v>
      </c>
    </row>
    <row r="327" customFormat="false" ht="36" hidden="false" customHeight="false" outlineLevel="0" collapsed="false">
      <c r="A327" s="224" t="n">
        <v>40</v>
      </c>
      <c r="B327" s="232" t="s">
        <v>350</v>
      </c>
      <c r="C327" s="226" t="s">
        <v>343</v>
      </c>
      <c r="D327" s="250" t="s">
        <v>29</v>
      </c>
      <c r="E327" s="250" t="n">
        <v>2</v>
      </c>
      <c r="F327" s="250"/>
      <c r="G327" s="253"/>
      <c r="H327" s="206"/>
      <c r="I327" s="206"/>
      <c r="J327" s="345" t="s">
        <v>412</v>
      </c>
      <c r="K327" s="33" t="s">
        <v>446</v>
      </c>
      <c r="L327" s="250" t="s">
        <v>413</v>
      </c>
      <c r="M327" s="250" t="s">
        <v>38</v>
      </c>
      <c r="N327" s="229" t="n">
        <v>10</v>
      </c>
      <c r="O327" s="206"/>
      <c r="P327" s="206"/>
      <c r="Q327" s="229" t="n">
        <v>1</v>
      </c>
      <c r="R327" s="151" t="n">
        <v>2</v>
      </c>
    </row>
    <row r="328" customFormat="false" ht="36" hidden="false" customHeight="false" outlineLevel="0" collapsed="false">
      <c r="A328" s="234"/>
      <c r="B328" s="225" t="s">
        <v>350</v>
      </c>
      <c r="C328" s="226" t="s">
        <v>343</v>
      </c>
      <c r="D328" s="262" t="s">
        <v>30</v>
      </c>
      <c r="E328" s="262"/>
      <c r="F328" s="262" t="n">
        <v>2</v>
      </c>
      <c r="G328" s="253"/>
      <c r="H328" s="206"/>
      <c r="I328" s="206"/>
      <c r="J328" s="345" t="s">
        <v>414</v>
      </c>
      <c r="K328" s="33" t="s">
        <v>40</v>
      </c>
      <c r="L328" s="250" t="s">
        <v>29</v>
      </c>
      <c r="M328" s="250" t="s">
        <v>38</v>
      </c>
      <c r="N328" s="229" t="n">
        <v>10</v>
      </c>
      <c r="O328" s="206"/>
      <c r="P328" s="206"/>
      <c r="Q328" s="229" t="n">
        <v>1</v>
      </c>
      <c r="R328" s="151" t="n">
        <v>2</v>
      </c>
    </row>
    <row r="329" customFormat="false" ht="24" hidden="false" customHeight="false" outlineLevel="0" collapsed="false">
      <c r="A329" s="231" t="n">
        <v>41</v>
      </c>
      <c r="B329" s="232" t="s">
        <v>351</v>
      </c>
      <c r="C329" s="226" t="s">
        <v>343</v>
      </c>
      <c r="D329" s="250" t="s">
        <v>29</v>
      </c>
      <c r="E329" s="250" t="n">
        <v>2</v>
      </c>
      <c r="F329" s="250"/>
      <c r="G329" s="253"/>
      <c r="H329" s="206"/>
      <c r="I329" s="206"/>
      <c r="J329" s="345" t="s">
        <v>492</v>
      </c>
      <c r="K329" s="33" t="s">
        <v>46</v>
      </c>
      <c r="L329" s="250" t="s">
        <v>29</v>
      </c>
      <c r="M329" s="250" t="s">
        <v>38</v>
      </c>
      <c r="N329" s="229" t="n">
        <v>10</v>
      </c>
      <c r="O329" s="206"/>
      <c r="P329" s="206"/>
      <c r="Q329" s="229" t="n">
        <v>1</v>
      </c>
      <c r="R329" s="151" t="n">
        <v>2</v>
      </c>
    </row>
    <row r="330" customFormat="false" ht="24" hidden="false" customHeight="false" outlineLevel="0" collapsed="false">
      <c r="A330" s="234"/>
      <c r="B330" s="225" t="s">
        <v>351</v>
      </c>
      <c r="C330" s="226" t="s">
        <v>343</v>
      </c>
      <c r="D330" s="262" t="s">
        <v>30</v>
      </c>
      <c r="E330" s="262"/>
      <c r="F330" s="262" t="n">
        <v>2</v>
      </c>
      <c r="G330" s="253"/>
      <c r="H330" s="206"/>
      <c r="I330" s="206"/>
      <c r="J330" s="345" t="s">
        <v>492</v>
      </c>
      <c r="K330" s="33" t="s">
        <v>46</v>
      </c>
      <c r="L330" s="250" t="s">
        <v>29</v>
      </c>
      <c r="M330" s="250" t="s">
        <v>38</v>
      </c>
      <c r="N330" s="229" t="n">
        <v>10</v>
      </c>
      <c r="O330" s="206"/>
      <c r="P330" s="206"/>
      <c r="Q330" s="229" t="n">
        <v>1</v>
      </c>
      <c r="R330" s="151" t="n">
        <v>2</v>
      </c>
    </row>
    <row r="331" customFormat="false" ht="36" hidden="false" customHeight="false" outlineLevel="0" collapsed="false">
      <c r="A331" s="224" t="s">
        <v>172</v>
      </c>
      <c r="B331" s="261" t="s">
        <v>352</v>
      </c>
      <c r="C331" s="226" t="s">
        <v>343</v>
      </c>
      <c r="D331" s="262" t="s">
        <v>29</v>
      </c>
      <c r="E331" s="262" t="n">
        <v>2</v>
      </c>
      <c r="F331" s="262"/>
      <c r="G331" s="253"/>
      <c r="H331" s="206"/>
      <c r="I331" s="206"/>
      <c r="J331" s="345" t="s">
        <v>180</v>
      </c>
      <c r="K331" s="33" t="s">
        <v>46</v>
      </c>
      <c r="L331" s="250" t="s">
        <v>29</v>
      </c>
      <c r="M331" s="250" t="s">
        <v>38</v>
      </c>
      <c r="N331" s="229" t="n">
        <v>10</v>
      </c>
      <c r="O331" s="206"/>
      <c r="P331" s="206"/>
      <c r="Q331" s="229" t="n">
        <v>1</v>
      </c>
      <c r="R331" s="151" t="n">
        <v>2</v>
      </c>
    </row>
    <row r="332" customFormat="false" ht="36.75" hidden="false" customHeight="false" outlineLevel="0" collapsed="false">
      <c r="A332" s="286"/>
      <c r="B332" s="346" t="s">
        <v>352</v>
      </c>
      <c r="C332" s="226" t="s">
        <v>343</v>
      </c>
      <c r="D332" s="262" t="s">
        <v>30</v>
      </c>
      <c r="E332" s="262"/>
      <c r="F332" s="262" t="n">
        <v>2</v>
      </c>
      <c r="G332" s="253"/>
      <c r="H332" s="206"/>
      <c r="I332" s="206"/>
      <c r="J332" s="345" t="s">
        <v>431</v>
      </c>
      <c r="K332" s="33" t="s">
        <v>40</v>
      </c>
      <c r="L332" s="250" t="s">
        <v>29</v>
      </c>
      <c r="M332" s="250" t="s">
        <v>38</v>
      </c>
      <c r="N332" s="229" t="n">
        <v>10</v>
      </c>
      <c r="O332" s="206"/>
      <c r="P332" s="206"/>
      <c r="Q332" s="229" t="n">
        <v>1</v>
      </c>
      <c r="R332" s="151" t="n">
        <v>2</v>
      </c>
    </row>
    <row r="333" customFormat="false" ht="36" hidden="false" customHeight="false" outlineLevel="0" collapsed="false">
      <c r="A333" s="224" t="s">
        <v>174</v>
      </c>
      <c r="B333" s="261" t="s">
        <v>353</v>
      </c>
      <c r="C333" s="226" t="s">
        <v>343</v>
      </c>
      <c r="D333" s="262" t="s">
        <v>29</v>
      </c>
      <c r="E333" s="262" t="n">
        <v>2</v>
      </c>
      <c r="F333" s="262"/>
      <c r="G333" s="253"/>
      <c r="H333" s="206"/>
      <c r="I333" s="206"/>
      <c r="J333" s="345" t="s">
        <v>180</v>
      </c>
      <c r="K333" s="33" t="s">
        <v>46</v>
      </c>
      <c r="L333" s="250" t="s">
        <v>29</v>
      </c>
      <c r="M333" s="250" t="s">
        <v>38</v>
      </c>
      <c r="N333" s="229" t="n">
        <v>10</v>
      </c>
      <c r="O333" s="206"/>
      <c r="P333" s="206"/>
      <c r="Q333" s="229" t="n">
        <v>1</v>
      </c>
      <c r="R333" s="151" t="n">
        <v>2</v>
      </c>
    </row>
    <row r="334" customFormat="false" ht="36" hidden="false" customHeight="false" outlineLevel="0" collapsed="false">
      <c r="A334" s="224"/>
      <c r="B334" s="261" t="s">
        <v>353</v>
      </c>
      <c r="C334" s="226" t="s">
        <v>343</v>
      </c>
      <c r="D334" s="262" t="s">
        <v>30</v>
      </c>
      <c r="E334" s="262"/>
      <c r="F334" s="262" t="n">
        <v>2</v>
      </c>
      <c r="G334" s="253"/>
      <c r="H334" s="206"/>
      <c r="I334" s="206"/>
      <c r="J334" s="345" t="s">
        <v>430</v>
      </c>
      <c r="K334" s="33" t="s">
        <v>40</v>
      </c>
      <c r="L334" s="250" t="s">
        <v>29</v>
      </c>
      <c r="M334" s="250" t="s">
        <v>38</v>
      </c>
      <c r="N334" s="229" t="n">
        <v>10</v>
      </c>
      <c r="O334" s="206"/>
      <c r="P334" s="206"/>
      <c r="Q334" s="229" t="n">
        <v>1</v>
      </c>
      <c r="R334" s="151" t="n">
        <v>2</v>
      </c>
    </row>
    <row r="335" customFormat="false" ht="60" hidden="false" customHeight="false" outlineLevel="0" collapsed="false">
      <c r="A335" s="231" t="s">
        <v>178</v>
      </c>
      <c r="B335" s="232" t="s">
        <v>323</v>
      </c>
      <c r="C335" s="251" t="s">
        <v>306</v>
      </c>
      <c r="D335" s="250" t="s">
        <v>29</v>
      </c>
      <c r="E335" s="250" t="n">
        <v>2</v>
      </c>
      <c r="F335" s="250"/>
      <c r="G335" s="253"/>
      <c r="H335" s="206"/>
      <c r="I335" s="206"/>
      <c r="J335" s="345" t="s">
        <v>83</v>
      </c>
      <c r="K335" s="33" t="s">
        <v>46</v>
      </c>
      <c r="L335" s="250" t="s">
        <v>29</v>
      </c>
      <c r="M335" s="250" t="s">
        <v>38</v>
      </c>
      <c r="N335" s="229" t="n">
        <v>10</v>
      </c>
      <c r="O335" s="206"/>
      <c r="P335" s="206"/>
      <c r="Q335" s="229" t="n">
        <v>1</v>
      </c>
      <c r="R335" s="151" t="n">
        <v>2</v>
      </c>
    </row>
    <row r="336" customFormat="false" ht="60.75" hidden="false" customHeight="false" outlineLevel="0" collapsed="false">
      <c r="A336" s="286"/>
      <c r="B336" s="225" t="s">
        <v>323</v>
      </c>
      <c r="C336" s="351" t="s">
        <v>306</v>
      </c>
      <c r="D336" s="257" t="s">
        <v>30</v>
      </c>
      <c r="E336" s="257"/>
      <c r="F336" s="352" t="n">
        <v>2</v>
      </c>
      <c r="G336" s="353"/>
      <c r="H336" s="206"/>
      <c r="I336" s="206"/>
      <c r="J336" s="345" t="s">
        <v>431</v>
      </c>
      <c r="K336" s="33" t="s">
        <v>40</v>
      </c>
      <c r="L336" s="250" t="s">
        <v>29</v>
      </c>
      <c r="M336" s="250" t="s">
        <v>38</v>
      </c>
      <c r="N336" s="229" t="n">
        <v>10</v>
      </c>
      <c r="O336" s="206"/>
      <c r="P336" s="206"/>
      <c r="Q336" s="229" t="n">
        <v>1</v>
      </c>
      <c r="R336" s="151" t="n">
        <v>2</v>
      </c>
    </row>
  </sheetData>
  <mergeCells count="25">
    <mergeCell ref="B6:Q6"/>
    <mergeCell ref="A8:A9"/>
    <mergeCell ref="B8:B9"/>
    <mergeCell ref="C8:C9"/>
    <mergeCell ref="D8:D9"/>
    <mergeCell ref="F8:F9"/>
    <mergeCell ref="G8:I8"/>
    <mergeCell ref="J8:J9"/>
    <mergeCell ref="K8:K9"/>
    <mergeCell ref="L8:L9"/>
    <mergeCell ref="M8:M9"/>
    <mergeCell ref="N8:N9"/>
    <mergeCell ref="O8:Q8"/>
    <mergeCell ref="R8:R9"/>
    <mergeCell ref="B119:R119"/>
    <mergeCell ref="C238:D238"/>
    <mergeCell ref="B241:I241"/>
    <mergeCell ref="B244:E244"/>
    <mergeCell ref="B246:B247"/>
    <mergeCell ref="J246:J247"/>
    <mergeCell ref="L246:L247"/>
    <mergeCell ref="N246:N247"/>
    <mergeCell ref="Q246:Q247"/>
    <mergeCell ref="R246:R247"/>
    <mergeCell ref="A256:A257"/>
  </mergeCells>
  <hyperlinks>
    <hyperlink ref="B288" r:id="rId1" display="Квалитет електричне енергије"/>
    <hyperlink ref="B289" r:id="rId2" display="Квалитет електричне енергиј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Stf</dc:creator>
  <dc:description/>
  <dc:language>en-US</dc:language>
  <cp:lastModifiedBy>Marija Vladicic</cp:lastModifiedBy>
  <cp:lastPrinted>2020-05-29T07:18:22Z</cp:lastPrinted>
  <dcterms:modified xsi:type="dcterms:W3CDTF">2024-10-01T08:23:45Z</dcterms:modified>
  <cp:revision>0</cp:revision>
  <dc:subject/>
  <dc:title/>
</cp:coreProperties>
</file>