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a 2022-23" sheetId="1" state="visible" r:id="rId2"/>
    <sheet name="Izbor u zvanj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7" uniqueCount="619">
  <si>
    <t xml:space="preserve">Прилог: 1247-1/2022</t>
  </si>
  <si>
    <t xml:space="preserve">Датум: 15.09.2022. године</t>
  </si>
  <si>
    <t xml:space="preserve">TЕХНОЛОШКИ ФАКУЛТЕТ </t>
  </si>
  <si>
    <t xml:space="preserve">ПРИЈЕДЛОГ ЛИСТЕ ОДГОВОРНИХ НАСТАВНИКА И САРАДНИКА </t>
  </si>
  <si>
    <t xml:space="preserve">У АКАДЕМСКОЈ 2022/2023 ГОДИНИ - ПРВИ И ДРУГИ ЦИКЛУС СТУДИЈА</t>
  </si>
  <si>
    <t xml:space="preserve">Студијски програм: "Хемијско инжењерство и технологија" (ХИТ) / Зимски семестар</t>
  </si>
  <si>
    <t xml:space="preserve">Ред. бр.</t>
  </si>
  <si>
    <t xml:space="preserve">Предмет</t>
  </si>
  <si>
    <t xml:space="preserve">Факултет/СП</t>
  </si>
  <si>
    <t xml:space="preserve">Година студија</t>
  </si>
  <si>
    <t xml:space="preserve">Семе-стар   З/Љ</t>
  </si>
  <si>
    <t xml:space="preserve">Ста-тус наста-ве</t>
  </si>
  <si>
    <t xml:space="preserve">Часова наставе</t>
  </si>
  <si>
    <t xml:space="preserve">Наставник</t>
  </si>
  <si>
    <t xml:space="preserve">Звање</t>
  </si>
  <si>
    <t xml:space="preserve">Статус наста-вника</t>
  </si>
  <si>
    <t xml:space="preserve">Мјесто запослења и становања</t>
  </si>
  <si>
    <t xml:space="preserve">Брoj студен. који слуша наставу</t>
  </si>
  <si>
    <t xml:space="preserve">Бр. група</t>
  </si>
  <si>
    <t xml:space="preserve">Седм. сати</t>
  </si>
  <si>
    <t xml:space="preserve">П</t>
  </si>
  <si>
    <t xml:space="preserve">В</t>
  </si>
  <si>
    <t xml:space="preserve">Л</t>
  </si>
  <si>
    <t xml:space="preserve">Општа хемија</t>
  </si>
  <si>
    <t xml:space="preserve">ТФ/ХИТ</t>
  </si>
  <si>
    <t xml:space="preserve">I</t>
  </si>
  <si>
    <t xml:space="preserve">З</t>
  </si>
  <si>
    <t xml:space="preserve">Александар Дошић</t>
  </si>
  <si>
    <t xml:space="preserve">Ванр. проф.</t>
  </si>
  <si>
    <t xml:space="preserve">Д</t>
  </si>
  <si>
    <t xml:space="preserve">Лутрија Српске, Зворник</t>
  </si>
  <si>
    <t xml:space="preserve">Данијела Рајић</t>
  </si>
  <si>
    <t xml:space="preserve">В. асистент</t>
  </si>
  <si>
    <t xml:space="preserve">TФ Зворник, Зворник</t>
  </si>
  <si>
    <t xml:space="preserve">Техничка физика I</t>
  </si>
  <si>
    <t xml:space="preserve">Светлана Пелемиш</t>
  </si>
  <si>
    <t xml:space="preserve">TФ Зворник, Бијељина</t>
  </si>
  <si>
    <t xml:space="preserve">Срђан Вуковић</t>
  </si>
  <si>
    <t xml:space="preserve">B. Aсистент</t>
  </si>
  <si>
    <t xml:space="preserve">Математика I</t>
  </si>
  <si>
    <t xml:space="preserve">Бобан Маринковић</t>
  </si>
  <si>
    <t xml:space="preserve">Ред. проф.</t>
  </si>
  <si>
    <t xml:space="preserve">Х</t>
  </si>
  <si>
    <t xml:space="preserve">ТМФ БГ</t>
  </si>
  <si>
    <t xml:space="preserve">Примјена рачунара у инжењерству</t>
  </si>
  <si>
    <t xml:space="preserve">Горан Тадић</t>
  </si>
  <si>
    <t xml:space="preserve">TФ Зворник, М. Зворник</t>
  </si>
  <si>
    <t xml:space="preserve"> </t>
  </si>
  <si>
    <t xml:space="preserve">Инжењерско цртање</t>
  </si>
  <si>
    <t xml:space="preserve">Бојан Међо</t>
  </si>
  <si>
    <t xml:space="preserve">Доцент</t>
  </si>
  <si>
    <t xml:space="preserve">Енглески језик I</t>
  </si>
  <si>
    <t xml:space="preserve">Весна Цвијетиновић</t>
  </si>
  <si>
    <t xml:space="preserve">TФ Зворник, Лозница</t>
  </si>
  <si>
    <t xml:space="preserve">Аналитичка хемија </t>
  </si>
  <si>
    <t xml:space="preserve">II</t>
  </si>
  <si>
    <t xml:space="preserve">Зоран Обреновић</t>
  </si>
  <si>
    <t xml:space="preserve">„Алумина“, Зворник</t>
  </si>
  <si>
    <t xml:space="preserve">Феномени преноса масе и енергије</t>
  </si>
  <si>
    <t xml:space="preserve">Митар Перушић</t>
  </si>
  <si>
    <t xml:space="preserve">Душко Костић</t>
  </si>
  <si>
    <t xml:space="preserve">Инжењерска термодинамика </t>
  </si>
  <si>
    <t xml:space="preserve">Конструкциони материјали</t>
  </si>
  <si>
    <t xml:space="preserve">Драгана Кешељ</t>
  </si>
  <si>
    <t xml:space="preserve">Основе електротехнике</t>
  </si>
  <si>
    <t xml:space="preserve">Срђан Лале</t>
  </si>
  <si>
    <t xml:space="preserve">ЕТФ, УИС</t>
  </si>
  <si>
    <t xml:space="preserve">В. aсистент</t>
  </si>
  <si>
    <t xml:space="preserve">Енглески језик III </t>
  </si>
  <si>
    <t xml:space="preserve">Физичка хемија II</t>
  </si>
  <si>
    <t xml:space="preserve">III (ХПИТ)</t>
  </si>
  <si>
    <t xml:space="preserve">Драган Тошковић</t>
  </si>
  <si>
    <t xml:space="preserve">В.асистент</t>
  </si>
  <si>
    <t xml:space="preserve">Механичко процесно инжењерство</t>
  </si>
  <si>
    <t xml:space="preserve">Радислав Филиповић</t>
  </si>
  <si>
    <t xml:space="preserve">ТФ Зворник, Зворник</t>
  </si>
  <si>
    <t xml:space="preserve">Основе реакцијског инжењерства</t>
  </si>
  <si>
    <t xml:space="preserve">III (ХПИ)</t>
  </si>
  <si>
    <t xml:space="preserve">Владан Мићић</t>
  </si>
  <si>
    <t xml:space="preserve">Анализа и симулација процеса</t>
  </si>
  <si>
    <t xml:space="preserve">ТФ Зворник, М. Зворник</t>
  </si>
  <si>
    <t xml:space="preserve">Катализа и катализатори</t>
  </si>
  <si>
    <t xml:space="preserve">III (ХПИ_T)</t>
  </si>
  <si>
    <t xml:space="preserve">Милорад Томић</t>
  </si>
  <si>
    <t xml:space="preserve">Корозија и заштита</t>
  </si>
  <si>
    <t xml:space="preserve">Моделовање и симулација процеса</t>
  </si>
  <si>
    <t xml:space="preserve">Биохемија</t>
  </si>
  <si>
    <t xml:space="preserve">III (ПИ)</t>
  </si>
  <si>
    <t xml:space="preserve">Миленко Смиљанић</t>
  </si>
  <si>
    <t xml:space="preserve">Амбалажни материјали и амбалажа</t>
  </si>
  <si>
    <t xml:space="preserve">Зоран Петровић</t>
  </si>
  <si>
    <t xml:space="preserve">Колоидна хемија</t>
  </si>
  <si>
    <t xml:space="preserve">III (ПT)</t>
  </si>
  <si>
    <t xml:space="preserve">TФ Зворник, Шабац</t>
  </si>
  <si>
    <t xml:space="preserve">Операције у прехрамбеном инжењерству</t>
  </si>
  <si>
    <t xml:space="preserve">Нутритивна вриједност хране</t>
  </si>
  <si>
    <t xml:space="preserve">Весна Гојковић Цвјетковић</t>
  </si>
  <si>
    <t xml:space="preserve">Биохемија у прехрамбеној технологији</t>
  </si>
  <si>
    <t xml:space="preserve">Микробиологија прехрамбених производа 1</t>
  </si>
  <si>
    <t xml:space="preserve">Драган Вујадиновић</t>
  </si>
  <si>
    <t xml:space="preserve">TФ Зворник, Сребреница</t>
  </si>
  <si>
    <t xml:space="preserve">Менаџмент пословних система</t>
  </si>
  <si>
    <t xml:space="preserve">IV (ХПИ_ПИ)</t>
  </si>
  <si>
    <t xml:space="preserve">Жељко Ђурић</t>
  </si>
  <si>
    <t xml:space="preserve">УИС ФПМ, Требиње</t>
  </si>
  <si>
    <t xml:space="preserve">Јелена Вуковић</t>
  </si>
  <si>
    <t xml:space="preserve">Асистент</t>
  </si>
  <si>
    <t xml:space="preserve">Тф Зворник, Милићи</t>
  </si>
  <si>
    <t xml:space="preserve">Основе заштите околине</t>
  </si>
  <si>
    <t xml:space="preserve">Славко Смиљанић</t>
  </si>
  <si>
    <t xml:space="preserve">Неорганска хемијска технологија I</t>
  </si>
  <si>
    <t xml:space="preserve">IV (ХПИТ)</t>
  </si>
  <si>
    <t xml:space="preserve">Драгица Лазић</t>
  </si>
  <si>
    <t xml:space="preserve">Небојша Васиљевић</t>
  </si>
  <si>
    <t xml:space="preserve">Основе електрохемијског инжењерства</t>
  </si>
  <si>
    <t xml:space="preserve">IV (ХПИ)</t>
  </si>
  <si>
    <t xml:space="preserve">Биохемијско инжењерство</t>
  </si>
  <si>
    <t xml:space="preserve">IV (ПИ)</t>
  </si>
  <si>
    <t xml:space="preserve">Основе прехрамбене технологије</t>
  </si>
  <si>
    <t xml:space="preserve">Владимир Томовић</t>
  </si>
  <si>
    <t xml:space="preserve">TФ Нови Сад, Нови Сад</t>
  </si>
  <si>
    <t xml:space="preserve">Милан Вукић</t>
  </si>
  <si>
    <t xml:space="preserve">Основе конзервисања</t>
  </si>
  <si>
    <t xml:space="preserve">Технологија хлађења (Изборни предмет И1)</t>
  </si>
  <si>
    <t xml:space="preserve">IV (ПИ_ПТ)</t>
  </si>
  <si>
    <t xml:space="preserve">Електрохемијски поступци третмана отпадних вода                                   (Изборни предмет 1Б)</t>
  </si>
  <si>
    <t xml:space="preserve">Електрохемијски поступци третмана отпадних вода                                    (Изборни предмет 1Б)</t>
  </si>
  <si>
    <t xml:space="preserve">Економика предеузећа и менаџмент</t>
  </si>
  <si>
    <t xml:space="preserve">УИС ФПМ Требиње</t>
  </si>
  <si>
    <t xml:space="preserve">ТФ Зворник, Милићи</t>
  </si>
  <si>
    <t xml:space="preserve">Органска хемијска технологија I</t>
  </si>
  <si>
    <t xml:space="preserve">Технологија воде</t>
  </si>
  <si>
    <t xml:space="preserve">Технологија глинице (Изборни предмет И1)</t>
  </si>
  <si>
    <t xml:space="preserve">Технологија глинице (Изборни предмет)</t>
  </si>
  <si>
    <t xml:space="preserve">Технологија горива и сагорјевања (Изборни предмет И1)</t>
  </si>
  <si>
    <t xml:space="preserve">Др Драгица Лазић</t>
  </si>
  <si>
    <t xml:space="preserve">Др Драгана Кешељ</t>
  </si>
  <si>
    <t xml:space="preserve">Природни и синтетички зеолити, технологија и примјена (Изборни предмет И1)</t>
  </si>
  <si>
    <t xml:space="preserve">Технологија металних материјала (Изборни предмет И1)</t>
  </si>
  <si>
    <t xml:space="preserve">Технологија грађевинских материјала (Изборни предмет И1)</t>
  </si>
  <si>
    <t xml:space="preserve">Технологија цемента (Изборни предмет И1)</t>
  </si>
  <si>
    <t xml:space="preserve">Технологија керамике (Изборни предмет И1)</t>
  </si>
  <si>
    <t xml:space="preserve">Технологија ђубрива (Изборни предмет И1)</t>
  </si>
  <si>
    <t xml:space="preserve">Технологија заштите металним превлакама (Изборни предмет И1)</t>
  </si>
  <si>
    <t xml:space="preserve">Енергетика у индустрији (Изборни предмет И2)</t>
  </si>
  <si>
    <t xml:space="preserve">IV (HPIT)</t>
  </si>
  <si>
    <t xml:space="preserve">Технологија високог притиска (Изборни предмет И2)</t>
  </si>
  <si>
    <t xml:space="preserve">ТФ Зворник, Лозница</t>
  </si>
  <si>
    <t xml:space="preserve">Расхладна техника (Изборни предмет И2)</t>
  </si>
  <si>
    <t xml:space="preserve">Енергетска ефикасност процеса (Изборни предмет)</t>
  </si>
  <si>
    <t xml:space="preserve">Припрема минералних сировина (Изборни предмет И2)</t>
  </si>
  <si>
    <t xml:space="preserve">Васо Новаковић</t>
  </si>
  <si>
    <t xml:space="preserve">Управљање пројектом (Изборни предмет И2)</t>
  </si>
  <si>
    <t xml:space="preserve">Управљање квалитетом (Изборни предмет И2)</t>
  </si>
  <si>
    <t xml:space="preserve">Дизајн и анализа експеримента (Изборни предмет И2)</t>
  </si>
  <si>
    <t xml:space="preserve">Дизајн и анализа експеримента (Изборни предмет)</t>
  </si>
  <si>
    <t xml:space="preserve">Технологија производње и прераде меса</t>
  </si>
  <si>
    <t xml:space="preserve">IV (ПТ)</t>
  </si>
  <si>
    <t xml:space="preserve">ТФ Зворник, Сребреница</t>
  </si>
  <si>
    <t xml:space="preserve">ТФ Зворник, Бијељина</t>
  </si>
  <si>
    <t xml:space="preserve">Технологија жита и брашна</t>
  </si>
  <si>
    <t xml:space="preserve">Управљање безбједношћу 
и квалитетом хране</t>
  </si>
  <si>
    <t xml:space="preserve">ТФ НС</t>
  </si>
  <si>
    <t xml:space="preserve">Технологија паковања прехрамбених производа (Изборни предмет И1)</t>
  </si>
  <si>
    <t xml:space="preserve">Технологија паковања прехрамбених производа (Изборни предмет)</t>
  </si>
  <si>
    <t xml:space="preserve">Хигијена и санитација у производњи хране (Изборни предмет И1)</t>
  </si>
  <si>
    <t xml:space="preserve">Примена прехрамбених адитива у производњи хране (Изборни предмет И2)</t>
  </si>
  <si>
    <t xml:space="preserve">Функционална храна и нутрицеутици (Изборни предмет И2)</t>
  </si>
  <si>
    <t xml:space="preserve">Функционална храна и нутрицеутици (Изборни И2)</t>
  </si>
  <si>
    <t xml:space="preserve">Алергени у храни (Изборни предмет И2)</t>
  </si>
  <si>
    <t xml:space="preserve">Методологија научно истраживачког рада</t>
  </si>
  <si>
    <t xml:space="preserve">V (ХПИТ, ПТ, ИЗШС, ЗРЗП)</t>
  </si>
  <si>
    <t xml:space="preserve">Пројектовање хемијских реактора</t>
  </si>
  <si>
    <t xml:space="preserve">V (ХПИТ)</t>
  </si>
  <si>
    <t xml:space="preserve">Одабрана поглавља хемијске технологије                                  </t>
  </si>
  <si>
    <t xml:space="preserve">Одабрана поглавља хемијске технологије</t>
  </si>
  <si>
    <t xml:space="preserve">Одабрана поглавља хемијске технологије                                   </t>
  </si>
  <si>
    <t xml:space="preserve">Сепарациони процеси (Изборни 1А и 3А)</t>
  </si>
  <si>
    <t xml:space="preserve">З/Љ</t>
  </si>
  <si>
    <t xml:space="preserve">Бранко Бугарски</t>
  </si>
  <si>
    <t xml:space="preserve">ТМФ, Београд</t>
  </si>
  <si>
    <t xml:space="preserve">Синтеза технолошких процеса (Изборни 1А и 3А)</t>
  </si>
  <si>
    <t xml:space="preserve">Оптимизација технолошких процеса (Изборни 1А и 3А)</t>
  </si>
  <si>
    <t xml:space="preserve">Одрживи развој и енергија (Изборни 1А и 3А)</t>
  </si>
  <si>
    <t xml:space="preserve">Енергетски системи (Изборни 1А и 3А)</t>
  </si>
  <si>
    <t xml:space="preserve">Међународни стандарди квалитета производа (Изборни 1А и 3А)</t>
  </si>
  <si>
    <t xml:space="preserve">Термодинамика реалних процеса  (Изборни 1А и 3А)</t>
  </si>
  <si>
    <t xml:space="preserve">Термодинамика реалних процеса (Изборни 1А и 3А)</t>
  </si>
  <si>
    <t xml:space="preserve">Пренос масе и енергије (Изборни 1А и 3А)</t>
  </si>
  <si>
    <t xml:space="preserve">Сушење у процесној индустрији (Изборни 1А и 3А)</t>
  </si>
  <si>
    <t xml:space="preserve">Сушење у процесој индустрији (Изборни 1А и 3А)</t>
  </si>
  <si>
    <t xml:space="preserve">Екстракција суперкритичним флуидима (Изборни 1А или 3А)</t>
  </si>
  <si>
    <t xml:space="preserve">Вишефазни хемијски реактори (Изборни 1А или 3А)</t>
  </si>
  <si>
    <t xml:space="preserve">Кинетика реакција у хомогеним и хетерогеним системима (Изборни 1А или 3А)</t>
  </si>
  <si>
    <t xml:space="preserve">V (ХПИТ)    </t>
  </si>
  <si>
    <t xml:space="preserve">З/Љ   </t>
  </si>
  <si>
    <t xml:space="preserve">З/Љ </t>
  </si>
  <si>
    <t xml:space="preserve">Ма Данијела Рајић</t>
  </si>
  <si>
    <t xml:space="preserve">Одабрана поглавља заштите материјала (Изборни 1А или 3А)</t>
  </si>
  <si>
    <t xml:space="preserve">Катализа и каталитички процеси (Изборни 1А или 3А)</t>
  </si>
  <si>
    <t xml:space="preserve">Инжењерство материјала (Изборни 1А или 3А)</t>
  </si>
  <si>
    <t xml:space="preserve">Наноматеријали и композити (Изборни 1А или 3А)</t>
  </si>
  <si>
    <t xml:space="preserve">Електрохемијски извори енергије (Изборни 1А или 3А)</t>
  </si>
  <si>
    <t xml:space="preserve">Метали високе чистоће (Изборни 1А или 3А)</t>
  </si>
  <si>
    <t xml:space="preserve">Савремени поступци третмана вода (Изборни 1А или 3А)</t>
  </si>
  <si>
    <t xml:space="preserve">Управљање отпадом и технологије третирања отпада (Изборни 1А или 3А)</t>
  </si>
  <si>
    <t xml:space="preserve">Савремени процеси прераде нафте  (Изборни 2А или 4А)</t>
  </si>
  <si>
    <t xml:space="preserve">Одабрана поглавља петрохемијске технологије (Изборни 2А или 4А)</t>
  </si>
  <si>
    <t xml:space="preserve">Производња и примјена природних полимера (Изборни 2А или 4А)</t>
  </si>
  <si>
    <t xml:space="preserve">TФ Бања Лука, Бања Лука</t>
  </si>
  <si>
    <t xml:space="preserve">Технологија рециклаже отпада у органској хемијској технологији (Изборни 2А или 4А)</t>
  </si>
  <si>
    <t xml:space="preserve">Инструменталне методе анализе у нафтно-петрохемијској индустрији  (Изборни 2А или 4А)</t>
  </si>
  <si>
    <t xml:space="preserve">ТФ Бања Лука, Бања Лука</t>
  </si>
  <si>
    <t xml:space="preserve">Технологија алтернативних горива (Изборни 2А или 4А)</t>
  </si>
  <si>
    <t xml:space="preserve">Технологија нових керамичких материјала (Изборни 2А или 4А)</t>
  </si>
  <si>
    <t xml:space="preserve">Технологија глинице и алумoсиликатних производа (Изборни 2А или 4А)</t>
  </si>
  <si>
    <t xml:space="preserve">Технологија глинице и алумосиликатних производа (Изборни 2А или 4А)</t>
  </si>
  <si>
    <t xml:space="preserve">Технологија зеолита (Изборни 2А или 4А)</t>
  </si>
  <si>
    <t xml:space="preserve">Технологија наноматеријала (Изборни 2А или 4А)</t>
  </si>
  <si>
    <t xml:space="preserve">Технологија и прерада стакла (Изборни 2А или 4А)</t>
  </si>
  <si>
    <t xml:space="preserve">Технологија минералних везива (Изборни 2А или 4А)</t>
  </si>
  <si>
    <t xml:space="preserve">Технологија композитних материјала (Изборни 2А или 4А)</t>
  </si>
  <si>
    <t xml:space="preserve">Хемија животне средине</t>
  </si>
  <si>
    <t xml:space="preserve">V (ИЗЖС)</t>
  </si>
  <si>
    <t xml:space="preserve">Срђан Рончевић</t>
  </si>
  <si>
    <t xml:space="preserve">ПМФ НС</t>
  </si>
  <si>
    <t xml:space="preserve">Инжењерство заштите животне средине</t>
  </si>
  <si>
    <t xml:space="preserve">Припрема воде за пиће (Изборни И1)</t>
  </si>
  <si>
    <t xml:space="preserve">Инжењерство отпадних вода (Изборни И1)</t>
  </si>
  <si>
    <t xml:space="preserve">Пројектовање процеса припреме воде за пиће (Изборни И1)</t>
  </si>
  <si>
    <t xml:space="preserve">Пројектовање процеса третмана отпадних вода (Изборни И1)</t>
  </si>
  <si>
    <t xml:space="preserve">Микробиологија вода (Изборни И1)</t>
  </si>
  <si>
    <t xml:space="preserve">Сепарациони процеси (Изборни И1)</t>
  </si>
  <si>
    <t xml:space="preserve">Аналитичке методе у заштити животне средине (Изборни И2)</t>
  </si>
  <si>
    <t xml:space="preserve">Заштита од зрачења, буке и вибрација (Изборни И2)</t>
  </si>
  <si>
    <t xml:space="preserve">Заштита од зрачења, буке и вибрација (ИзборниИ2)</t>
  </si>
  <si>
    <t xml:space="preserve">Савремени поступци третмана вода (Изборни И2)</t>
  </si>
  <si>
    <t xml:space="preserve">Технолошки процеси и животна средина (Изборни И2)</t>
  </si>
  <si>
    <t xml:space="preserve">Фотокаталитички и фотооксидацијски процеси у атмосфери (изборни И2)</t>
  </si>
  <si>
    <t xml:space="preserve">Нова достигнућа у науци о храни и исхрани</t>
  </si>
  <si>
    <t xml:space="preserve">V (ПТ)</t>
  </si>
  <si>
    <t xml:space="preserve">Савремене методе анализе хране</t>
  </si>
  <si>
    <t xml:space="preserve">Сензорне методе анализе намирница (Изборни И1)</t>
  </si>
  <si>
    <t xml:space="preserve">Микробиолошке методе анализе намирница (Изборни И1)</t>
  </si>
  <si>
    <t xml:space="preserve">Јелена Вулиновић</t>
  </si>
  <si>
    <t xml:space="preserve">Токсикологија хране (Изборни И1)</t>
  </si>
  <si>
    <t xml:space="preserve">Развој нових производа (Изборни И2)</t>
  </si>
  <si>
    <t xml:space="preserve">Прописи о квалитету и контроли прехрамбених производа (Изборни И2)</t>
  </si>
  <si>
    <t xml:space="preserve">Безбједност, квалитет и процјена ризика у прехрамбеној индустрији (Изборни И2)</t>
  </si>
  <si>
    <t xml:space="preserve">Пројектовање и интеграција система управљања</t>
  </si>
  <si>
    <t xml:space="preserve">V (ЗРЗП)</t>
  </si>
  <si>
    <t xml:space="preserve">Системи управљања заштитом</t>
  </si>
  <si>
    <t xml:space="preserve">Безбједност технологије, опреме и производа (Изборни И1)</t>
  </si>
  <si>
    <t xml:space="preserve">Организација заштите од пожара  (Изборни И1)</t>
  </si>
  <si>
    <t xml:space="preserve">Организација заштите од пожара (Изборни И1)</t>
  </si>
  <si>
    <t xml:space="preserve">Теорија процеса паљења и горења (Изборни И1)</t>
  </si>
  <si>
    <t xml:space="preserve">Моделирање и симулација ризика у заштити (Изборни И2)</t>
  </si>
  <si>
    <t xml:space="preserve">Заштита од пожара у технолошким процесима (Изборни И2)</t>
  </si>
  <si>
    <t xml:space="preserve">Тактика интервенција и спасавања (Изборни И2)</t>
  </si>
  <si>
    <t xml:space="preserve">Студијски програм: "Биологија" (Б) / Зимски семестар</t>
  </si>
  <si>
    <t xml:space="preserve">Физика</t>
  </si>
  <si>
    <t xml:space="preserve">ТФ/Б</t>
  </si>
  <si>
    <t xml:space="preserve">Хемија</t>
  </si>
  <si>
    <t xml:space="preserve">Републичка управа за игре на срећу, Зворник</t>
  </si>
  <si>
    <t xml:space="preserve">Љубица Васиљевић</t>
  </si>
  <si>
    <t xml:space="preserve">Цитологија</t>
  </si>
  <si>
    <t xml:space="preserve">Александра Новаковић</t>
  </si>
  <si>
    <t xml:space="preserve">Научни институт за прехрамбене технологије, Нови Сад</t>
  </si>
  <si>
    <t xml:space="preserve">Маја Палангетић</t>
  </si>
  <si>
    <t xml:space="preserve">Упоредна морфологија и систематика инвертебрата</t>
  </si>
  <si>
    <t xml:space="preserve">Иво Караман</t>
  </si>
  <si>
    <t xml:space="preserve">ПМФ Нови Сад</t>
  </si>
  <si>
    <t xml:space="preserve">Микробиологија</t>
  </si>
  <si>
    <t xml:space="preserve">Физиологија биљака</t>
  </si>
  <si>
    <t xml:space="preserve">Милан Боришев</t>
  </si>
  <si>
    <t xml:space="preserve">Информатика у биологији</t>
  </si>
  <si>
    <t xml:space="preserve">Енглески језик I (I део)</t>
  </si>
  <si>
    <t xml:space="preserve">Филозофија природних наука са етиком</t>
  </si>
  <si>
    <t xml:space="preserve">III</t>
  </si>
  <si>
    <t xml:space="preserve">Стојан Шљука</t>
  </si>
  <si>
    <t xml:space="preserve">ДУИС</t>
  </si>
  <si>
    <t xml:space="preserve">ФФ, Пале</t>
  </si>
  <si>
    <t xml:space="preserve">Педагогија</t>
  </si>
  <si>
    <t xml:space="preserve">Сања Милић</t>
  </si>
  <si>
    <t xml:space="preserve">Педагошли Факултет, БН</t>
  </si>
  <si>
    <t xml:space="preserve">Принципи генетике</t>
  </si>
  <si>
    <t xml:space="preserve">Стојко Видовић</t>
  </si>
  <si>
    <t xml:space="preserve">МФ Бања Лука</t>
  </si>
  <si>
    <t xml:space="preserve">Мирјана Берибака</t>
  </si>
  <si>
    <t xml:space="preserve">Систематика алги, гљива и лишајева</t>
  </si>
  <si>
    <t xml:space="preserve">Маја Караман</t>
  </si>
  <si>
    <t xml:space="preserve">Развиће животиња</t>
  </si>
  <si>
    <t xml:space="preserve">Бојан Митић</t>
  </si>
  <si>
    <t xml:space="preserve">БФ Београд</t>
  </si>
  <si>
    <t xml:space="preserve">Енглески језик II (I део)</t>
  </si>
  <si>
    <t xml:space="preserve">Теорија еволуције</t>
  </si>
  <si>
    <t xml:space="preserve">IV</t>
  </si>
  <si>
    <t xml:space="preserve">Дидактика</t>
  </si>
  <si>
    <t xml:space="preserve">Методологија научног рада</t>
  </si>
  <si>
    <t xml:space="preserve">Хумана и медицинска генетика</t>
  </si>
  <si>
    <t xml:space="preserve">Имунологија са имунохемијом</t>
  </si>
  <si>
    <t xml:space="preserve">Татјана Костић</t>
  </si>
  <si>
    <t xml:space="preserve">Екологија и географија биљака</t>
  </si>
  <si>
    <t xml:space="preserve">Снежана Радуловић</t>
  </si>
  <si>
    <t xml:space="preserve">СТУДИЈСКИ ПРОГРАМ "Еколошки мониторинг слатких вода" (ЕМСВ) / зимски семестар</t>
  </si>
  <si>
    <t xml:space="preserve">Акватична екотоксикологија</t>
  </si>
  <si>
    <t xml:space="preserve">ТФ/EМСВ</t>
  </si>
  <si>
    <t xml:space="preserve">V</t>
  </si>
  <si>
    <t xml:space="preserve">Милан Кулић</t>
  </si>
  <si>
    <t xml:space="preserve">МФ Фоча, Фоча</t>
  </si>
  <si>
    <t xml:space="preserve">Технологија заштите вода</t>
  </si>
  <si>
    <t xml:space="preserve">ТФ/ЕМСВ</t>
  </si>
  <si>
    <t xml:space="preserve">Конзервација биодиверзитета</t>
  </si>
  <si>
    <t xml:space="preserve">Слађана Петронић</t>
  </si>
  <si>
    <t xml:space="preserve">Пољопривр. факултет Лукавица, И. Сарајево</t>
  </si>
  <si>
    <t xml:space="preserve">Микробиологија површинских вода (И1)</t>
  </si>
  <si>
    <t xml:space="preserve">Микробиологија слатких вода (И1)</t>
  </si>
  <si>
    <t xml:space="preserve">Теренска настава у мониторингу (И1)</t>
  </si>
  <si>
    <t xml:space="preserve">Хаучни институт за прехрамбене технологије, Нови Сад</t>
  </si>
  <si>
    <t xml:space="preserve">Наташа Братић</t>
  </si>
  <si>
    <t xml:space="preserve">СТУДИЈСКИ ПРОГРАМ "Хемијско инжењерство и технологија" (ХИТ) / љетњи семестар</t>
  </si>
  <si>
    <t xml:space="preserve">1.</t>
  </si>
  <si>
    <t xml:space="preserve">Неорганска хемија</t>
  </si>
  <si>
    <t xml:space="preserve">Љ</t>
  </si>
  <si>
    <t xml:space="preserve">Републичка управа за игре насрећу, Зворник</t>
  </si>
  <si>
    <t xml:space="preserve">Техничка физика II</t>
  </si>
  <si>
    <t xml:space="preserve">Математика II</t>
  </si>
  <si>
    <t xml:space="preserve">Основе заштите животне средине</t>
  </si>
  <si>
    <t xml:space="preserve">Аситент</t>
  </si>
  <si>
    <t xml:space="preserve">Тф Зворник, Зворник</t>
  </si>
  <si>
    <t xml:space="preserve">Основе машинства</t>
  </si>
  <si>
    <t xml:space="preserve">Енглески језик II</t>
  </si>
  <si>
    <t xml:space="preserve">Органска хемија </t>
  </si>
  <si>
    <t xml:space="preserve">Физичка хемија I</t>
  </si>
  <si>
    <t xml:space="preserve">Инструменталне методе</t>
  </si>
  <si>
    <t xml:space="preserve">Материјални и енергетски биланси</t>
  </si>
  <si>
    <t xml:space="preserve">Хемијска термодинамика</t>
  </si>
  <si>
    <t xml:space="preserve">Енглески језик IV</t>
  </si>
  <si>
    <t xml:space="preserve">Топлотно и дифузионо процесно инжењерство</t>
  </si>
  <si>
    <t xml:space="preserve">III (ХПИ_Т; ИЗЖС)</t>
  </si>
  <si>
    <t xml:space="preserve">Мјерење и регулација процеса</t>
  </si>
  <si>
    <t xml:space="preserve">III (ХПИ_Т)</t>
  </si>
  <si>
    <t xml:space="preserve">Пројектовање процесне опреме</t>
  </si>
  <si>
    <t xml:space="preserve">III (ХПИТ; ИЗЖС)</t>
  </si>
  <si>
    <t xml:space="preserve">ТФ Зворник, Шабац</t>
  </si>
  <si>
    <t xml:space="preserve">Индустријска микробиологија са генетиком</t>
  </si>
  <si>
    <t xml:space="preserve">Нутритивна својства и анализа намирница</t>
  </si>
  <si>
    <t xml:space="preserve">Принципи конзервисања</t>
  </si>
  <si>
    <t xml:space="preserve">III (ПТ)</t>
  </si>
  <si>
    <t xml:space="preserve">Методе анализе прехрамбених производа</t>
  </si>
  <si>
    <t xml:space="preserve">ТФ Нови Сад</t>
  </si>
  <si>
    <t xml:space="preserve">Микробиологија прехрамбених производа 2</t>
  </si>
  <si>
    <t xml:space="preserve">III (ПП)</t>
  </si>
  <si>
    <t xml:space="preserve">Пројектовање процеса и постројења</t>
  </si>
  <si>
    <t xml:space="preserve">Неорганска хемијска технологија II</t>
  </si>
  <si>
    <t xml:space="preserve">Технологија прераде нафте (Изборни предмет И3)</t>
  </si>
  <si>
    <t xml:space="preserve">Технологија синтетских полимера (Изборни предмет И3)</t>
  </si>
  <si>
    <t xml:space="preserve">Технологија рециклаже полимерних материјала                                            (Изборни предмет И3)</t>
  </si>
  <si>
    <t xml:space="preserve">Технологија тензида и производа на бази тензида (Изборни И3)</t>
  </si>
  <si>
    <t xml:space="preserve">Технологија природних полимера (Изборни И3)</t>
  </si>
  <si>
    <t xml:space="preserve">Татјана Ботић</t>
  </si>
  <si>
    <t xml:space="preserve">Технологија биогорива (Изборни И3)</t>
  </si>
  <si>
    <t xml:space="preserve">Технологија заштите неметалним превлакама (Изборни предмет И3)</t>
  </si>
  <si>
    <t xml:space="preserve">Управљање квалитетом и безбједношћу хране</t>
  </si>
  <si>
    <t xml:space="preserve">Технологија производње и прераде меса (Изборни предмет 2Б)</t>
  </si>
  <si>
    <t xml:space="preserve">Технологија жита и брашна (Изборни предмет 2Б)</t>
  </si>
  <si>
    <t xml:space="preserve">Технологија кондиторских производа (Изборни предмет 3Б)</t>
  </si>
  <si>
    <t xml:space="preserve">Технологија уља (Изборни предмет 3Б)</t>
  </si>
  <si>
    <t xml:space="preserve">Зоран Петровић </t>
  </si>
  <si>
    <t xml:space="preserve">Технологија млијека и млијечних производа (Изборни предмет 3Б)</t>
  </si>
  <si>
    <t xml:space="preserve">Органска хемијска технологија II</t>
  </si>
  <si>
    <t xml:space="preserve">Технологија прераде пластичних маса (Изборни И3)</t>
  </si>
  <si>
    <t xml:space="preserve">Технологија прераде пластичних маса (Изборни 4И)</t>
  </si>
  <si>
    <t xml:space="preserve">Технологија уља и мазива (Изборни И3)</t>
  </si>
  <si>
    <t xml:space="preserve">Технологија воћа и поврћа</t>
  </si>
  <si>
    <t xml:space="preserve">Технологија производа од млијека</t>
  </si>
  <si>
    <t xml:space="preserve">ТФ Зворник,  Зворник</t>
  </si>
  <si>
    <t xml:space="preserve">Сензорне методе анлизе прехрамбених производа</t>
  </si>
  <si>
    <t xml:space="preserve">Технологија шећера и скроба (Изборни И3)</t>
  </si>
  <si>
    <t xml:space="preserve">Технологија кондиторских производа (Изборни И3)</t>
  </si>
  <si>
    <t xml:space="preserve">Технологија пива и слада (Изборни И4)</t>
  </si>
  <si>
    <t xml:space="preserve">Технологија јестивих уља и масти (Изборни И3)</t>
  </si>
  <si>
    <t xml:space="preserve">Технологија израде 
ферментисаних производа  (Изборни И3)</t>
  </si>
  <si>
    <t xml:space="preserve">Технологија готових јела (Изборни И3)</t>
  </si>
  <si>
    <t xml:space="preserve">ТФ Зворник,  Сребреница</t>
  </si>
  <si>
    <t xml:space="preserve">Нано материјали и композити (Изборни 1А или 3А)</t>
  </si>
  <si>
    <t xml:space="preserve">Технологија глинице и алумосиликатних призвода (Изборни 2А или 4А)</t>
  </si>
  <si>
    <t xml:space="preserve">Зaгaђeњe и зaштитa зeмљиштa (Изборни И3)</t>
  </si>
  <si>
    <t xml:space="preserve">ИПИН Бијељина, Бијељина</t>
  </si>
  <si>
    <t xml:space="preserve">Загађење и заштита земљишта (Изборни И3)</t>
  </si>
  <si>
    <t xml:space="preserve">Управљање отпадом и технологије третирања отпада (Изборни И3)</t>
  </si>
  <si>
    <t xml:space="preserve">TФ Зворник, ЗМ. ворник</t>
  </si>
  <si>
    <t xml:space="preserve">Третман и управљање медицинским отпадом (ИзборниИ3)</t>
  </si>
  <si>
    <t xml:space="preserve">Третман и управљање медицинским отпадом (Изборни И3)</t>
  </si>
  <si>
    <t xml:space="preserve">Загађење и зaштитa пoдзeмних вoдa (Изборни И3)</t>
  </si>
  <si>
    <t xml:space="preserve">ИПИН Бијељина, Зворник</t>
  </si>
  <si>
    <t xml:space="preserve">Биоремедијација (Изборни И3)</t>
  </si>
  <si>
    <t xml:space="preserve">БФ Нови Сад</t>
  </si>
  <si>
    <t xml:space="preserve">Кинетика реакција у хомогеним и
хетерогеним системима (Изборни И3)</t>
  </si>
  <si>
    <t xml:space="preserve">Катастар загађивача (Изборни И4)</t>
  </si>
  <si>
    <t xml:space="preserve">Чисте технологије и одрживи развој (Изборни И4)</t>
  </si>
  <si>
    <t xml:space="preserve">Савремени поступци третмана отпада (Изборни И4)</t>
  </si>
  <si>
    <t xml:space="preserve">Поступци третмана отпадних гасова (Изборни И4)</t>
  </si>
  <si>
    <t xml:space="preserve">Поступци третмана отпадних гасова (ИзборниИ4)</t>
  </si>
  <si>
    <t xml:space="preserve">Мониторинг животне средине (Изборни И4)</t>
  </si>
  <si>
    <t xml:space="preserve">Наноматеријали и композити  (Изборни И4)</t>
  </si>
  <si>
    <t xml:space="preserve">Наноматеријали и композити (Изборни И4)</t>
  </si>
  <si>
    <t xml:space="preserve">Нова достигнућа у производњи и
преради меса (Изборни И3)</t>
  </si>
  <si>
    <t xml:space="preserve">Нова достигнућа у производњи меса, перади, рибе и јаја (Изборни И3)</t>
  </si>
  <si>
    <t xml:space="preserve">Нова достигнућа у хемији производа
од млијека (Изборни И3)</t>
  </si>
  <si>
    <t xml:space="preserve">Нови технолошки поступци у прехрамбеном инжењерству (Изборни И3)</t>
  </si>
  <si>
    <t xml:space="preserve">Нова достигнућа у производњи и преради жита и брашна (Изборни И4)</t>
  </si>
  <si>
    <t xml:space="preserve">Нова достигнућа у производњи кондиторских и сродних производа (Изборни И4)</t>
  </si>
  <si>
    <t xml:space="preserve">Нова достигнућа у производњи и преради воћа и поврћа (Изборни 4Ц)</t>
  </si>
  <si>
    <t xml:space="preserve">Нова достигнућа у производњи и преради воћа и поврћа (Изборни И4)</t>
  </si>
  <si>
    <t xml:space="preserve">Пројектовање производних процеса у прехрамбеној индустрији (Изборни И4)</t>
  </si>
  <si>
    <t xml:space="preserve">Средства и опрема за интервенциjе и спасавање (Изборни И3)</t>
  </si>
  <si>
    <t xml:space="preserve">Проjектовање и одржавање
система за доjаву пожара (Изборни И3)</t>
  </si>
  <si>
    <t xml:space="preserve">Радна средина (Изборни И3)</t>
  </si>
  <si>
    <t xml:space="preserve">Процјена ризика на раду (Изборни И4)</t>
  </si>
  <si>
    <t xml:space="preserve">Управљање проjектом и заштита (изборни И4)</t>
  </si>
  <si>
    <t xml:space="preserve">Управљање пројектом и заштита (Изборни пред. И4)</t>
  </si>
  <si>
    <t xml:space="preserve">Ванредне ситуације и заштита (изборни И4)</t>
  </si>
  <si>
    <t xml:space="preserve">Ванредне ситуације и заштита (Изборни пред. И4)</t>
  </si>
  <si>
    <t xml:space="preserve">Студијски програм: "Биологија" (Б)</t>
  </si>
  <si>
    <t xml:space="preserve">Општа ботаника</t>
  </si>
  <si>
    <t xml:space="preserve">ПФ Источно Сарајево</t>
  </si>
  <si>
    <t xml:space="preserve">Математика и статистика</t>
  </si>
  <si>
    <t xml:space="preserve">Хистологија са ембриологијом</t>
  </si>
  <si>
    <t xml:space="preserve">Научни институт за прехтамбене технологије, Нови Сад</t>
  </si>
  <si>
    <t xml:space="preserve">Упоредна морфологија и систематика хордата</t>
  </si>
  <si>
    <t xml:space="preserve">Имре Кризманић</t>
  </si>
  <si>
    <t xml:space="preserve">БФ, Београд</t>
  </si>
  <si>
    <t xml:space="preserve">Принципи екологије</t>
  </si>
  <si>
    <t xml:space="preserve">Општа физиологија са биофизиком</t>
  </si>
  <si>
    <t xml:space="preserve">В. Асистент</t>
  </si>
  <si>
    <t xml:space="preserve">Основи молекуларне биологије</t>
  </si>
  <si>
    <t xml:space="preserve">Енглески језик I (II део)</t>
  </si>
  <si>
    <t xml:space="preserve">TФ Зворник, Чпзница</t>
  </si>
  <si>
    <t xml:space="preserve">Методе у биолошким истраживањима </t>
  </si>
  <si>
    <t xml:space="preserve">Методе у биолошким истраживањима</t>
  </si>
  <si>
    <t xml:space="preserve">Психологија</t>
  </si>
  <si>
    <t xml:space="preserve">Сања Опсеница</t>
  </si>
  <si>
    <t xml:space="preserve">ПГФ, Бијељина</t>
  </si>
  <si>
    <t xml:space="preserve">Упоредна физиологија</t>
  </si>
  <si>
    <t xml:space="preserve">Силвана Андрић</t>
  </si>
  <si>
    <t xml:space="preserve">Систематика и филогенија виших биљака</t>
  </si>
  <si>
    <t xml:space="preserve">Горан Аначков</t>
  </si>
  <si>
    <t xml:space="preserve">Цитологија и анатомија развића биљака</t>
  </si>
  <si>
    <t xml:space="preserve">Енглески језик II (II део)</t>
  </si>
  <si>
    <t xml:space="preserve">Методика наставе биологије</t>
  </si>
  <si>
    <t xml:space="preserve">Педагошки БН</t>
  </si>
  <si>
    <t xml:space="preserve">Заштита биодиверзитета</t>
  </si>
  <si>
    <t xml:space="preserve">Екологија и географија животиња</t>
  </si>
  <si>
    <t xml:space="preserve">ФФ Пале</t>
  </si>
  <si>
    <t xml:space="preserve">Јелена Голијанин</t>
  </si>
  <si>
    <t xml:space="preserve">СТУДИЈСКИ ПРОГРАМ "Еколошки мониторинг слатких вода" (ЕМСВ) / љетњи семестар</t>
  </si>
  <si>
    <t xml:space="preserve">Еколошки пројекти</t>
  </si>
  <si>
    <t xml:space="preserve">Маја Паленгетић</t>
  </si>
  <si>
    <t xml:space="preserve">Методологија научно-истраживачког рада у екологији (И2)</t>
  </si>
  <si>
    <t xml:space="preserve">Тф Зборник, Бијељина</t>
  </si>
  <si>
    <t xml:space="preserve">ЕУ и регионална регулатива у мониторингу слатких вода (И2)</t>
  </si>
  <si>
    <t xml:space="preserve">Напомене:</t>
  </si>
  <si>
    <t xml:space="preserve">Статус наставника:</t>
  </si>
  <si>
    <t xml:space="preserve">Скраћенице за звање:</t>
  </si>
  <si>
    <t xml:space="preserve">П - пуни ра дни однос - стално запослени, </t>
  </si>
  <si>
    <t xml:space="preserve">Х -Хонорарно запослени, </t>
  </si>
  <si>
    <t xml:space="preserve">Д - допунски рад</t>
  </si>
  <si>
    <t xml:space="preserve">ДУИС - запослени на Универзитету на нематичном факултету</t>
  </si>
  <si>
    <t xml:space="preserve">Статус наставе:</t>
  </si>
  <si>
    <t xml:space="preserve">Семестар:</t>
  </si>
  <si>
    <t xml:space="preserve">П - Предавања</t>
  </si>
  <si>
    <t xml:space="preserve">Љ - Љетни</t>
  </si>
  <si>
    <t xml:space="preserve">В - Вјежбе</t>
  </si>
  <si>
    <t xml:space="preserve">З - Зимски</t>
  </si>
  <si>
    <r>
      <rPr>
        <b val="true"/>
        <sz val="11"/>
        <color rgb="FF000000"/>
        <rFont val="Times New Roman"/>
        <family val="1"/>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11"/>
        <color rgb="FF000000"/>
        <rFont val="Times New Roman"/>
        <family val="1"/>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ЗАПОСЛЕНИ У ПУНОМ РАДНОМ ОДНОСУ (П)</t>
  </si>
  <si>
    <t xml:space="preserve">НАСТАВНИЦИ</t>
  </si>
  <si>
    <t xml:space="preserve">Р. бр.</t>
  </si>
  <si>
    <t xml:space="preserve">Име и презиме</t>
  </si>
  <si>
    <t xml:space="preserve">Академско звање</t>
  </si>
  <si>
    <t xml:space="preserve">Датум избора </t>
  </si>
  <si>
    <t xml:space="preserve">Датум до кога важи ибор</t>
  </si>
  <si>
    <t xml:space="preserve">Универзитет/факултет на којем је звање стечено</t>
  </si>
  <si>
    <t xml:space="preserve">Др Драган Тошковић</t>
  </si>
  <si>
    <t xml:space="preserve">20.6.2006.</t>
  </si>
  <si>
    <t xml:space="preserve">неодређено</t>
  </si>
  <si>
    <t xml:space="preserve">Универзитет у Источном Сарајеву, ТФ Зворник</t>
  </si>
  <si>
    <t xml:space="preserve">01.7.2009</t>
  </si>
  <si>
    <t xml:space="preserve">Др Митар Перушић</t>
  </si>
  <si>
    <t xml:space="preserve">12.11.2015</t>
  </si>
  <si>
    <t xml:space="preserve">Др Горан Тадић</t>
  </si>
  <si>
    <t xml:space="preserve">01.3.2018</t>
  </si>
  <si>
    <t xml:space="preserve">Др Милорад Томић</t>
  </si>
  <si>
    <t xml:space="preserve">Др Владан Мићић</t>
  </si>
  <si>
    <t xml:space="preserve">Ред.проф.</t>
  </si>
  <si>
    <t xml:space="preserve">14.11.2019</t>
  </si>
  <si>
    <t xml:space="preserve">Др Љубица Васиљевић</t>
  </si>
  <si>
    <t xml:space="preserve">ред. проф.</t>
  </si>
  <si>
    <t xml:space="preserve">29.10.2020</t>
  </si>
  <si>
    <t xml:space="preserve">Др Светлана Пелемиш</t>
  </si>
  <si>
    <t xml:space="preserve">Ванред. проф.</t>
  </si>
  <si>
    <t xml:space="preserve">23. 2. 2022</t>
  </si>
  <si>
    <t xml:space="preserve">Др Зоран Петровић</t>
  </si>
  <si>
    <t xml:space="preserve">16.5.2018</t>
  </si>
  <si>
    <t xml:space="preserve">16.5.2024</t>
  </si>
  <si>
    <t xml:space="preserve">Др Славко Смиљанић</t>
  </si>
  <si>
    <t xml:space="preserve">27.9.2018</t>
  </si>
  <si>
    <t xml:space="preserve">27.9.2024</t>
  </si>
  <si>
    <t xml:space="preserve">Др Драган Вујадиновић</t>
  </si>
  <si>
    <t xml:space="preserve">Др Миленко Смиљанић</t>
  </si>
  <si>
    <t xml:space="preserve">Др Милан Вукић</t>
  </si>
  <si>
    <t xml:space="preserve">Др Весна Гојковић Цвјетковић</t>
  </si>
  <si>
    <t xml:space="preserve">Мр Весна Цвијетиновић</t>
  </si>
  <si>
    <t xml:space="preserve">Наставник страних језика и вјештина</t>
  </si>
  <si>
    <t xml:space="preserve">01.5.2020</t>
  </si>
  <si>
    <t xml:space="preserve">01.5.2025</t>
  </si>
  <si>
    <t xml:space="preserve">САРАДНИЦИ</t>
  </si>
  <si>
    <t xml:space="preserve">Ма Јелена Вулиновић</t>
  </si>
  <si>
    <t xml:space="preserve">Виши асистент</t>
  </si>
  <si>
    <t xml:space="preserve">Др Мирјана Берибака</t>
  </si>
  <si>
    <t xml:space="preserve">08.6.2022</t>
  </si>
  <si>
    <t xml:space="preserve">08.6.2026</t>
  </si>
  <si>
    <t xml:space="preserve">Др Марија Риђошић</t>
  </si>
  <si>
    <t xml:space="preserve">20.5.2022</t>
  </si>
  <si>
    <t xml:space="preserve">20.5.2027</t>
  </si>
  <si>
    <t xml:space="preserve">20.5.2026</t>
  </si>
  <si>
    <t xml:space="preserve">Ма Срђан Вуковић</t>
  </si>
  <si>
    <t xml:space="preserve">20.8.2020</t>
  </si>
  <si>
    <t xml:space="preserve">20.8.2025</t>
  </si>
  <si>
    <t xml:space="preserve">Ма Миломирка Обреновић</t>
  </si>
  <si>
    <t xml:space="preserve">5. 7. 2022</t>
  </si>
  <si>
    <t xml:space="preserve">5. 7. 2027</t>
  </si>
  <si>
    <t xml:space="preserve">Ма Маја Палангетић</t>
  </si>
  <si>
    <t xml:space="preserve">06.8.2018</t>
  </si>
  <si>
    <t xml:space="preserve">06.8.2023</t>
  </si>
  <si>
    <t xml:space="preserve">Ма Душко Костић</t>
  </si>
  <si>
    <t xml:space="preserve">04.05.2021</t>
  </si>
  <si>
    <t xml:space="preserve">04.05.2026</t>
  </si>
  <si>
    <t xml:space="preserve">Ма Јелена Вуковић</t>
  </si>
  <si>
    <t xml:space="preserve">28.10.2020</t>
  </si>
  <si>
    <t xml:space="preserve">28.10.2024.</t>
  </si>
  <si>
    <t xml:space="preserve">Ма Небојша Васиљевић</t>
  </si>
  <si>
    <t xml:space="preserve">01.10.2021</t>
  </si>
  <si>
    <t xml:space="preserve">06.08.2025.</t>
  </si>
  <si>
    <t xml:space="preserve">ЗАПОСЛЕНИ СА УНИВЕРЗИТЕТА НА ТЕХНОЛОШКОМ ФАКУЛТЕТУ (ДОПУНСКИ РАДНИ ОДНОС - ДУИС)</t>
  </si>
  <si>
    <t xml:space="preserve">Др Слађана Петронић</t>
  </si>
  <si>
    <t xml:space="preserve">02.10.2017.</t>
  </si>
  <si>
    <t xml:space="preserve">Универзитет у Источном Сарајево Пољопривредни факултет </t>
  </si>
  <si>
    <t xml:space="preserve">Др Стојан Шљука</t>
  </si>
  <si>
    <t xml:space="preserve">01.05.2020.</t>
  </si>
  <si>
    <t xml:space="preserve">01.05.2026</t>
  </si>
  <si>
    <t xml:space="preserve">Универзитет у Источном Сарајеву Филозофки факултет Пале</t>
  </si>
  <si>
    <t xml:space="preserve">Др Срђан Лале</t>
  </si>
  <si>
    <t xml:space="preserve">04.02.2019.</t>
  </si>
  <si>
    <t xml:space="preserve">04.02.2024</t>
  </si>
  <si>
    <t xml:space="preserve">Универзитет у Источном Сарајеву Електротехнички факултет </t>
  </si>
  <si>
    <t xml:space="preserve">Др Сања Опсеница</t>
  </si>
  <si>
    <t xml:space="preserve">Универзитет у Источном Сарајеву Педагошки факултет </t>
  </si>
  <si>
    <t xml:space="preserve">Др Сања Милић</t>
  </si>
  <si>
    <r>
      <rPr>
        <b val="true"/>
        <u val="single"/>
        <sz val="10"/>
        <rFont val="Arial"/>
        <family val="2"/>
        <charset val="238"/>
      </rPr>
      <t xml:space="preserve">ЗАПОСЛЕНИ У ДОПУНСКОМ РАДНОМ ОДНОСУ </t>
    </r>
    <r>
      <rPr>
        <b val="true"/>
        <u val="single"/>
        <sz val="10"/>
        <color rgb="FFFF0000"/>
        <rFont val="Arial"/>
        <family val="2"/>
      </rPr>
      <t xml:space="preserve">(ДО 50%</t>
    </r>
    <r>
      <rPr>
        <b val="true"/>
        <u val="single"/>
        <sz val="10"/>
        <rFont val="Arial"/>
        <family val="2"/>
        <charset val="238"/>
      </rPr>
      <t xml:space="preserve">)</t>
    </r>
  </si>
  <si>
    <t xml:space="preserve">Др Стојко Видовић</t>
  </si>
  <si>
    <t xml:space="preserve">03.9.2015</t>
  </si>
  <si>
    <t xml:space="preserve">Универзитет у Бањалуци, Медицински факултет Бања Лука</t>
  </si>
  <si>
    <t xml:space="preserve">Др Радислав Филиповић</t>
  </si>
  <si>
    <t xml:space="preserve">24.12.2015</t>
  </si>
  <si>
    <t xml:space="preserve">24.12.2021</t>
  </si>
  <si>
    <t xml:space="preserve">Универзитет у Источном Сарајеву, Технолошки факултет Зворник</t>
  </si>
  <si>
    <t xml:space="preserve">Др Зоран Обреновић</t>
  </si>
  <si>
    <t xml:space="preserve">27.4.2018</t>
  </si>
  <si>
    <t xml:space="preserve">27.4.2024</t>
  </si>
  <si>
    <t xml:space="preserve">Др Александар Дошић</t>
  </si>
  <si>
    <t xml:space="preserve">Др Жељко Ђурић</t>
  </si>
  <si>
    <t xml:space="preserve">02.10.2020</t>
  </si>
  <si>
    <t xml:space="preserve">02.10.2026</t>
  </si>
  <si>
    <t xml:space="preserve">Универзитет у Источном Сарајеву, Факултет за производњу и менаџмент Требиње</t>
  </si>
  <si>
    <t xml:space="preserve">ЗАПОСЛЕНИ ПРЕМА УГОВОРУ О АНГАЖОВАЊУ (ХОНОРАРЦИ)</t>
  </si>
  <si>
    <t xml:space="preserve">Р.бр.</t>
  </si>
  <si>
    <t xml:space="preserve">Др Бранко Бугарски</t>
  </si>
  <si>
    <t xml:space="preserve">09.02.2006.</t>
  </si>
  <si>
    <t xml:space="preserve">Универзитет у Београду, Технолошко-металуршки факултет</t>
  </si>
  <si>
    <t xml:space="preserve">Др Милан Боришев</t>
  </si>
  <si>
    <t xml:space="preserve">02.06.2016.</t>
  </si>
  <si>
    <t xml:space="preserve">02.06.2022</t>
  </si>
  <si>
    <t xml:space="preserve">Универзитет у Новом Саду, ПМФ Нови Сад</t>
  </si>
  <si>
    <t xml:space="preserve">Др Бојан Митић</t>
  </si>
  <si>
    <t xml:space="preserve">27.4.2017.</t>
  </si>
  <si>
    <t xml:space="preserve">27.4.2023</t>
  </si>
  <si>
    <t xml:space="preserve">Универзитет у Београду, Биолоошки факултет</t>
  </si>
  <si>
    <t xml:space="preserve">Др Маја Караман</t>
  </si>
  <si>
    <t xml:space="preserve">26.3.2015</t>
  </si>
  <si>
    <t xml:space="preserve">Др Татјана Костић</t>
  </si>
  <si>
    <t xml:space="preserve">04.7.2008</t>
  </si>
  <si>
    <t xml:space="preserve">Др Снежана Радуловић</t>
  </si>
  <si>
    <t xml:space="preserve">22.9.2016</t>
  </si>
  <si>
    <t xml:space="preserve">Др Силвана Андрић</t>
  </si>
  <si>
    <t xml:space="preserve">20.7.2009</t>
  </si>
  <si>
    <t xml:space="preserve">Др Иво Караман</t>
  </si>
  <si>
    <t xml:space="preserve">03.12.2015</t>
  </si>
  <si>
    <t xml:space="preserve">Универзитет У Новом Саду, ПМФ Нови Сад</t>
  </si>
  <si>
    <t xml:space="preserve">Др Александра Новаковић</t>
  </si>
  <si>
    <t xml:space="preserve">28.4.2021</t>
  </si>
  <si>
    <t xml:space="preserve">28.4.2027</t>
  </si>
  <si>
    <t xml:space="preserve">Универзитет У Источном Сарајеву, ТФ Зворник</t>
  </si>
  <si>
    <t xml:space="preserve">Др Имре Кризманић</t>
  </si>
  <si>
    <t xml:space="preserve">25. 7. 2021</t>
  </si>
  <si>
    <t xml:space="preserve">25 7. 2027</t>
  </si>
  <si>
    <t xml:space="preserve">Универзитет у Београду, Биолошки факултет Београд</t>
  </si>
  <si>
    <t xml:space="preserve">Др Владимир Томовић</t>
  </si>
  <si>
    <t xml:space="preserve">31.10.2019.</t>
  </si>
  <si>
    <t xml:space="preserve">Универзитет у Новом Саду, Технолошки факултет Нови Сад</t>
  </si>
  <si>
    <t xml:space="preserve">Др Горан Аначков</t>
  </si>
  <si>
    <t xml:space="preserve">26.9.2019.</t>
  </si>
  <si>
    <t xml:space="preserve">Др Бобан Маринковић</t>
  </si>
  <si>
    <t xml:space="preserve">Др Срђан Рончевић</t>
  </si>
  <si>
    <t xml:space="preserve">17.10.2017.</t>
  </si>
  <si>
    <t xml:space="preserve">Др Бојан Међо</t>
  </si>
  <si>
    <t xml:space="preserve">25.9.2017</t>
  </si>
  <si>
    <t xml:space="preserve">24.9.2022.</t>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4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1"/>
      <color rgb="FF000000"/>
      <name val="Calibri"/>
      <family val="2"/>
      <charset val="238"/>
    </font>
    <font>
      <sz val="10"/>
      <color rgb="FF000000"/>
      <name val="Times New Roman"/>
      <family val="1"/>
      <charset val="238"/>
    </font>
    <font>
      <b val="true"/>
      <sz val="16"/>
      <color rgb="FF000000"/>
      <name val="Calibri"/>
      <family val="2"/>
    </font>
    <font>
      <sz val="14"/>
      <color rgb="FF000000"/>
      <name val="Calibri"/>
      <family val="2"/>
      <charset val="238"/>
    </font>
    <font>
      <sz val="16"/>
      <color rgb="FF000000"/>
      <name val="Calibri"/>
      <family val="2"/>
    </font>
    <font>
      <sz val="16"/>
      <color rgb="FF000000"/>
      <name val="Calibri"/>
      <family val="2"/>
      <charset val="238"/>
    </font>
    <font>
      <b val="true"/>
      <sz val="10"/>
      <color rgb="FF000000"/>
      <name val="Times New Roman"/>
      <family val="1"/>
      <charset val="238"/>
    </font>
    <font>
      <sz val="10"/>
      <name val="Times New Roman"/>
      <family val="1"/>
      <charset val="238"/>
    </font>
    <font>
      <sz val="10"/>
      <color rgb="FFFF0000"/>
      <name val="Times New Roman"/>
      <family val="1"/>
      <charset val="238"/>
    </font>
    <font>
      <sz val="11"/>
      <name val="Calibri"/>
      <family val="2"/>
      <charset val="238"/>
    </font>
    <font>
      <sz val="10"/>
      <color rgb="FF00CCFF"/>
      <name val="Times New Roman"/>
      <family val="1"/>
      <charset val="238"/>
    </font>
    <font>
      <sz val="10"/>
      <color rgb="FF000000"/>
      <name val="Calibri"/>
      <family val="2"/>
      <charset val="238"/>
    </font>
    <font>
      <sz val="10"/>
      <color rgb="FF00CCFF"/>
      <name val="Times New Roman"/>
      <family val="1"/>
    </font>
    <font>
      <sz val="10"/>
      <color rgb="FF000000"/>
      <name val="Times New Roman"/>
      <family val="1"/>
    </font>
    <font>
      <sz val="10"/>
      <name val="Times New Roman"/>
      <family val="1"/>
    </font>
    <font>
      <sz val="10"/>
      <name val="Calibri"/>
      <family val="2"/>
      <charset val="238"/>
    </font>
    <font>
      <b val="true"/>
      <sz val="16"/>
      <color rgb="FF000000"/>
      <name val="Times New Roman"/>
      <family val="1"/>
    </font>
    <font>
      <b val="true"/>
      <sz val="14"/>
      <color rgb="FF000000"/>
      <name val="Times New Roman"/>
      <family val="1"/>
    </font>
    <font>
      <sz val="11"/>
      <color rgb="FF000000"/>
      <name val="Times New Roman"/>
      <family val="1"/>
    </font>
    <font>
      <b val="true"/>
      <sz val="10"/>
      <name val="Times New Roman"/>
      <family val="1"/>
    </font>
    <font>
      <sz val="10"/>
      <color rgb="FFFF0000"/>
      <name val="Times New Roman"/>
      <family val="1"/>
    </font>
    <font>
      <sz val="11"/>
      <color rgb="FFFF0000"/>
      <name val="Calibri"/>
      <family val="2"/>
      <charset val="238"/>
    </font>
    <font>
      <sz val="10"/>
      <color rgb="FF00CCFF"/>
      <name val="Calibri"/>
      <family val="2"/>
      <charset val="238"/>
    </font>
    <font>
      <sz val="16"/>
      <color rgb="FF000000"/>
      <name val="Times New Roman"/>
      <family val="1"/>
    </font>
    <font>
      <b val="true"/>
      <sz val="11"/>
      <color rgb="FF000000"/>
      <name val="Times New Roman"/>
      <family val="1"/>
    </font>
    <font>
      <sz val="11"/>
      <name val="Times New Roman"/>
      <family val="1"/>
      <charset val="238"/>
    </font>
    <font>
      <sz val="11"/>
      <color rgb="FF000000"/>
      <name val="Times New Roman"/>
      <family val="1"/>
      <charset val="238"/>
    </font>
    <font>
      <b val="true"/>
      <u val="single"/>
      <sz val="11"/>
      <color rgb="FF000000"/>
      <name val="Times New Roman"/>
      <family val="1"/>
      <charset val="238"/>
    </font>
    <font>
      <b val="true"/>
      <sz val="11"/>
      <color rgb="FF000000"/>
      <name val="Times New Roman"/>
      <family val="1"/>
      <charset val="238"/>
    </font>
    <font>
      <b val="true"/>
      <u val="single"/>
      <sz val="10"/>
      <name val="Arial"/>
      <family val="2"/>
      <charset val="238"/>
    </font>
    <font>
      <b val="true"/>
      <sz val="12"/>
      <color rgb="FF000000"/>
      <name val="Calibri"/>
      <family val="2"/>
      <charset val="238"/>
    </font>
    <font>
      <b val="true"/>
      <sz val="10"/>
      <name val="Arial"/>
      <family val="2"/>
      <charset val="238"/>
    </font>
    <font>
      <sz val="11"/>
      <color rgb="FF000000"/>
      <name val="Calibri"/>
      <family val="2"/>
    </font>
    <font>
      <b val="true"/>
      <u val="single"/>
      <sz val="10"/>
      <color rgb="FFFF0000"/>
      <name val="Arial"/>
      <family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0066CC"/>
        <bgColor rgb="FF00808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bottom/>
      <diagonal/>
    </border>
    <border diagonalUp="false" diagonalDown="false">
      <left style="thin"/>
      <right style="thin"/>
      <top style="thin"/>
      <bottom style="thin">
        <color rgb="FFC0C0C0"/>
      </bottom>
      <diagonal/>
    </border>
    <border diagonalUp="false" diagonalDown="false">
      <left/>
      <right/>
      <top style="thin"/>
      <bottom style="thin"/>
      <diagonal/>
    </border>
    <border diagonalUp="false" diagonalDown="false">
      <left style="thin"/>
      <right style="thin"/>
      <top style="thin">
        <color rgb="FFC0C0C0"/>
      </top>
      <bottom style="thin"/>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bottom style="thin"/>
      <diagonal/>
    </border>
    <border diagonalUp="false" diagonalDown="false">
      <left/>
      <right/>
      <top/>
      <bottom style="medium">
        <color rgb="FF00CCFF"/>
      </bottom>
      <diagonal/>
    </border>
    <border diagonalUp="false" diagonalDown="false">
      <left style="thin"/>
      <right style="thin"/>
      <top/>
      <bottom style="medium">
        <color rgb="FF00CCFF"/>
      </bottom>
      <diagonal/>
    </border>
    <border diagonalUp="false" diagonalDown="false">
      <left/>
      <right style="thin"/>
      <top/>
      <bottom style="medium">
        <color rgb="FF00CCFF"/>
      </bottom>
      <diagonal/>
    </border>
    <border diagonalUp="false" diagonalDown="false">
      <left style="thin"/>
      <right/>
      <top/>
      <bottom style="medium">
        <color rgb="FF00CCFF"/>
      </bottom>
      <diagonal/>
    </border>
    <border diagonalUp="false" diagonalDown="false">
      <left style="thin"/>
      <right style="thin"/>
      <top style="thin"/>
      <bottom style="medium">
        <color rgb="FF00CCFF"/>
      </bottom>
      <diagonal/>
    </border>
    <border diagonalUp="false" diagonalDown="false">
      <left/>
      <right/>
      <top/>
      <bottom style="medium">
        <color rgb="FFFF0000"/>
      </bottom>
      <diagonal/>
    </border>
    <border diagonalUp="false" diagonalDown="false">
      <left style="thin"/>
      <right style="thin"/>
      <top/>
      <bottom style="medium">
        <color rgb="FFFF0000"/>
      </bottom>
      <diagonal/>
    </border>
    <border diagonalUp="false" diagonalDown="false">
      <left/>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 diagonalUp="false" diagonalDown="false">
      <left/>
      <right/>
      <top style="medium">
        <color rgb="FFFF0000"/>
      </top>
      <bottom style="thin"/>
      <diagonal/>
    </border>
    <border diagonalUp="false" diagonalDown="false">
      <left style="thin"/>
      <right/>
      <top style="medium">
        <color rgb="FFFF0000"/>
      </top>
      <bottom style="thin"/>
      <diagonal/>
    </border>
    <border diagonalUp="false" diagonalDown="false">
      <left style="thin"/>
      <right style="thin"/>
      <top/>
      <bottom style="thin">
        <color rgb="FF00CCFF"/>
      </bottom>
      <diagonal/>
    </border>
    <border diagonalUp="false" diagonalDown="false">
      <left/>
      <right style="thin"/>
      <top style="thin"/>
      <bottom style="medium">
        <color rgb="FF00CCFF"/>
      </bottom>
      <diagonal/>
    </border>
    <border diagonalUp="false" diagonalDown="false">
      <left style="thin"/>
      <right/>
      <top style="thin"/>
      <bottom style="medium">
        <color rgb="FF00CCFF"/>
      </bottom>
      <diagonal/>
    </border>
    <border diagonalUp="false" diagonalDown="false">
      <left style="thin"/>
      <right style="thin"/>
      <top style="thin"/>
      <bottom style="thin">
        <color rgb="FF00CCFF"/>
      </bottom>
      <diagonal/>
    </border>
    <border diagonalUp="false" diagonalDown="false">
      <left/>
      <right style="thin"/>
      <top style="thin"/>
      <bottom style="thin">
        <color rgb="FF00CCFF"/>
      </bottom>
      <diagonal/>
    </border>
    <border diagonalUp="false" diagonalDown="false">
      <left style="thin"/>
      <right/>
      <top style="thin"/>
      <bottom style="thin">
        <color rgb="FF00CCFF"/>
      </bottom>
      <diagonal/>
    </border>
    <border diagonalUp="false" diagonalDown="false">
      <left style="thin"/>
      <right style="thin"/>
      <top style="medium">
        <color rgb="FF00CCFF"/>
      </top>
      <bottom style="thin"/>
      <diagonal/>
    </border>
    <border diagonalUp="false" diagonalDown="false">
      <left style="thin"/>
      <right style="thin"/>
      <top style="thin">
        <color rgb="FF00CCFF"/>
      </top>
      <bottom style="thin"/>
      <diagonal/>
    </border>
    <border diagonalUp="false" diagonalDown="false">
      <left/>
      <right style="thin"/>
      <top style="thin">
        <color rgb="FF00CCFF"/>
      </top>
      <bottom style="thin"/>
      <diagonal/>
    </border>
    <border diagonalUp="false" diagonalDown="false">
      <left style="thin"/>
      <right/>
      <top/>
      <bottom style="thin">
        <color rgb="FF00CCFF"/>
      </bottom>
      <diagonal/>
    </border>
    <border diagonalUp="false" diagonalDown="false">
      <left style="thin"/>
      <right style="thin"/>
      <top style="thin"/>
      <bottom style="thin">
        <color rgb="FF969696"/>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thin">
        <color rgb="FFC0C0C0"/>
      </bottom>
      <diagonal/>
    </border>
    <border diagonalUp="false" diagonalDown="false">
      <left/>
      <right style="thin"/>
      <top style="thin"/>
      <bottom style="medium">
        <color rgb="FFFF0000"/>
      </bottom>
      <diagonal/>
    </border>
    <border diagonalUp="false" diagonalDown="false">
      <left style="thin"/>
      <right/>
      <top style="thin"/>
      <bottom style="medium">
        <color rgb="FFFF0000"/>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thin">
        <color rgb="FF00CCFF"/>
      </bottom>
      <diagonal/>
    </border>
    <border diagonalUp="false" diagonalDown="false">
      <left style="thin"/>
      <right style="thin"/>
      <top style="double"/>
      <bottom style="hair"/>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7" fillId="3" borderId="29"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5" fontId="7" fillId="3" borderId="34" xfId="0" applyFont="true" applyBorder="true" applyAlignment="true" applyProtection="false">
      <alignment horizontal="center" vertical="center" textRotation="0" wrapText="true" indent="0" shrinkToFit="false"/>
      <protection locked="true" hidden="false"/>
    </xf>
    <xf numFmtId="165" fontId="7" fillId="3" borderId="3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7" fillId="3" borderId="3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9" fillId="5"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5" fontId="7" fillId="3" borderId="1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5" fontId="7" fillId="3"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11" borderId="8" xfId="0" applyFont="true" applyBorder="true" applyAlignment="true" applyProtection="false">
      <alignment horizontal="left" vertical="bottom" textRotation="0" wrapText="fals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8" borderId="1" xfId="0" applyFont="true" applyBorder="true" applyAlignment="true" applyProtection="false">
      <alignment horizontal="center" vertical="center" textRotation="0" wrapText="fals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false">
      <alignment horizontal="general" vertical="center" textRotation="0" wrapText="false" indent="0" shrinkToFit="false"/>
      <protection locked="true" hidden="false"/>
    </xf>
    <xf numFmtId="164" fontId="0" fillId="8" borderId="64" xfId="0" applyFont="true" applyBorder="true" applyAlignment="true" applyProtection="false">
      <alignment horizontal="center" vertical="center" textRotation="0" wrapText="false" indent="0" shrinkToFit="false"/>
      <protection locked="true" hidden="false"/>
    </xf>
    <xf numFmtId="164" fontId="15" fillId="9" borderId="64" xfId="0" applyFont="true" applyBorder="true" applyAlignment="true" applyProtection="false">
      <alignment horizontal="center" vertical="center" textRotation="0" wrapText="false" indent="0" shrinkToFit="false"/>
      <protection locked="true" hidden="false"/>
    </xf>
    <xf numFmtId="164" fontId="0" fillId="1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9"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7" fontId="38" fillId="8" borderId="64" xfId="0" applyFont="true" applyBorder="true" applyAlignment="true" applyProtection="false">
      <alignment horizontal="center" vertical="center" textRotation="0" wrapText="false" indent="0" shrinkToFit="false"/>
      <protection locked="true" hidden="false"/>
    </xf>
    <xf numFmtId="167" fontId="15" fillId="9" borderId="64" xfId="0" applyFont="true" applyBorder="true" applyAlignment="true" applyProtection="false">
      <alignment horizontal="center" vertical="center" textRotation="0" wrapText="false" indent="0" shrinkToFit="false"/>
      <protection locked="true" hidden="false"/>
    </xf>
    <xf numFmtId="167" fontId="0" fillId="8"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7" fontId="0" fillId="9" borderId="64" xfId="0" applyFont="fals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15" fillId="8" borderId="65" xfId="0" applyFont="true" applyBorder="true" applyAlignment="true" applyProtection="false">
      <alignment horizontal="center" vertical="center" textRotation="0" wrapText="false" indent="0" shrinkToFit="false"/>
      <protection locked="true" hidden="false"/>
    </xf>
    <xf numFmtId="164" fontId="0" fillId="9" borderId="65" xfId="0" applyFont="true" applyBorder="true" applyAlignment="true" applyProtection="false">
      <alignment horizontal="center" vertical="center" textRotation="0" wrapText="false" indent="0" shrinkToFit="false"/>
      <protection locked="true" hidden="false"/>
    </xf>
    <xf numFmtId="164" fontId="15" fillId="10" borderId="65"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11" borderId="67"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5" fillId="8" borderId="64"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3" borderId="6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center" vertical="center" textRotation="0" wrapText="false" indent="0" shrinkToFit="false"/>
      <protection locked="true" hidden="false"/>
    </xf>
    <xf numFmtId="164" fontId="0" fillId="9" borderId="63" xfId="0" applyFont="false" applyBorder="true" applyAlignment="true" applyProtection="false">
      <alignment horizontal="center" vertical="center" textRotation="0" wrapText="false" indent="0" shrinkToFit="false"/>
      <protection locked="true" hidden="false"/>
    </xf>
    <xf numFmtId="164" fontId="0" fillId="10" borderId="63"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0" fillId="8" borderId="65" xfId="0" applyFont="false" applyBorder="true" applyAlignment="true" applyProtection="false">
      <alignment horizontal="center" vertical="center" textRotation="0" wrapText="false" indent="0" shrinkToFit="false"/>
      <protection locked="true" hidden="false"/>
    </xf>
    <xf numFmtId="164" fontId="0" fillId="10" borderId="6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10" borderId="64"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7"/>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B8" activeCellId="0" sqref="B8:L8"/>
    </sheetView>
  </sheetViews>
  <sheetFormatPr defaultColWidth="8.84765625" defaultRowHeight="15"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8.99"/>
    <col collapsed="false" customWidth="true" hidden="false" outlineLevel="0" max="4" min="4" style="0" width="10.13"/>
    <col collapsed="false" customWidth="true" hidden="false" outlineLevel="0" max="5" min="5" style="0" width="5.71"/>
    <col collapsed="false" customWidth="true" hidden="false" outlineLevel="0" max="6" min="6" style="0" width="5.41"/>
    <col collapsed="false" customWidth="true" hidden="false" outlineLevel="0" max="7" min="7" style="0" width="3.42"/>
    <col collapsed="false" customWidth="true" hidden="false" outlineLevel="0" max="8" min="8" style="0" width="3.28"/>
    <col collapsed="false" customWidth="true" hidden="false" outlineLevel="0" max="9" min="9" style="0" width="3.42"/>
    <col collapsed="false" customWidth="true" hidden="false" outlineLevel="0" max="10" min="10" style="0" width="22.14"/>
    <col collapsed="false" customWidth="true" hidden="false" outlineLevel="0" max="11" min="11" style="0" width="12.99"/>
    <col collapsed="false" customWidth="true" hidden="false" outlineLevel="0" max="13" min="13" style="0" width="20.41"/>
    <col collapsed="false" customWidth="true" hidden="false" outlineLevel="0" max="15" min="15" style="0" width="3.42"/>
    <col collapsed="false" customWidth="true" hidden="false" outlineLevel="0" max="16" min="16" style="0" width="3.7"/>
    <col collapsed="false" customWidth="true" hidden="false" outlineLevel="0" max="17" min="17" style="0" width="3.42"/>
    <col collapsed="false" customWidth="true" hidden="false" outlineLevel="0" max="18" min="18" style="0" width="3.85"/>
    <col collapsed="false" customWidth="true" hidden="false" outlineLevel="0" max="19" min="19" style="0" width="3.7"/>
  </cols>
  <sheetData>
    <row r="1" customFormat="false" ht="15" hidden="false" customHeight="false" outlineLevel="0" collapsed="false">
      <c r="A1" s="1" t="s">
        <v>0</v>
      </c>
      <c r="B1" s="2"/>
      <c r="C1" s="3"/>
      <c r="D1" s="4"/>
      <c r="E1" s="4"/>
      <c r="F1" s="4"/>
      <c r="G1" s="5"/>
      <c r="H1" s="5"/>
      <c r="I1" s="5"/>
      <c r="J1" s="6"/>
      <c r="K1" s="6"/>
      <c r="L1" s="4"/>
      <c r="M1" s="6"/>
      <c r="N1" s="7"/>
    </row>
    <row r="2" customFormat="false" ht="15" hidden="false" customHeight="false" outlineLevel="0" collapsed="false">
      <c r="A2" s="1" t="s">
        <v>1</v>
      </c>
      <c r="B2" s="2"/>
      <c r="C2" s="3"/>
      <c r="D2" s="4"/>
      <c r="E2" s="4"/>
      <c r="F2" s="4"/>
      <c r="G2" s="5"/>
      <c r="H2" s="5"/>
      <c r="I2" s="5"/>
      <c r="J2" s="6"/>
      <c r="K2" s="6"/>
      <c r="L2" s="4"/>
      <c r="M2" s="6"/>
      <c r="N2" s="7"/>
    </row>
    <row r="3" customFormat="false" ht="15" hidden="false" customHeight="false" outlineLevel="0" collapsed="false">
      <c r="A3" s="6"/>
      <c r="B3" s="3"/>
      <c r="C3" s="3"/>
      <c r="D3" s="4"/>
      <c r="E3" s="4"/>
      <c r="F3" s="4"/>
      <c r="G3" s="5"/>
      <c r="H3" s="5"/>
      <c r="I3" s="5"/>
      <c r="J3" s="6"/>
      <c r="K3" s="6"/>
      <c r="L3" s="4"/>
      <c r="M3" s="6"/>
      <c r="N3" s="7"/>
    </row>
    <row r="4" customFormat="false" ht="21" hidden="false" customHeight="false" outlineLevel="0" collapsed="false">
      <c r="A4" s="5"/>
      <c r="B4" s="8" t="s">
        <v>2</v>
      </c>
      <c r="C4" s="8"/>
      <c r="D4" s="5"/>
      <c r="E4" s="5"/>
      <c r="F4" s="5"/>
      <c r="G4" s="9"/>
      <c r="H4" s="5"/>
      <c r="I4" s="5"/>
      <c r="J4" s="10"/>
      <c r="K4" s="10"/>
      <c r="L4" s="5"/>
      <c r="M4" s="10"/>
      <c r="N4" s="7"/>
    </row>
    <row r="5" customFormat="false" ht="21" hidden="false" customHeight="false" outlineLevel="0" collapsed="false">
      <c r="A5" s="5"/>
      <c r="B5" s="8" t="s">
        <v>3</v>
      </c>
      <c r="C5" s="8"/>
      <c r="D5" s="5"/>
      <c r="E5" s="5"/>
      <c r="F5" s="5"/>
      <c r="G5" s="9"/>
      <c r="H5" s="5"/>
      <c r="I5" s="5"/>
      <c r="J5" s="10"/>
      <c r="K5" s="10"/>
      <c r="L5" s="5"/>
      <c r="M5" s="10"/>
      <c r="N5" s="7"/>
    </row>
    <row r="6" customFormat="false" ht="20.25" hidden="false" customHeight="true" outlineLevel="0" collapsed="false">
      <c r="A6" s="5"/>
      <c r="B6" s="8" t="s">
        <v>4</v>
      </c>
      <c r="C6" s="8"/>
      <c r="D6" s="5"/>
      <c r="E6" s="5"/>
      <c r="F6" s="5"/>
      <c r="G6" s="9"/>
      <c r="H6" s="5"/>
      <c r="I6" s="5"/>
      <c r="J6" s="10"/>
      <c r="K6" s="10"/>
      <c r="L6" s="5"/>
      <c r="M6" s="10"/>
      <c r="N6" s="7"/>
    </row>
    <row r="7" customFormat="false" ht="15" hidden="false" customHeight="true" outlineLevel="0" collapsed="false">
      <c r="A7" s="11"/>
      <c r="B7" s="12"/>
      <c r="C7" s="12"/>
      <c r="D7" s="11"/>
      <c r="E7" s="11"/>
      <c r="F7" s="11"/>
      <c r="G7" s="9"/>
      <c r="H7" s="11"/>
      <c r="I7" s="11"/>
      <c r="J7" s="13"/>
      <c r="K7" s="13"/>
      <c r="L7" s="11"/>
      <c r="M7" s="13"/>
      <c r="N7" s="7"/>
    </row>
    <row r="8" customFormat="false" ht="15" hidden="false" customHeight="true" outlineLevel="0" collapsed="false">
      <c r="A8" s="11"/>
      <c r="B8" s="14" t="s">
        <v>5</v>
      </c>
      <c r="C8" s="14"/>
      <c r="D8" s="14"/>
      <c r="E8" s="14"/>
      <c r="F8" s="14"/>
      <c r="G8" s="14"/>
      <c r="H8" s="14"/>
      <c r="I8" s="14"/>
      <c r="J8" s="14"/>
      <c r="K8" s="14"/>
      <c r="L8" s="14"/>
      <c r="M8" s="13"/>
      <c r="N8" s="7"/>
    </row>
    <row r="9" customFormat="false" ht="15" hidden="false" customHeight="true" outlineLevel="0" collapsed="false">
      <c r="A9" s="5"/>
      <c r="B9" s="15"/>
      <c r="C9" s="10"/>
      <c r="D9" s="5"/>
      <c r="E9" s="5"/>
      <c r="F9" s="5"/>
      <c r="G9" s="9"/>
      <c r="H9" s="5"/>
      <c r="I9" s="5"/>
      <c r="J9" s="10"/>
      <c r="K9" s="10"/>
      <c r="L9" s="10"/>
      <c r="M9" s="10"/>
      <c r="N9" s="7"/>
    </row>
    <row r="10" customFormat="false" ht="44.25" hidden="false" customHeight="true" outlineLevel="0" collapsed="false">
      <c r="A10" s="16" t="s">
        <v>6</v>
      </c>
      <c r="B10" s="17" t="s">
        <v>7</v>
      </c>
      <c r="C10" s="16" t="s">
        <v>8</v>
      </c>
      <c r="D10" s="16" t="s">
        <v>9</v>
      </c>
      <c r="E10" s="16" t="s">
        <v>10</v>
      </c>
      <c r="F10" s="16" t="s">
        <v>11</v>
      </c>
      <c r="G10" s="16" t="s">
        <v>12</v>
      </c>
      <c r="H10" s="16"/>
      <c r="I10" s="16"/>
      <c r="J10" s="18" t="s">
        <v>13</v>
      </c>
      <c r="K10" s="19" t="s">
        <v>14</v>
      </c>
      <c r="L10" s="16" t="s">
        <v>15</v>
      </c>
      <c r="M10" s="19" t="s">
        <v>16</v>
      </c>
      <c r="N10" s="16" t="s">
        <v>17</v>
      </c>
      <c r="O10" s="16" t="s">
        <v>18</v>
      </c>
      <c r="P10" s="16"/>
      <c r="Q10" s="16"/>
      <c r="R10" s="16" t="s">
        <v>19</v>
      </c>
      <c r="S10" s="16"/>
      <c r="T10" s="20"/>
      <c r="U10" s="20"/>
      <c r="V10" s="20"/>
    </row>
    <row r="11" customFormat="false" ht="22.35" hidden="false" customHeight="true" outlineLevel="0" collapsed="false">
      <c r="A11" s="16"/>
      <c r="B11" s="17"/>
      <c r="C11" s="16"/>
      <c r="D11" s="16"/>
      <c r="E11" s="16"/>
      <c r="F11" s="16"/>
      <c r="G11" s="21" t="s">
        <v>20</v>
      </c>
      <c r="H11" s="21" t="s">
        <v>21</v>
      </c>
      <c r="I11" s="21" t="s">
        <v>22</v>
      </c>
      <c r="J11" s="18"/>
      <c r="K11" s="19"/>
      <c r="L11" s="16"/>
      <c r="M11" s="19"/>
      <c r="N11" s="16"/>
      <c r="O11" s="16" t="s">
        <v>20</v>
      </c>
      <c r="P11" s="16" t="s">
        <v>21</v>
      </c>
      <c r="Q11" s="22" t="s">
        <v>22</v>
      </c>
      <c r="R11" s="16" t="s">
        <v>20</v>
      </c>
      <c r="S11" s="16" t="s">
        <v>21</v>
      </c>
      <c r="T11" s="20"/>
      <c r="U11" s="20"/>
      <c r="V11" s="20"/>
    </row>
    <row r="12" customFormat="false" ht="25.5" hidden="false" customHeight="false" outlineLevel="0" collapsed="false">
      <c r="A12" s="23" t="n">
        <v>1</v>
      </c>
      <c r="B12" s="24" t="s">
        <v>23</v>
      </c>
      <c r="C12" s="25" t="s">
        <v>24</v>
      </c>
      <c r="D12" s="26" t="s">
        <v>25</v>
      </c>
      <c r="E12" s="26" t="s">
        <v>26</v>
      </c>
      <c r="F12" s="26" t="s">
        <v>20</v>
      </c>
      <c r="G12" s="23" t="n">
        <v>3</v>
      </c>
      <c r="H12" s="23"/>
      <c r="I12" s="27"/>
      <c r="J12" s="28" t="s">
        <v>27</v>
      </c>
      <c r="K12" s="29" t="s">
        <v>28</v>
      </c>
      <c r="L12" s="30" t="s">
        <v>29</v>
      </c>
      <c r="M12" s="31" t="s">
        <v>30</v>
      </c>
      <c r="N12" s="25" t="n">
        <v>30</v>
      </c>
      <c r="O12" s="32" t="n">
        <v>1</v>
      </c>
      <c r="P12" s="32"/>
      <c r="Q12" s="32"/>
      <c r="R12" s="33" t="n">
        <f aca="false">G12*O12</f>
        <v>3</v>
      </c>
      <c r="S12" s="34"/>
      <c r="T12" s="20"/>
      <c r="U12" s="20"/>
      <c r="V12" s="20"/>
    </row>
    <row r="13" customFormat="false" ht="25.5" hidden="false" customHeight="false" outlineLevel="0" collapsed="false">
      <c r="A13" s="23"/>
      <c r="B13" s="24" t="s">
        <v>23</v>
      </c>
      <c r="C13" s="25"/>
      <c r="D13" s="26" t="s">
        <v>25</v>
      </c>
      <c r="E13" s="26" t="s">
        <v>26</v>
      </c>
      <c r="F13" s="26" t="s">
        <v>21</v>
      </c>
      <c r="G13" s="23"/>
      <c r="H13" s="23" t="n">
        <v>1</v>
      </c>
      <c r="I13" s="27"/>
      <c r="J13" s="28" t="s">
        <v>27</v>
      </c>
      <c r="K13" s="29" t="s">
        <v>28</v>
      </c>
      <c r="L13" s="30" t="s">
        <v>29</v>
      </c>
      <c r="M13" s="31" t="s">
        <v>30</v>
      </c>
      <c r="N13" s="25" t="n">
        <v>30</v>
      </c>
      <c r="O13" s="32"/>
      <c r="P13" s="32" t="n">
        <v>1</v>
      </c>
      <c r="Q13" s="32"/>
      <c r="R13" s="33" t="n">
        <f aca="false">H13*P13</f>
        <v>1</v>
      </c>
      <c r="S13" s="34"/>
      <c r="T13" s="20"/>
      <c r="U13" s="20"/>
      <c r="V13" s="20"/>
    </row>
    <row r="14" customFormat="false" ht="15" hidden="false" customHeight="true" outlineLevel="0" collapsed="false">
      <c r="A14" s="23"/>
      <c r="B14" s="35" t="s">
        <v>23</v>
      </c>
      <c r="C14" s="25"/>
      <c r="D14" s="26" t="s">
        <v>25</v>
      </c>
      <c r="E14" s="26" t="s">
        <v>26</v>
      </c>
      <c r="F14" s="26" t="s">
        <v>21</v>
      </c>
      <c r="G14" s="23"/>
      <c r="H14" s="23"/>
      <c r="I14" s="27" t="n">
        <v>2</v>
      </c>
      <c r="J14" s="28" t="s">
        <v>31</v>
      </c>
      <c r="K14" s="28" t="s">
        <v>32</v>
      </c>
      <c r="L14" s="26" t="s">
        <v>20</v>
      </c>
      <c r="M14" s="31" t="s">
        <v>33</v>
      </c>
      <c r="N14" s="25" t="n">
        <v>33</v>
      </c>
      <c r="O14" s="32"/>
      <c r="P14" s="25" t="n">
        <v>0</v>
      </c>
      <c r="Q14" s="25" t="n">
        <v>2</v>
      </c>
      <c r="R14" s="33"/>
      <c r="S14" s="36" t="n">
        <f aca="false">H14*P14+I14*Q14</f>
        <v>4</v>
      </c>
      <c r="T14" s="20"/>
      <c r="U14" s="20"/>
      <c r="V14" s="20"/>
    </row>
    <row r="15" customFormat="false" ht="15" hidden="false" customHeight="true" outlineLevel="0" collapsed="false">
      <c r="A15" s="37" t="n">
        <v>2</v>
      </c>
      <c r="B15" s="38" t="s">
        <v>34</v>
      </c>
      <c r="C15" s="39" t="s">
        <v>24</v>
      </c>
      <c r="D15" s="40" t="s">
        <v>25</v>
      </c>
      <c r="E15" s="40" t="s">
        <v>26</v>
      </c>
      <c r="F15" s="40" t="s">
        <v>20</v>
      </c>
      <c r="G15" s="41" t="n">
        <v>3</v>
      </c>
      <c r="H15" s="41"/>
      <c r="I15" s="42"/>
      <c r="J15" s="43" t="s">
        <v>35</v>
      </c>
      <c r="K15" s="43" t="s">
        <v>28</v>
      </c>
      <c r="L15" s="40" t="s">
        <v>20</v>
      </c>
      <c r="M15" s="38" t="s">
        <v>36</v>
      </c>
      <c r="N15" s="39" t="n">
        <v>33</v>
      </c>
      <c r="O15" s="39" t="n">
        <v>1</v>
      </c>
      <c r="P15" s="32"/>
      <c r="Q15" s="32"/>
      <c r="R15" s="33" t="n">
        <f aca="false">G15*O15</f>
        <v>3</v>
      </c>
      <c r="S15" s="34"/>
      <c r="T15" s="20"/>
      <c r="U15" s="20"/>
      <c r="V15" s="20"/>
    </row>
    <row r="16" customFormat="false" ht="15" hidden="false" customHeight="true" outlineLevel="0" collapsed="false">
      <c r="A16" s="44"/>
      <c r="B16" s="45" t="s">
        <v>34</v>
      </c>
      <c r="C16" s="39"/>
      <c r="D16" s="40" t="s">
        <v>25</v>
      </c>
      <c r="E16" s="40" t="s">
        <v>26</v>
      </c>
      <c r="F16" s="40" t="s">
        <v>21</v>
      </c>
      <c r="G16" s="41"/>
      <c r="H16" s="41" t="n">
        <v>1</v>
      </c>
      <c r="I16" s="42" t="n">
        <v>1</v>
      </c>
      <c r="J16" s="43" t="s">
        <v>37</v>
      </c>
      <c r="K16" s="43" t="s">
        <v>38</v>
      </c>
      <c r="L16" s="40" t="s">
        <v>20</v>
      </c>
      <c r="M16" s="46" t="s">
        <v>33</v>
      </c>
      <c r="N16" s="39" t="n">
        <v>33</v>
      </c>
      <c r="O16" s="39"/>
      <c r="P16" s="32" t="n">
        <v>1</v>
      </c>
      <c r="Q16" s="32" t="n">
        <v>2</v>
      </c>
      <c r="R16" s="47"/>
      <c r="S16" s="36" t="n">
        <f aca="false">H16*P16+I16*Q16</f>
        <v>3</v>
      </c>
      <c r="T16" s="20"/>
      <c r="U16" s="20"/>
      <c r="V16" s="20"/>
    </row>
    <row r="17" customFormat="false" ht="15" hidden="false" customHeight="true" outlineLevel="0" collapsed="false">
      <c r="A17" s="37" t="n">
        <v>3</v>
      </c>
      <c r="B17" s="38" t="s">
        <v>39</v>
      </c>
      <c r="C17" s="39" t="s">
        <v>24</v>
      </c>
      <c r="D17" s="40" t="s">
        <v>25</v>
      </c>
      <c r="E17" s="40" t="s">
        <v>26</v>
      </c>
      <c r="F17" s="40" t="s">
        <v>20</v>
      </c>
      <c r="G17" s="41" t="n">
        <v>3</v>
      </c>
      <c r="H17" s="41"/>
      <c r="I17" s="42"/>
      <c r="J17" s="28" t="s">
        <v>40</v>
      </c>
      <c r="K17" s="46" t="s">
        <v>41</v>
      </c>
      <c r="L17" s="48" t="s">
        <v>42</v>
      </c>
      <c r="M17" s="49" t="s">
        <v>43</v>
      </c>
      <c r="N17" s="39" t="n">
        <v>33</v>
      </c>
      <c r="O17" s="39" t="n">
        <v>1</v>
      </c>
      <c r="P17" s="32"/>
      <c r="Q17" s="32"/>
      <c r="R17" s="33" t="n">
        <f aca="false">G17*O17</f>
        <v>3</v>
      </c>
      <c r="S17" s="34"/>
      <c r="T17" s="20"/>
      <c r="U17" s="20"/>
      <c r="V17" s="20"/>
    </row>
    <row r="18" customFormat="false" ht="15" hidden="false" customHeight="true" outlineLevel="0" collapsed="false">
      <c r="A18" s="44"/>
      <c r="B18" s="49" t="s">
        <v>39</v>
      </c>
      <c r="C18" s="39"/>
      <c r="D18" s="40" t="s">
        <v>25</v>
      </c>
      <c r="E18" s="40" t="s">
        <v>26</v>
      </c>
      <c r="F18" s="40" t="s">
        <v>21</v>
      </c>
      <c r="G18" s="41"/>
      <c r="H18" s="41" t="n">
        <v>2</v>
      </c>
      <c r="I18" s="42" t="n">
        <v>0</v>
      </c>
      <c r="J18" s="28" t="s">
        <v>40</v>
      </c>
      <c r="K18" s="46" t="s">
        <v>41</v>
      </c>
      <c r="L18" s="48" t="s">
        <v>42</v>
      </c>
      <c r="M18" s="38" t="s">
        <v>43</v>
      </c>
      <c r="N18" s="39" t="n">
        <v>33</v>
      </c>
      <c r="O18" s="39"/>
      <c r="P18" s="32" t="n">
        <v>1</v>
      </c>
      <c r="Q18" s="32" t="n">
        <v>0</v>
      </c>
      <c r="R18" s="47"/>
      <c r="S18" s="36" t="n">
        <f aca="false">H18*P18+I18*Q18</f>
        <v>2</v>
      </c>
      <c r="T18" s="20"/>
      <c r="U18" s="20"/>
      <c r="V18" s="20"/>
    </row>
    <row r="19" customFormat="false" ht="25.5" hidden="false" customHeight="false" outlineLevel="0" collapsed="false">
      <c r="A19" s="50" t="n">
        <v>4</v>
      </c>
      <c r="B19" s="51" t="s">
        <v>44</v>
      </c>
      <c r="C19" s="52" t="s">
        <v>24</v>
      </c>
      <c r="D19" s="40" t="s">
        <v>25</v>
      </c>
      <c r="E19" s="40" t="s">
        <v>26</v>
      </c>
      <c r="F19" s="40" t="s">
        <v>20</v>
      </c>
      <c r="G19" s="41" t="n">
        <v>2</v>
      </c>
      <c r="H19" s="41"/>
      <c r="I19" s="42"/>
      <c r="J19" s="43" t="s">
        <v>45</v>
      </c>
      <c r="K19" s="43" t="s">
        <v>41</v>
      </c>
      <c r="L19" s="48" t="s">
        <v>20</v>
      </c>
      <c r="M19" s="38" t="s">
        <v>46</v>
      </c>
      <c r="N19" s="39" t="n">
        <v>33</v>
      </c>
      <c r="O19" s="39" t="n">
        <v>1</v>
      </c>
      <c r="P19" s="25"/>
      <c r="Q19" s="25"/>
      <c r="R19" s="33" t="n">
        <f aca="false">G19*O19</f>
        <v>2</v>
      </c>
      <c r="S19" s="34"/>
      <c r="T19" s="20"/>
      <c r="U19" s="20"/>
      <c r="V19" s="20"/>
    </row>
    <row r="20" customFormat="false" ht="25.5" hidden="false" customHeight="false" outlineLevel="0" collapsed="false">
      <c r="A20" s="50"/>
      <c r="B20" s="53" t="s">
        <v>44</v>
      </c>
      <c r="C20" s="52"/>
      <c r="D20" s="54" t="s">
        <v>25</v>
      </c>
      <c r="E20" s="54" t="s">
        <v>26</v>
      </c>
      <c r="F20" s="54" t="s">
        <v>21</v>
      </c>
      <c r="G20" s="54"/>
      <c r="H20" s="54" t="n">
        <v>0</v>
      </c>
      <c r="I20" s="54" t="n">
        <v>2</v>
      </c>
      <c r="J20" s="43" t="s">
        <v>45</v>
      </c>
      <c r="K20" s="43" t="s">
        <v>41</v>
      </c>
      <c r="L20" s="48" t="s">
        <v>20</v>
      </c>
      <c r="M20" s="38" t="s">
        <v>46</v>
      </c>
      <c r="N20" s="39" t="n">
        <v>33</v>
      </c>
      <c r="O20" s="39"/>
      <c r="P20" s="25" t="n">
        <v>0</v>
      </c>
      <c r="Q20" s="39" t="n">
        <v>2</v>
      </c>
      <c r="R20" s="47"/>
      <c r="S20" s="36" t="n">
        <f aca="false">H20*P20+I20*Q20</f>
        <v>4</v>
      </c>
      <c r="T20" s="20"/>
      <c r="U20" s="20"/>
      <c r="V20" s="20" t="s">
        <v>47</v>
      </c>
    </row>
    <row r="21" customFormat="false" ht="15" hidden="false" customHeight="true" outlineLevel="0" collapsed="false">
      <c r="A21" s="37" t="n">
        <v>5</v>
      </c>
      <c r="B21" s="38" t="s">
        <v>48</v>
      </c>
      <c r="C21" s="39" t="s">
        <v>24</v>
      </c>
      <c r="D21" s="55" t="s">
        <v>25</v>
      </c>
      <c r="E21" s="40" t="s">
        <v>26</v>
      </c>
      <c r="F21" s="54" t="s">
        <v>20</v>
      </c>
      <c r="G21" s="41" t="n">
        <v>2</v>
      </c>
      <c r="H21" s="54"/>
      <c r="I21" s="56"/>
      <c r="J21" s="43" t="s">
        <v>49</v>
      </c>
      <c r="K21" s="46" t="s">
        <v>50</v>
      </c>
      <c r="L21" s="55" t="s">
        <v>42</v>
      </c>
      <c r="M21" s="38" t="s">
        <v>43</v>
      </c>
      <c r="N21" s="39" t="n">
        <v>33</v>
      </c>
      <c r="O21" s="39" t="n">
        <v>1</v>
      </c>
      <c r="P21" s="32"/>
      <c r="Q21" s="32"/>
      <c r="R21" s="33" t="n">
        <f aca="false">G21*O21</f>
        <v>2</v>
      </c>
      <c r="S21" s="34"/>
      <c r="T21" s="20"/>
      <c r="U21" s="20"/>
      <c r="V21" s="20"/>
    </row>
    <row r="22" customFormat="false" ht="15" hidden="false" customHeight="true" outlineLevel="0" collapsed="false">
      <c r="A22" s="44"/>
      <c r="B22" s="45" t="s">
        <v>48</v>
      </c>
      <c r="C22" s="39"/>
      <c r="D22" s="55" t="s">
        <v>25</v>
      </c>
      <c r="E22" s="40" t="s">
        <v>26</v>
      </c>
      <c r="F22" s="55" t="s">
        <v>21</v>
      </c>
      <c r="G22" s="41"/>
      <c r="H22" s="41" t="n">
        <v>1</v>
      </c>
      <c r="I22" s="56" t="n">
        <v>0</v>
      </c>
      <c r="J22" s="43" t="s">
        <v>49</v>
      </c>
      <c r="K22" s="46" t="s">
        <v>50</v>
      </c>
      <c r="L22" s="55" t="s">
        <v>42</v>
      </c>
      <c r="M22" s="38" t="s">
        <v>43</v>
      </c>
      <c r="N22" s="39" t="n">
        <v>33</v>
      </c>
      <c r="O22" s="39"/>
      <c r="P22" s="32" t="n">
        <v>1</v>
      </c>
      <c r="Q22" s="32" t="n">
        <v>0</v>
      </c>
      <c r="R22" s="47"/>
      <c r="S22" s="36" t="n">
        <f aca="false">H22*P22+I22*Q22</f>
        <v>1</v>
      </c>
      <c r="T22" s="20"/>
      <c r="U22" s="20"/>
      <c r="V22" s="20"/>
    </row>
    <row r="23" customFormat="false" ht="15" hidden="false" customHeight="true" outlineLevel="0" collapsed="false">
      <c r="A23" s="37" t="n">
        <v>6</v>
      </c>
      <c r="B23" s="38" t="s">
        <v>51</v>
      </c>
      <c r="C23" s="57" t="s">
        <v>24</v>
      </c>
      <c r="D23" s="55" t="s">
        <v>25</v>
      </c>
      <c r="E23" s="55" t="s">
        <v>26</v>
      </c>
      <c r="F23" s="55" t="s">
        <v>20</v>
      </c>
      <c r="G23" s="54" t="n">
        <v>1</v>
      </c>
      <c r="H23" s="58"/>
      <c r="I23" s="56"/>
      <c r="J23" s="59" t="s">
        <v>52</v>
      </c>
      <c r="K23" s="38" t="s">
        <v>13</v>
      </c>
      <c r="L23" s="55" t="s">
        <v>20</v>
      </c>
      <c r="M23" s="38" t="s">
        <v>53</v>
      </c>
      <c r="N23" s="39" t="n">
        <v>33</v>
      </c>
      <c r="O23" s="39" t="n">
        <v>1</v>
      </c>
      <c r="P23" s="32"/>
      <c r="Q23" s="32"/>
      <c r="R23" s="33" t="n">
        <f aca="false">G23*O23</f>
        <v>1</v>
      </c>
      <c r="S23" s="34"/>
      <c r="T23" s="20"/>
      <c r="U23" s="20"/>
      <c r="V23" s="20"/>
    </row>
    <row r="24" customFormat="false" ht="15" hidden="false" customHeight="true" outlineLevel="0" collapsed="false">
      <c r="A24" s="60"/>
      <c r="B24" s="61" t="s">
        <v>51</v>
      </c>
      <c r="C24" s="57"/>
      <c r="D24" s="62" t="s">
        <v>25</v>
      </c>
      <c r="E24" s="62" t="s">
        <v>26</v>
      </c>
      <c r="F24" s="62" t="s">
        <v>21</v>
      </c>
      <c r="G24" s="57"/>
      <c r="H24" s="63" t="n">
        <v>1</v>
      </c>
      <c r="I24" s="63" t="n">
        <v>0</v>
      </c>
      <c r="J24" s="64" t="s">
        <v>52</v>
      </c>
      <c r="K24" s="65" t="s">
        <v>13</v>
      </c>
      <c r="L24" s="62" t="s">
        <v>20</v>
      </c>
      <c r="M24" s="66" t="s">
        <v>53</v>
      </c>
      <c r="N24" s="67" t="n">
        <v>33</v>
      </c>
      <c r="O24" s="67"/>
      <c r="P24" s="68" t="n">
        <v>1</v>
      </c>
      <c r="Q24" s="68" t="n">
        <v>0</v>
      </c>
      <c r="R24" s="69"/>
      <c r="S24" s="70" t="n">
        <f aca="false">H24*P24+I24*Q24</f>
        <v>1</v>
      </c>
      <c r="T24" s="20"/>
      <c r="U24" s="20"/>
      <c r="V24" s="20"/>
    </row>
    <row r="25" customFormat="false" ht="15" hidden="false" customHeight="true" outlineLevel="0" collapsed="false">
      <c r="A25" s="71" t="n">
        <v>7</v>
      </c>
      <c r="B25" s="49" t="s">
        <v>54</v>
      </c>
      <c r="C25" s="72" t="s">
        <v>24</v>
      </c>
      <c r="D25" s="73" t="s">
        <v>55</v>
      </c>
      <c r="E25" s="48" t="s">
        <v>26</v>
      </c>
      <c r="F25" s="74" t="s">
        <v>20</v>
      </c>
      <c r="G25" s="73" t="n">
        <v>2</v>
      </c>
      <c r="H25" s="75"/>
      <c r="I25" s="73"/>
      <c r="J25" s="76" t="s">
        <v>56</v>
      </c>
      <c r="K25" s="45" t="s">
        <v>28</v>
      </c>
      <c r="L25" s="40" t="s">
        <v>29</v>
      </c>
      <c r="M25" s="77" t="s">
        <v>57</v>
      </c>
      <c r="N25" s="78" t="n">
        <v>14</v>
      </c>
      <c r="O25" s="78" t="n">
        <v>1</v>
      </c>
      <c r="P25" s="79"/>
      <c r="Q25" s="79"/>
      <c r="R25" s="33" t="n">
        <f aca="false">G25*O25</f>
        <v>2</v>
      </c>
      <c r="S25" s="80"/>
      <c r="T25" s="20"/>
      <c r="U25" s="20"/>
      <c r="V25" s="20"/>
    </row>
    <row r="26" customFormat="false" ht="15" hidden="false" customHeight="true" outlineLevel="0" collapsed="false">
      <c r="A26" s="71"/>
      <c r="B26" s="49" t="s">
        <v>54</v>
      </c>
      <c r="C26" s="72"/>
      <c r="D26" s="81" t="s">
        <v>55</v>
      </c>
      <c r="E26" s="48" t="s">
        <v>26</v>
      </c>
      <c r="F26" s="41" t="s">
        <v>21</v>
      </c>
      <c r="G26" s="74"/>
      <c r="H26" s="82" t="n">
        <v>0</v>
      </c>
      <c r="I26" s="41" t="n">
        <v>3</v>
      </c>
      <c r="J26" s="76" t="s">
        <v>56</v>
      </c>
      <c r="K26" s="46" t="s">
        <v>28</v>
      </c>
      <c r="L26" s="40" t="s">
        <v>29</v>
      </c>
      <c r="M26" s="77" t="s">
        <v>57</v>
      </c>
      <c r="N26" s="78" t="n">
        <v>14</v>
      </c>
      <c r="O26" s="78"/>
      <c r="P26" s="79" t="n">
        <v>0</v>
      </c>
      <c r="Q26" s="83" t="n">
        <v>1</v>
      </c>
      <c r="R26" s="33"/>
      <c r="S26" s="36" t="n">
        <f aca="false">H26*P26+I26*Q26</f>
        <v>3</v>
      </c>
      <c r="T26" s="20"/>
      <c r="U26" s="20"/>
      <c r="V26" s="20"/>
    </row>
    <row r="27" customFormat="false" ht="15" hidden="false" customHeight="true" outlineLevel="0" collapsed="false">
      <c r="A27" s="37" t="n">
        <v>8</v>
      </c>
      <c r="B27" s="38" t="s">
        <v>58</v>
      </c>
      <c r="C27" s="39" t="s">
        <v>24</v>
      </c>
      <c r="D27" s="55" t="s">
        <v>55</v>
      </c>
      <c r="E27" s="40" t="s">
        <v>26</v>
      </c>
      <c r="F27" s="40" t="s">
        <v>20</v>
      </c>
      <c r="G27" s="41" t="n">
        <v>3</v>
      </c>
      <c r="H27" s="58"/>
      <c r="I27" s="84"/>
      <c r="J27" s="76" t="s">
        <v>59</v>
      </c>
      <c r="K27" s="46" t="s">
        <v>41</v>
      </c>
      <c r="L27" s="40" t="s">
        <v>20</v>
      </c>
      <c r="M27" s="38" t="s">
        <v>33</v>
      </c>
      <c r="N27" s="78" t="n">
        <v>14</v>
      </c>
      <c r="O27" s="39" t="n">
        <v>1</v>
      </c>
      <c r="P27" s="25"/>
      <c r="Q27" s="25"/>
      <c r="R27" s="33" t="n">
        <f aca="false">G27*O27</f>
        <v>3</v>
      </c>
      <c r="S27" s="34"/>
      <c r="T27" s="20"/>
      <c r="U27" s="20"/>
      <c r="V27" s="20"/>
    </row>
    <row r="28" customFormat="false" ht="15" hidden="false" customHeight="true" outlineLevel="0" collapsed="false">
      <c r="A28" s="44"/>
      <c r="B28" s="45" t="s">
        <v>58</v>
      </c>
      <c r="C28" s="39"/>
      <c r="D28" s="55" t="s">
        <v>55</v>
      </c>
      <c r="E28" s="40" t="s">
        <v>26</v>
      </c>
      <c r="F28" s="55" t="s">
        <v>21</v>
      </c>
      <c r="G28" s="54"/>
      <c r="H28" s="41" t="n">
        <v>3</v>
      </c>
      <c r="I28" s="56" t="n">
        <v>0</v>
      </c>
      <c r="J28" s="76" t="s">
        <v>60</v>
      </c>
      <c r="K28" s="46" t="s">
        <v>32</v>
      </c>
      <c r="L28" s="40" t="s">
        <v>20</v>
      </c>
      <c r="M28" s="38" t="s">
        <v>33</v>
      </c>
      <c r="N28" s="78" t="n">
        <v>14</v>
      </c>
      <c r="O28" s="39"/>
      <c r="P28" s="25" t="n">
        <v>1</v>
      </c>
      <c r="Q28" s="25" t="n">
        <v>0</v>
      </c>
      <c r="R28" s="47"/>
      <c r="S28" s="36" t="n">
        <f aca="false">H28*P28+I28*Q28</f>
        <v>3</v>
      </c>
      <c r="T28" s="20"/>
      <c r="U28" s="20"/>
      <c r="V28" s="20"/>
    </row>
    <row r="29" customFormat="false" ht="15" hidden="false" customHeight="true" outlineLevel="0" collapsed="false">
      <c r="A29" s="37" t="n">
        <v>9</v>
      </c>
      <c r="B29" s="38" t="s">
        <v>61</v>
      </c>
      <c r="C29" s="39" t="s">
        <v>24</v>
      </c>
      <c r="D29" s="55" t="s">
        <v>55</v>
      </c>
      <c r="E29" s="40" t="s">
        <v>26</v>
      </c>
      <c r="F29" s="55" t="s">
        <v>20</v>
      </c>
      <c r="G29" s="54" t="n">
        <v>3</v>
      </c>
      <c r="H29" s="58"/>
      <c r="I29" s="56"/>
      <c r="J29" s="76" t="s">
        <v>59</v>
      </c>
      <c r="K29" s="46" t="s">
        <v>41</v>
      </c>
      <c r="L29" s="55" t="s">
        <v>20</v>
      </c>
      <c r="M29" s="38" t="s">
        <v>33</v>
      </c>
      <c r="N29" s="78" t="n">
        <v>14</v>
      </c>
      <c r="O29" s="39" t="n">
        <v>1</v>
      </c>
      <c r="P29" s="25"/>
      <c r="Q29" s="25"/>
      <c r="R29" s="33" t="n">
        <f aca="false">G29*O29</f>
        <v>3</v>
      </c>
      <c r="S29" s="34"/>
      <c r="T29" s="20"/>
      <c r="U29" s="20"/>
      <c r="V29" s="20"/>
    </row>
    <row r="30" customFormat="false" ht="15" hidden="false" customHeight="true" outlineLevel="0" collapsed="false">
      <c r="A30" s="44"/>
      <c r="B30" s="45" t="s">
        <v>61</v>
      </c>
      <c r="C30" s="39"/>
      <c r="D30" s="55" t="s">
        <v>55</v>
      </c>
      <c r="E30" s="40" t="s">
        <v>26</v>
      </c>
      <c r="F30" s="55" t="s">
        <v>21</v>
      </c>
      <c r="G30" s="54"/>
      <c r="H30" s="54" t="n">
        <v>2</v>
      </c>
      <c r="I30" s="56" t="n">
        <v>0</v>
      </c>
      <c r="J30" s="76" t="s">
        <v>60</v>
      </c>
      <c r="K30" s="46" t="s">
        <v>32</v>
      </c>
      <c r="L30" s="40" t="s">
        <v>20</v>
      </c>
      <c r="M30" s="38" t="s">
        <v>33</v>
      </c>
      <c r="N30" s="78" t="n">
        <v>14</v>
      </c>
      <c r="O30" s="39"/>
      <c r="P30" s="25" t="n">
        <v>1</v>
      </c>
      <c r="Q30" s="25" t="n">
        <v>0</v>
      </c>
      <c r="R30" s="47"/>
      <c r="S30" s="36" t="n">
        <f aca="false">H30*P30+I30*Q30</f>
        <v>2</v>
      </c>
      <c r="T30" s="20"/>
      <c r="U30" s="20"/>
      <c r="V30" s="20"/>
    </row>
    <row r="31" customFormat="false" ht="15" hidden="false" customHeight="true" outlineLevel="0" collapsed="false">
      <c r="A31" s="37" t="n">
        <v>10</v>
      </c>
      <c r="B31" s="38" t="s">
        <v>62</v>
      </c>
      <c r="C31" s="39" t="s">
        <v>24</v>
      </c>
      <c r="D31" s="55" t="s">
        <v>55</v>
      </c>
      <c r="E31" s="40" t="s">
        <v>26</v>
      </c>
      <c r="F31" s="41" t="s">
        <v>20</v>
      </c>
      <c r="G31" s="41" t="n">
        <v>2</v>
      </c>
      <c r="H31" s="41"/>
      <c r="I31" s="42"/>
      <c r="J31" s="76" t="s">
        <v>63</v>
      </c>
      <c r="K31" s="46" t="s">
        <v>28</v>
      </c>
      <c r="L31" s="55" t="s">
        <v>20</v>
      </c>
      <c r="M31" s="38" t="s">
        <v>33</v>
      </c>
      <c r="N31" s="78" t="n">
        <v>14</v>
      </c>
      <c r="O31" s="39" t="n">
        <v>1</v>
      </c>
      <c r="P31" s="32"/>
      <c r="Q31" s="32"/>
      <c r="R31" s="33" t="n">
        <f aca="false">G31*O31</f>
        <v>2</v>
      </c>
      <c r="S31" s="34"/>
      <c r="T31" s="20"/>
      <c r="U31" s="20"/>
      <c r="V31" s="20"/>
    </row>
    <row r="32" customFormat="false" ht="15" hidden="false" customHeight="true" outlineLevel="0" collapsed="false">
      <c r="A32" s="44"/>
      <c r="B32" s="45" t="s">
        <v>62</v>
      </c>
      <c r="C32" s="39"/>
      <c r="D32" s="55" t="s">
        <v>55</v>
      </c>
      <c r="E32" s="40" t="s">
        <v>26</v>
      </c>
      <c r="F32" s="41" t="s">
        <v>21</v>
      </c>
      <c r="G32" s="41"/>
      <c r="H32" s="41" t="n">
        <v>1</v>
      </c>
      <c r="I32" s="42" t="n">
        <v>0</v>
      </c>
      <c r="J32" s="85" t="s">
        <v>63</v>
      </c>
      <c r="K32" s="46" t="s">
        <v>28</v>
      </c>
      <c r="L32" s="40" t="s">
        <v>20</v>
      </c>
      <c r="M32" s="38" t="s">
        <v>33</v>
      </c>
      <c r="N32" s="78" t="n">
        <v>14</v>
      </c>
      <c r="O32" s="39"/>
      <c r="P32" s="32" t="n">
        <v>1</v>
      </c>
      <c r="Q32" s="32" t="n">
        <v>0</v>
      </c>
      <c r="R32" s="47"/>
      <c r="S32" s="36" t="n">
        <f aca="false">H32*P32+I32*Q32</f>
        <v>1</v>
      </c>
      <c r="T32" s="20"/>
      <c r="U32" s="20"/>
      <c r="V32" s="20"/>
    </row>
    <row r="33" customFormat="false" ht="15" hidden="false" customHeight="true" outlineLevel="0" collapsed="false">
      <c r="A33" s="37" t="n">
        <v>11</v>
      </c>
      <c r="B33" s="38" t="s">
        <v>64</v>
      </c>
      <c r="C33" s="39" t="s">
        <v>24</v>
      </c>
      <c r="D33" s="55" t="s">
        <v>55</v>
      </c>
      <c r="E33" s="40" t="s">
        <v>26</v>
      </c>
      <c r="F33" s="41" t="s">
        <v>20</v>
      </c>
      <c r="G33" s="41" t="n">
        <v>2</v>
      </c>
      <c r="H33" s="58"/>
      <c r="I33" s="42"/>
      <c r="J33" s="43" t="s">
        <v>65</v>
      </c>
      <c r="K33" s="46" t="s">
        <v>50</v>
      </c>
      <c r="L33" s="40" t="s">
        <v>20</v>
      </c>
      <c r="M33" s="38" t="s">
        <v>66</v>
      </c>
      <c r="N33" s="78" t="n">
        <v>14</v>
      </c>
      <c r="O33" s="39" t="n">
        <v>1</v>
      </c>
      <c r="P33" s="32"/>
      <c r="Q33" s="32"/>
      <c r="R33" s="33" t="n">
        <f aca="false">G33*O33</f>
        <v>2</v>
      </c>
      <c r="S33" s="34"/>
      <c r="T33" s="20"/>
      <c r="U33" s="20"/>
      <c r="V33" s="20"/>
    </row>
    <row r="34" customFormat="false" ht="15" hidden="false" customHeight="true" outlineLevel="0" collapsed="false">
      <c r="A34" s="44"/>
      <c r="B34" s="45" t="s">
        <v>64</v>
      </c>
      <c r="C34" s="39"/>
      <c r="D34" s="55" t="s">
        <v>55</v>
      </c>
      <c r="E34" s="40" t="s">
        <v>26</v>
      </c>
      <c r="F34" s="40" t="s">
        <v>21</v>
      </c>
      <c r="G34" s="41"/>
      <c r="H34" s="41" t="n">
        <v>2</v>
      </c>
      <c r="I34" s="42" t="n">
        <v>0</v>
      </c>
      <c r="J34" s="43" t="s">
        <v>37</v>
      </c>
      <c r="K34" s="43" t="s">
        <v>67</v>
      </c>
      <c r="L34" s="40" t="s">
        <v>20</v>
      </c>
      <c r="M34" s="46" t="s">
        <v>36</v>
      </c>
      <c r="N34" s="78" t="n">
        <v>14</v>
      </c>
      <c r="O34" s="39"/>
      <c r="P34" s="32" t="n">
        <v>1</v>
      </c>
      <c r="Q34" s="32" t="n">
        <v>0</v>
      </c>
      <c r="R34" s="47"/>
      <c r="S34" s="36" t="n">
        <f aca="false">H34*P34+I34*Q34</f>
        <v>2</v>
      </c>
      <c r="T34" s="20"/>
      <c r="U34" s="20"/>
      <c r="V34" s="20"/>
    </row>
    <row r="35" customFormat="false" ht="15" hidden="false" customHeight="true" outlineLevel="0" collapsed="false">
      <c r="A35" s="50" t="n">
        <v>12</v>
      </c>
      <c r="B35" s="38" t="s">
        <v>68</v>
      </c>
      <c r="C35" s="39" t="s">
        <v>24</v>
      </c>
      <c r="D35" s="55" t="s">
        <v>55</v>
      </c>
      <c r="E35" s="55" t="s">
        <v>26</v>
      </c>
      <c r="F35" s="55" t="s">
        <v>20</v>
      </c>
      <c r="G35" s="54" t="n">
        <v>1</v>
      </c>
      <c r="H35" s="58"/>
      <c r="I35" s="56"/>
      <c r="J35" s="59" t="s">
        <v>52</v>
      </c>
      <c r="K35" s="38" t="s">
        <v>13</v>
      </c>
      <c r="L35" s="55" t="s">
        <v>20</v>
      </c>
      <c r="M35" s="38" t="s">
        <v>53</v>
      </c>
      <c r="N35" s="78" t="n">
        <v>14</v>
      </c>
      <c r="O35" s="39" t="n">
        <v>1</v>
      </c>
      <c r="P35" s="32"/>
      <c r="Q35" s="32"/>
      <c r="R35" s="33" t="n">
        <f aca="false">G35*O35</f>
        <v>1</v>
      </c>
      <c r="S35" s="34"/>
      <c r="T35" s="20"/>
      <c r="U35" s="20"/>
      <c r="V35" s="20"/>
    </row>
    <row r="36" customFormat="false" ht="15" hidden="false" customHeight="true" outlineLevel="0" collapsed="false">
      <c r="A36" s="86"/>
      <c r="B36" s="61" t="s">
        <v>68</v>
      </c>
      <c r="C36" s="39"/>
      <c r="D36" s="62" t="s">
        <v>55</v>
      </c>
      <c r="E36" s="62" t="s">
        <v>26</v>
      </c>
      <c r="F36" s="62" t="s">
        <v>21</v>
      </c>
      <c r="G36" s="57"/>
      <c r="H36" s="57" t="n">
        <v>1</v>
      </c>
      <c r="I36" s="63" t="n">
        <v>0</v>
      </c>
      <c r="J36" s="64" t="s">
        <v>52</v>
      </c>
      <c r="K36" s="65" t="s">
        <v>13</v>
      </c>
      <c r="L36" s="62" t="s">
        <v>20</v>
      </c>
      <c r="M36" s="66" t="s">
        <v>53</v>
      </c>
      <c r="N36" s="67" t="n">
        <v>14</v>
      </c>
      <c r="O36" s="67"/>
      <c r="P36" s="68" t="n">
        <v>1</v>
      </c>
      <c r="Q36" s="68" t="n">
        <v>0</v>
      </c>
      <c r="R36" s="69"/>
      <c r="S36" s="70" t="n">
        <f aca="false">H36*P36+I36*Q36</f>
        <v>1</v>
      </c>
      <c r="T36" s="20"/>
      <c r="U36" s="20"/>
      <c r="V36" s="20"/>
    </row>
    <row r="37" customFormat="false" ht="15.75" hidden="false" customHeight="true" outlineLevel="0" collapsed="false">
      <c r="A37" s="87" t="n">
        <v>13</v>
      </c>
      <c r="B37" s="88" t="s">
        <v>69</v>
      </c>
      <c r="C37" s="89" t="s">
        <v>24</v>
      </c>
      <c r="D37" s="90" t="s">
        <v>70</v>
      </c>
      <c r="E37" s="90" t="s">
        <v>26</v>
      </c>
      <c r="F37" s="90" t="s">
        <v>20</v>
      </c>
      <c r="G37" s="44" t="n">
        <v>3</v>
      </c>
      <c r="H37" s="91"/>
      <c r="I37" s="92"/>
      <c r="J37" s="93" t="s">
        <v>71</v>
      </c>
      <c r="K37" s="93" t="s">
        <v>41</v>
      </c>
      <c r="L37" s="26" t="s">
        <v>20</v>
      </c>
      <c r="M37" s="31" t="s">
        <v>33</v>
      </c>
      <c r="N37" s="94" t="n">
        <v>15</v>
      </c>
      <c r="O37" s="79" t="n">
        <v>1</v>
      </c>
      <c r="P37" s="79"/>
      <c r="Q37" s="79"/>
      <c r="R37" s="33" t="n">
        <f aca="false">G37*O37</f>
        <v>3</v>
      </c>
      <c r="S37" s="80"/>
      <c r="T37" s="20"/>
      <c r="U37" s="20"/>
      <c r="V37" s="20"/>
    </row>
    <row r="38" customFormat="false" ht="15" hidden="false" customHeight="false" outlineLevel="0" collapsed="false">
      <c r="A38" s="87"/>
      <c r="B38" s="88" t="s">
        <v>69</v>
      </c>
      <c r="C38" s="89"/>
      <c r="D38" s="90" t="s">
        <v>70</v>
      </c>
      <c r="E38" s="26" t="s">
        <v>26</v>
      </c>
      <c r="F38" s="26" t="s">
        <v>21</v>
      </c>
      <c r="G38" s="23"/>
      <c r="H38" s="23" t="n">
        <v>1</v>
      </c>
      <c r="I38" s="27" t="n">
        <v>0</v>
      </c>
      <c r="J38" s="45" t="s">
        <v>31</v>
      </c>
      <c r="K38" s="93" t="s">
        <v>72</v>
      </c>
      <c r="L38" s="26" t="s">
        <v>20</v>
      </c>
      <c r="M38" s="31" t="s">
        <v>36</v>
      </c>
      <c r="N38" s="94" t="n">
        <v>15</v>
      </c>
      <c r="O38" s="32"/>
      <c r="P38" s="32" t="n">
        <v>1</v>
      </c>
      <c r="Q38" s="25" t="n">
        <v>0</v>
      </c>
      <c r="R38" s="47"/>
      <c r="S38" s="36" t="n">
        <f aca="false">H38*P38+I38*Q38</f>
        <v>1</v>
      </c>
      <c r="T38" s="20"/>
      <c r="U38" s="20"/>
      <c r="V38" s="20"/>
    </row>
    <row r="39" customFormat="false" ht="15" hidden="false" customHeight="false" outlineLevel="0" collapsed="false">
      <c r="A39" s="87"/>
      <c r="B39" s="93" t="s">
        <v>69</v>
      </c>
      <c r="C39" s="89"/>
      <c r="D39" s="90" t="s">
        <v>70</v>
      </c>
      <c r="E39" s="26" t="s">
        <v>26</v>
      </c>
      <c r="F39" s="26" t="s">
        <v>21</v>
      </c>
      <c r="G39" s="23"/>
      <c r="H39" s="23" t="n">
        <v>0</v>
      </c>
      <c r="I39" s="27" t="n">
        <v>2</v>
      </c>
      <c r="J39" s="95" t="s">
        <v>31</v>
      </c>
      <c r="K39" s="31" t="s">
        <v>32</v>
      </c>
      <c r="L39" s="55" t="s">
        <v>20</v>
      </c>
      <c r="M39" s="31" t="s">
        <v>36</v>
      </c>
      <c r="N39" s="94" t="n">
        <v>15</v>
      </c>
      <c r="O39" s="32"/>
      <c r="P39" s="32" t="n">
        <v>0</v>
      </c>
      <c r="Q39" s="32" t="n">
        <v>2</v>
      </c>
      <c r="R39" s="33"/>
      <c r="S39" s="36" t="n">
        <f aca="false">H39*P39+I39*Q39</f>
        <v>4</v>
      </c>
      <c r="T39" s="20"/>
      <c r="U39" s="20"/>
      <c r="V39" s="20"/>
    </row>
    <row r="40" customFormat="false" ht="15" hidden="false" customHeight="false" outlineLevel="0" collapsed="false">
      <c r="A40" s="87"/>
      <c r="B40" s="88" t="s">
        <v>73</v>
      </c>
      <c r="C40" s="94"/>
      <c r="D40" s="90" t="s">
        <v>70</v>
      </c>
      <c r="E40" s="26" t="s">
        <v>26</v>
      </c>
      <c r="F40" s="26" t="s">
        <v>20</v>
      </c>
      <c r="G40" s="23" t="n">
        <v>3</v>
      </c>
      <c r="H40" s="25"/>
      <c r="I40" s="27"/>
      <c r="J40" s="29" t="s">
        <v>74</v>
      </c>
      <c r="K40" s="29" t="s">
        <v>41</v>
      </c>
      <c r="L40" s="90" t="s">
        <v>29</v>
      </c>
      <c r="M40" s="29" t="s">
        <v>57</v>
      </c>
      <c r="N40" s="94" t="n">
        <v>15</v>
      </c>
      <c r="O40" s="96" t="n">
        <v>1</v>
      </c>
      <c r="P40" s="25"/>
      <c r="Q40" s="25"/>
      <c r="R40" s="33" t="n">
        <f aca="false">G40*O40</f>
        <v>3</v>
      </c>
      <c r="S40" s="34"/>
      <c r="T40" s="20"/>
      <c r="U40" s="20"/>
      <c r="V40" s="20"/>
    </row>
    <row r="41" customFormat="false" ht="15" hidden="false" customHeight="false" outlineLevel="0" collapsed="false">
      <c r="A41" s="87"/>
      <c r="B41" s="93" t="s">
        <v>73</v>
      </c>
      <c r="C41" s="94"/>
      <c r="D41" s="90" t="s">
        <v>70</v>
      </c>
      <c r="E41" s="26" t="s">
        <v>26</v>
      </c>
      <c r="F41" s="26" t="s">
        <v>21</v>
      </c>
      <c r="G41" s="23"/>
      <c r="H41" s="23" t="n">
        <v>1</v>
      </c>
      <c r="I41" s="27" t="n">
        <v>2</v>
      </c>
      <c r="J41" s="29" t="s">
        <v>60</v>
      </c>
      <c r="K41" s="29" t="s">
        <v>32</v>
      </c>
      <c r="L41" s="90" t="s">
        <v>20</v>
      </c>
      <c r="M41" s="29" t="s">
        <v>75</v>
      </c>
      <c r="N41" s="94" t="n">
        <v>15</v>
      </c>
      <c r="O41" s="25"/>
      <c r="P41" s="25" t="n">
        <v>1</v>
      </c>
      <c r="Q41" s="25" t="n">
        <v>2</v>
      </c>
      <c r="R41" s="47"/>
      <c r="S41" s="36" t="n">
        <f aca="false">H41*P41+I41*Q41</f>
        <v>5</v>
      </c>
      <c r="T41" s="20"/>
      <c r="U41" s="20"/>
      <c r="V41" s="20"/>
    </row>
    <row r="42" s="6" customFormat="true" ht="15" hidden="false" customHeight="true" outlineLevel="0" collapsed="false">
      <c r="A42" s="50" t="n">
        <v>15</v>
      </c>
      <c r="B42" s="31" t="s">
        <v>76</v>
      </c>
      <c r="C42" s="25" t="s">
        <v>24</v>
      </c>
      <c r="D42" s="90" t="s">
        <v>77</v>
      </c>
      <c r="E42" s="26" t="s">
        <v>26</v>
      </c>
      <c r="F42" s="26" t="s">
        <v>20</v>
      </c>
      <c r="G42" s="23" t="n">
        <v>3</v>
      </c>
      <c r="H42" s="91"/>
      <c r="I42" s="27"/>
      <c r="J42" s="29" t="s">
        <v>78</v>
      </c>
      <c r="K42" s="28" t="s">
        <v>41</v>
      </c>
      <c r="L42" s="26" t="s">
        <v>20</v>
      </c>
      <c r="M42" s="29" t="s">
        <v>53</v>
      </c>
      <c r="N42" s="94" t="n">
        <v>0</v>
      </c>
      <c r="O42" s="25" t="n">
        <v>0</v>
      </c>
      <c r="P42" s="25"/>
      <c r="Q42" s="25"/>
      <c r="R42" s="33" t="n">
        <f aca="false">G42*O42</f>
        <v>0</v>
      </c>
      <c r="S42" s="34"/>
      <c r="T42" s="7"/>
      <c r="U42" s="7"/>
      <c r="V42" s="7"/>
    </row>
    <row r="43" s="6" customFormat="true" ht="15" hidden="false" customHeight="true" outlineLevel="0" collapsed="false">
      <c r="A43" s="87"/>
      <c r="B43" s="93" t="s">
        <v>76</v>
      </c>
      <c r="C43" s="25"/>
      <c r="D43" s="90" t="s">
        <v>77</v>
      </c>
      <c r="E43" s="26" t="s">
        <v>26</v>
      </c>
      <c r="F43" s="26" t="s">
        <v>21</v>
      </c>
      <c r="G43" s="23"/>
      <c r="H43" s="23" t="n">
        <v>2</v>
      </c>
      <c r="I43" s="27" t="n">
        <v>0</v>
      </c>
      <c r="J43" s="29" t="s">
        <v>60</v>
      </c>
      <c r="K43" s="28" t="s">
        <v>72</v>
      </c>
      <c r="L43" s="26" t="s">
        <v>20</v>
      </c>
      <c r="M43" s="31" t="s">
        <v>36</v>
      </c>
      <c r="N43" s="94" t="n">
        <v>0</v>
      </c>
      <c r="O43" s="25"/>
      <c r="P43" s="25" t="n">
        <v>0</v>
      </c>
      <c r="Q43" s="25" t="n">
        <v>0</v>
      </c>
      <c r="R43" s="47"/>
      <c r="S43" s="36" t="n">
        <f aca="false">H43*P43+I43*Q43</f>
        <v>0</v>
      </c>
      <c r="T43" s="7"/>
      <c r="U43" s="7"/>
      <c r="V43" s="7"/>
    </row>
    <row r="44" s="6" customFormat="true" ht="25.5" hidden="false" customHeight="false" outlineLevel="0" collapsed="false">
      <c r="A44" s="50" t="n">
        <v>16</v>
      </c>
      <c r="B44" s="31" t="s">
        <v>79</v>
      </c>
      <c r="C44" s="97" t="s">
        <v>24</v>
      </c>
      <c r="D44" s="26" t="s">
        <v>77</v>
      </c>
      <c r="E44" s="26" t="s">
        <v>26</v>
      </c>
      <c r="F44" s="26" t="s">
        <v>20</v>
      </c>
      <c r="G44" s="23" t="n">
        <v>3</v>
      </c>
      <c r="H44" s="91"/>
      <c r="I44" s="27"/>
      <c r="J44" s="29" t="s">
        <v>45</v>
      </c>
      <c r="K44" s="29" t="s">
        <v>41</v>
      </c>
      <c r="L44" s="26" t="s">
        <v>20</v>
      </c>
      <c r="M44" s="31" t="s">
        <v>46</v>
      </c>
      <c r="N44" s="25" t="n">
        <v>0</v>
      </c>
      <c r="O44" s="25" t="n">
        <v>0</v>
      </c>
      <c r="P44" s="25"/>
      <c r="Q44" s="25"/>
      <c r="R44" s="33" t="n">
        <f aca="false">G44*O44</f>
        <v>0</v>
      </c>
      <c r="S44" s="34"/>
      <c r="T44" s="7"/>
      <c r="U44" s="7" t="s">
        <v>47</v>
      </c>
      <c r="V44" s="7"/>
    </row>
    <row r="45" s="6" customFormat="true" ht="25.5" hidden="false" customHeight="false" outlineLevel="0" collapsed="false">
      <c r="A45" s="87"/>
      <c r="B45" s="88" t="s">
        <v>79</v>
      </c>
      <c r="C45" s="97"/>
      <c r="D45" s="26" t="s">
        <v>77</v>
      </c>
      <c r="E45" s="26" t="s">
        <v>26</v>
      </c>
      <c r="F45" s="26" t="s">
        <v>21</v>
      </c>
      <c r="G45" s="23"/>
      <c r="H45" s="25" t="n">
        <v>2</v>
      </c>
      <c r="I45" s="27" t="n">
        <v>0</v>
      </c>
      <c r="J45" s="29" t="s">
        <v>45</v>
      </c>
      <c r="K45" s="29" t="s">
        <v>41</v>
      </c>
      <c r="L45" s="26" t="s">
        <v>20</v>
      </c>
      <c r="M45" s="31" t="s">
        <v>80</v>
      </c>
      <c r="N45" s="25" t="n">
        <v>0</v>
      </c>
      <c r="O45" s="25"/>
      <c r="P45" s="25" t="n">
        <v>0</v>
      </c>
      <c r="Q45" s="25" t="n">
        <v>0</v>
      </c>
      <c r="R45" s="33"/>
      <c r="S45" s="36" t="n">
        <f aca="false">H45*P45+I45*Q45</f>
        <v>0</v>
      </c>
      <c r="T45" s="7"/>
      <c r="U45" s="7"/>
      <c r="V45" s="7"/>
    </row>
    <row r="46" s="106" customFormat="true" ht="25.5" hidden="false" customHeight="false" outlineLevel="0" collapsed="false">
      <c r="A46" s="98" t="n">
        <v>17</v>
      </c>
      <c r="B46" s="99" t="s">
        <v>81</v>
      </c>
      <c r="C46" s="100" t="s">
        <v>24</v>
      </c>
      <c r="D46" s="40" t="s">
        <v>82</v>
      </c>
      <c r="E46" s="40" t="s">
        <v>26</v>
      </c>
      <c r="F46" s="40" t="s">
        <v>20</v>
      </c>
      <c r="G46" s="41" t="n">
        <v>2</v>
      </c>
      <c r="H46" s="101"/>
      <c r="I46" s="42"/>
      <c r="J46" s="46" t="s">
        <v>83</v>
      </c>
      <c r="K46" s="46" t="s">
        <v>41</v>
      </c>
      <c r="L46" s="40" t="s">
        <v>20</v>
      </c>
      <c r="M46" s="38" t="s">
        <v>33</v>
      </c>
      <c r="N46" s="39" t="n">
        <v>15</v>
      </c>
      <c r="O46" s="102" t="n">
        <v>1</v>
      </c>
      <c r="P46" s="102"/>
      <c r="Q46" s="102"/>
      <c r="R46" s="103" t="n">
        <f aca="false">G46*O46</f>
        <v>2</v>
      </c>
      <c r="S46" s="104"/>
      <c r="T46" s="105"/>
      <c r="U46" s="105"/>
      <c r="V46" s="105"/>
    </row>
    <row r="47" s="106" customFormat="true" ht="25.5" hidden="false" customHeight="false" outlineLevel="0" collapsed="false">
      <c r="A47" s="107"/>
      <c r="B47" s="108" t="s">
        <v>81</v>
      </c>
      <c r="C47" s="100"/>
      <c r="D47" s="40" t="s">
        <v>82</v>
      </c>
      <c r="E47" s="40" t="s">
        <v>26</v>
      </c>
      <c r="F47" s="40" t="s">
        <v>21</v>
      </c>
      <c r="G47" s="41"/>
      <c r="H47" s="101" t="n">
        <v>0</v>
      </c>
      <c r="I47" s="42" t="n">
        <v>2</v>
      </c>
      <c r="J47" s="46" t="s">
        <v>83</v>
      </c>
      <c r="K47" s="46" t="s">
        <v>41</v>
      </c>
      <c r="L47" s="40" t="s">
        <v>20</v>
      </c>
      <c r="M47" s="38" t="s">
        <v>33</v>
      </c>
      <c r="N47" s="39" t="n">
        <v>15</v>
      </c>
      <c r="O47" s="102"/>
      <c r="P47" s="102" t="n">
        <v>0</v>
      </c>
      <c r="Q47" s="102" t="n">
        <v>2</v>
      </c>
      <c r="R47" s="103" t="n">
        <f aca="false">G47*O47</f>
        <v>0</v>
      </c>
      <c r="S47" s="109" t="n">
        <f aca="false">H47*P47+I47*Q47</f>
        <v>4</v>
      </c>
      <c r="T47" s="105"/>
      <c r="U47" s="105"/>
      <c r="V47" s="105"/>
    </row>
    <row r="48" customFormat="false" ht="15" hidden="false" customHeight="false" outlineLevel="0" collapsed="false">
      <c r="A48" s="50" t="n">
        <v>18</v>
      </c>
      <c r="B48" s="31" t="s">
        <v>84</v>
      </c>
      <c r="C48" s="25" t="s">
        <v>24</v>
      </c>
      <c r="D48" s="26" t="s">
        <v>70</v>
      </c>
      <c r="E48" s="26" t="s">
        <v>26</v>
      </c>
      <c r="F48" s="26" t="s">
        <v>20</v>
      </c>
      <c r="G48" s="23" t="n">
        <v>3</v>
      </c>
      <c r="H48" s="23"/>
      <c r="I48" s="27"/>
      <c r="J48" s="95" t="s">
        <v>83</v>
      </c>
      <c r="K48" s="31" t="s">
        <v>41</v>
      </c>
      <c r="L48" s="55" t="s">
        <v>20</v>
      </c>
      <c r="M48" s="31" t="s">
        <v>33</v>
      </c>
      <c r="N48" s="25" t="n">
        <v>15</v>
      </c>
      <c r="O48" s="32" t="n">
        <v>1</v>
      </c>
      <c r="P48" s="32"/>
      <c r="Q48" s="25"/>
      <c r="R48" s="33" t="n">
        <f aca="false">G48*O48</f>
        <v>3</v>
      </c>
      <c r="S48" s="36"/>
      <c r="T48" s="20"/>
      <c r="U48" s="20"/>
      <c r="V48" s="20"/>
    </row>
    <row r="49" customFormat="false" ht="15" hidden="false" customHeight="false" outlineLevel="0" collapsed="false">
      <c r="A49" s="92"/>
      <c r="B49" s="93" t="s">
        <v>84</v>
      </c>
      <c r="C49" s="25"/>
      <c r="D49" s="26" t="s">
        <v>70</v>
      </c>
      <c r="E49" s="26" t="s">
        <v>26</v>
      </c>
      <c r="F49" s="26" t="s">
        <v>21</v>
      </c>
      <c r="G49" s="23"/>
      <c r="H49" s="23" t="n">
        <v>0</v>
      </c>
      <c r="I49" s="27" t="n">
        <v>2</v>
      </c>
      <c r="J49" s="95" t="s">
        <v>83</v>
      </c>
      <c r="K49" s="31" t="s">
        <v>41</v>
      </c>
      <c r="L49" s="55" t="s">
        <v>20</v>
      </c>
      <c r="M49" s="31" t="s">
        <v>33</v>
      </c>
      <c r="N49" s="25" t="n">
        <v>15</v>
      </c>
      <c r="O49" s="32"/>
      <c r="P49" s="32"/>
      <c r="Q49" s="25" t="n">
        <v>2</v>
      </c>
      <c r="R49" s="33"/>
      <c r="S49" s="36" t="n">
        <f aca="false">H49*P49+I49*Q49</f>
        <v>4</v>
      </c>
      <c r="T49" s="20"/>
      <c r="U49" s="20"/>
      <c r="V49" s="20"/>
    </row>
    <row r="50" customFormat="false" ht="25.5" hidden="false" customHeight="false" outlineLevel="0" collapsed="false">
      <c r="A50" s="87" t="n">
        <v>19</v>
      </c>
      <c r="B50" s="88" t="s">
        <v>85</v>
      </c>
      <c r="C50" s="110" t="s">
        <v>24</v>
      </c>
      <c r="D50" s="26" t="s">
        <v>70</v>
      </c>
      <c r="E50" s="26" t="s">
        <v>26</v>
      </c>
      <c r="F50" s="26" t="s">
        <v>20</v>
      </c>
      <c r="G50" s="23" t="n">
        <v>2</v>
      </c>
      <c r="H50" s="30"/>
      <c r="I50" s="27"/>
      <c r="J50" s="95" t="s">
        <v>45</v>
      </c>
      <c r="K50" s="31" t="s">
        <v>41</v>
      </c>
      <c r="L50" s="55" t="s">
        <v>20</v>
      </c>
      <c r="M50" s="31" t="s">
        <v>46</v>
      </c>
      <c r="N50" s="25" t="n">
        <v>15</v>
      </c>
      <c r="O50" s="25" t="n">
        <v>1</v>
      </c>
      <c r="P50" s="25"/>
      <c r="Q50" s="25"/>
      <c r="R50" s="33" t="n">
        <f aca="false">G50*O50</f>
        <v>2</v>
      </c>
      <c r="S50" s="36"/>
      <c r="T50" s="20"/>
      <c r="U50" s="20"/>
      <c r="V50" s="20"/>
    </row>
    <row r="51" customFormat="false" ht="25.5" hidden="false" customHeight="false" outlineLevel="0" collapsed="false">
      <c r="A51" s="87"/>
      <c r="B51" s="88" t="s">
        <v>85</v>
      </c>
      <c r="C51" s="110"/>
      <c r="D51" s="26" t="s">
        <v>70</v>
      </c>
      <c r="E51" s="26" t="s">
        <v>26</v>
      </c>
      <c r="F51" s="26" t="s">
        <v>21</v>
      </c>
      <c r="G51" s="23"/>
      <c r="H51" s="23" t="n">
        <v>0</v>
      </c>
      <c r="I51" s="27" t="n">
        <v>2</v>
      </c>
      <c r="J51" s="95" t="s">
        <v>45</v>
      </c>
      <c r="K51" s="31" t="s">
        <v>41</v>
      </c>
      <c r="L51" s="41" t="s">
        <v>20</v>
      </c>
      <c r="M51" s="31" t="s">
        <v>46</v>
      </c>
      <c r="N51" s="25" t="n">
        <v>15</v>
      </c>
      <c r="O51" s="25"/>
      <c r="P51" s="25"/>
      <c r="Q51" s="39" t="n">
        <v>2</v>
      </c>
      <c r="R51" s="33"/>
      <c r="S51" s="36" t="n">
        <f aca="false">H51*P51+I51*Q51</f>
        <v>4</v>
      </c>
      <c r="T51" s="20"/>
      <c r="U51" s="20"/>
      <c r="V51" s="20"/>
    </row>
    <row r="52" s="6" customFormat="true" ht="15" hidden="false" customHeight="true" outlineLevel="0" collapsed="false">
      <c r="A52" s="50" t="n">
        <v>20</v>
      </c>
      <c r="B52" s="31" t="s">
        <v>86</v>
      </c>
      <c r="C52" s="25" t="s">
        <v>24</v>
      </c>
      <c r="D52" s="26" t="s">
        <v>87</v>
      </c>
      <c r="E52" s="26" t="s">
        <v>26</v>
      </c>
      <c r="F52" s="26" t="s">
        <v>20</v>
      </c>
      <c r="G52" s="23" t="n">
        <v>3</v>
      </c>
      <c r="H52" s="91"/>
      <c r="I52" s="27"/>
      <c r="J52" s="29" t="s">
        <v>88</v>
      </c>
      <c r="K52" s="29" t="s">
        <v>28</v>
      </c>
      <c r="L52" s="26" t="s">
        <v>20</v>
      </c>
      <c r="M52" s="31" t="s">
        <v>33</v>
      </c>
      <c r="N52" s="25" t="n">
        <v>0</v>
      </c>
      <c r="O52" s="25" t="n">
        <v>0</v>
      </c>
      <c r="P52" s="25"/>
      <c r="Q52" s="25"/>
      <c r="R52" s="33" t="n">
        <f aca="false">G52*O52</f>
        <v>0</v>
      </c>
      <c r="S52" s="36"/>
      <c r="T52" s="7"/>
      <c r="U52" s="7"/>
      <c r="V52" s="7"/>
    </row>
    <row r="53" s="6" customFormat="true" ht="15" hidden="false" customHeight="true" outlineLevel="0" collapsed="false">
      <c r="A53" s="87"/>
      <c r="B53" s="93" t="s">
        <v>86</v>
      </c>
      <c r="C53" s="25"/>
      <c r="D53" s="26" t="s">
        <v>87</v>
      </c>
      <c r="E53" s="26" t="s">
        <v>26</v>
      </c>
      <c r="F53" s="26" t="s">
        <v>21</v>
      </c>
      <c r="G53" s="23"/>
      <c r="H53" s="23" t="n">
        <v>0</v>
      </c>
      <c r="I53" s="27" t="n">
        <v>2</v>
      </c>
      <c r="J53" s="29" t="s">
        <v>88</v>
      </c>
      <c r="K53" s="29" t="s">
        <v>28</v>
      </c>
      <c r="L53" s="26" t="s">
        <v>20</v>
      </c>
      <c r="M53" s="31" t="s">
        <v>33</v>
      </c>
      <c r="N53" s="25" t="n">
        <v>0</v>
      </c>
      <c r="O53" s="25"/>
      <c r="P53" s="25"/>
      <c r="Q53" s="25" t="n">
        <v>0</v>
      </c>
      <c r="R53" s="33"/>
      <c r="S53" s="36" t="n">
        <f aca="false">H53*P53+I53*Q53</f>
        <v>0</v>
      </c>
      <c r="T53" s="7" t="s">
        <v>47</v>
      </c>
      <c r="U53" s="7"/>
      <c r="V53" s="7"/>
    </row>
    <row r="54" customFormat="false" ht="15" hidden="false" customHeight="true" outlineLevel="0" collapsed="false">
      <c r="A54" s="50" t="n">
        <v>21</v>
      </c>
      <c r="B54" s="38" t="s">
        <v>89</v>
      </c>
      <c r="C54" s="39" t="s">
        <v>24</v>
      </c>
      <c r="D54" s="40" t="s">
        <v>87</v>
      </c>
      <c r="E54" s="40" t="s">
        <v>26</v>
      </c>
      <c r="F54" s="40" t="s">
        <v>20</v>
      </c>
      <c r="G54" s="41" t="n">
        <v>2</v>
      </c>
      <c r="H54" s="42"/>
      <c r="I54" s="42"/>
      <c r="J54" s="46" t="s">
        <v>90</v>
      </c>
      <c r="K54" s="43" t="s">
        <v>28</v>
      </c>
      <c r="L54" s="40" t="s">
        <v>20</v>
      </c>
      <c r="M54" s="38" t="s">
        <v>33</v>
      </c>
      <c r="N54" s="25" t="n">
        <v>0</v>
      </c>
      <c r="O54" s="32" t="n">
        <v>0</v>
      </c>
      <c r="P54" s="32"/>
      <c r="Q54" s="32"/>
      <c r="R54" s="33" t="n">
        <f aca="false">G54*O54</f>
        <v>0</v>
      </c>
      <c r="S54" s="34"/>
      <c r="T54" s="20"/>
      <c r="U54" s="20"/>
      <c r="V54" s="20"/>
    </row>
    <row r="55" customFormat="false" ht="15" hidden="false" customHeight="true" outlineLevel="0" collapsed="false">
      <c r="A55" s="92"/>
      <c r="B55" s="45" t="s">
        <v>89</v>
      </c>
      <c r="C55" s="39"/>
      <c r="D55" s="41" t="s">
        <v>87</v>
      </c>
      <c r="E55" s="41" t="s">
        <v>26</v>
      </c>
      <c r="F55" s="41" t="s">
        <v>21</v>
      </c>
      <c r="G55" s="54"/>
      <c r="H55" s="41" t="n">
        <v>1</v>
      </c>
      <c r="I55" s="42" t="n">
        <v>0</v>
      </c>
      <c r="J55" s="46" t="s">
        <v>90</v>
      </c>
      <c r="K55" s="43" t="s">
        <v>28</v>
      </c>
      <c r="L55" s="40" t="s">
        <v>20</v>
      </c>
      <c r="M55" s="46" t="s">
        <v>33</v>
      </c>
      <c r="N55" s="25" t="n">
        <v>0</v>
      </c>
      <c r="O55" s="32"/>
      <c r="P55" s="32" t="n">
        <v>0</v>
      </c>
      <c r="Q55" s="32" t="n">
        <v>0</v>
      </c>
      <c r="R55" s="47"/>
      <c r="S55" s="36" t="n">
        <f aca="false">H55*P55+I55*Q55</f>
        <v>0</v>
      </c>
      <c r="T55" s="20"/>
      <c r="U55" s="20"/>
      <c r="V55" s="20"/>
    </row>
    <row r="56" customFormat="false" ht="15" hidden="false" customHeight="true" outlineLevel="0" collapsed="false">
      <c r="A56" s="87" t="n">
        <v>22</v>
      </c>
      <c r="B56" s="49" t="s">
        <v>91</v>
      </c>
      <c r="C56" s="39" t="s">
        <v>24</v>
      </c>
      <c r="D56" s="41" t="s">
        <v>92</v>
      </c>
      <c r="E56" s="41" t="s">
        <v>26</v>
      </c>
      <c r="F56" s="40" t="s">
        <v>20</v>
      </c>
      <c r="G56" s="54" t="n">
        <v>3</v>
      </c>
      <c r="H56" s="41"/>
      <c r="I56" s="42"/>
      <c r="J56" s="46" t="s">
        <v>71</v>
      </c>
      <c r="K56" s="43" t="s">
        <v>41</v>
      </c>
      <c r="L56" s="41" t="s">
        <v>20</v>
      </c>
      <c r="M56" s="46" t="s">
        <v>93</v>
      </c>
      <c r="N56" s="25" t="n">
        <v>5</v>
      </c>
      <c r="O56" s="32" t="n">
        <v>1</v>
      </c>
      <c r="P56" s="32"/>
      <c r="Q56" s="32"/>
      <c r="R56" s="33" t="n">
        <f aca="false">G56*O56</f>
        <v>3</v>
      </c>
      <c r="S56" s="36"/>
      <c r="T56" s="20"/>
      <c r="U56" s="20"/>
      <c r="V56" s="20"/>
    </row>
    <row r="57" customFormat="false" ht="15" hidden="false" customHeight="true" outlineLevel="0" collapsed="false">
      <c r="A57" s="92"/>
      <c r="B57" s="45" t="s">
        <v>91</v>
      </c>
      <c r="C57" s="39"/>
      <c r="D57" s="41" t="s">
        <v>92</v>
      </c>
      <c r="E57" s="41" t="s">
        <v>26</v>
      </c>
      <c r="F57" s="41" t="s">
        <v>21</v>
      </c>
      <c r="G57" s="54"/>
      <c r="H57" s="41" t="n">
        <v>0</v>
      </c>
      <c r="I57" s="42" t="n">
        <v>2</v>
      </c>
      <c r="J57" s="46" t="s">
        <v>31</v>
      </c>
      <c r="K57" s="43" t="s">
        <v>32</v>
      </c>
      <c r="L57" s="41" t="s">
        <v>20</v>
      </c>
      <c r="M57" s="46" t="s">
        <v>36</v>
      </c>
      <c r="N57" s="25" t="n">
        <v>5</v>
      </c>
      <c r="O57" s="32"/>
      <c r="P57" s="32" t="n">
        <v>0</v>
      </c>
      <c r="Q57" s="32" t="n">
        <v>1</v>
      </c>
      <c r="R57" s="47"/>
      <c r="S57" s="36" t="n">
        <f aca="false">H57*P57+I57*Q57</f>
        <v>2</v>
      </c>
      <c r="T57" s="20"/>
      <c r="U57" s="20"/>
      <c r="V57" s="20"/>
    </row>
    <row r="58" customFormat="false" ht="24.75" hidden="false" customHeight="true" outlineLevel="0" collapsed="false">
      <c r="A58" s="87" t="n">
        <v>23</v>
      </c>
      <c r="B58" s="99" t="s">
        <v>94</v>
      </c>
      <c r="C58" s="39" t="s">
        <v>24</v>
      </c>
      <c r="D58" s="41" t="s">
        <v>92</v>
      </c>
      <c r="E58" s="41" t="s">
        <v>26</v>
      </c>
      <c r="F58" s="40" t="s">
        <v>20</v>
      </c>
      <c r="G58" s="54" t="n">
        <v>3</v>
      </c>
      <c r="H58" s="41"/>
      <c r="I58" s="42"/>
      <c r="J58" s="46" t="s">
        <v>78</v>
      </c>
      <c r="K58" s="43" t="s">
        <v>41</v>
      </c>
      <c r="L58" s="41" t="s">
        <v>20</v>
      </c>
      <c r="M58" s="46" t="s">
        <v>53</v>
      </c>
      <c r="N58" s="25" t="n">
        <v>5</v>
      </c>
      <c r="O58" s="96" t="n">
        <v>1</v>
      </c>
      <c r="P58" s="25"/>
      <c r="Q58" s="25"/>
      <c r="R58" s="33" t="n">
        <f aca="false">G58*O58</f>
        <v>3</v>
      </c>
      <c r="S58" s="36"/>
      <c r="T58" s="20"/>
      <c r="U58" s="20"/>
      <c r="V58" s="20"/>
    </row>
    <row r="59" customFormat="false" ht="24" hidden="false" customHeight="true" outlineLevel="0" collapsed="false">
      <c r="A59" s="92"/>
      <c r="B59" s="45" t="s">
        <v>94</v>
      </c>
      <c r="C59" s="39"/>
      <c r="D59" s="41" t="s">
        <v>92</v>
      </c>
      <c r="E59" s="41" t="s">
        <v>26</v>
      </c>
      <c r="F59" s="41" t="s">
        <v>21</v>
      </c>
      <c r="G59" s="54"/>
      <c r="H59" s="41" t="n">
        <v>1</v>
      </c>
      <c r="I59" s="42" t="n">
        <v>2</v>
      </c>
      <c r="J59" s="43" t="s">
        <v>60</v>
      </c>
      <c r="K59" s="43" t="s">
        <v>32</v>
      </c>
      <c r="L59" s="48" t="s">
        <v>20</v>
      </c>
      <c r="M59" s="38" t="s">
        <v>33</v>
      </c>
      <c r="N59" s="25" t="n">
        <v>5</v>
      </c>
      <c r="O59" s="25"/>
      <c r="P59" s="25" t="n">
        <v>1</v>
      </c>
      <c r="Q59" s="25" t="n">
        <v>1</v>
      </c>
      <c r="R59" s="47"/>
      <c r="S59" s="36" t="n">
        <f aca="false">H59*P59+I59*Q59</f>
        <v>3</v>
      </c>
      <c r="T59" s="20"/>
      <c r="U59" s="20"/>
      <c r="V59" s="20"/>
    </row>
    <row r="60" customFormat="false" ht="25.5" hidden="false" customHeight="true" outlineLevel="0" collapsed="false">
      <c r="A60" s="87" t="n">
        <v>24</v>
      </c>
      <c r="B60" s="49" t="s">
        <v>95</v>
      </c>
      <c r="C60" s="39" t="s">
        <v>24</v>
      </c>
      <c r="D60" s="41" t="s">
        <v>92</v>
      </c>
      <c r="E60" s="41" t="s">
        <v>26</v>
      </c>
      <c r="F60" s="40" t="s">
        <v>20</v>
      </c>
      <c r="G60" s="54" t="n">
        <v>3</v>
      </c>
      <c r="H60" s="41"/>
      <c r="I60" s="42"/>
      <c r="J60" s="29" t="s">
        <v>96</v>
      </c>
      <c r="K60" s="43" t="s">
        <v>50</v>
      </c>
      <c r="L60" s="41" t="s">
        <v>20</v>
      </c>
      <c r="M60" s="46" t="s">
        <v>36</v>
      </c>
      <c r="N60" s="25" t="n">
        <v>5</v>
      </c>
      <c r="O60" s="32" t="n">
        <v>1</v>
      </c>
      <c r="P60" s="32"/>
      <c r="Q60" s="32"/>
      <c r="R60" s="33" t="n">
        <f aca="false">G60*O60</f>
        <v>3</v>
      </c>
      <c r="S60" s="36"/>
      <c r="T60" s="20"/>
      <c r="U60" s="20"/>
      <c r="V60" s="20"/>
    </row>
    <row r="61" customFormat="false" ht="24" hidden="false" customHeight="true" outlineLevel="0" collapsed="false">
      <c r="A61" s="92"/>
      <c r="B61" s="45" t="s">
        <v>95</v>
      </c>
      <c r="C61" s="39"/>
      <c r="D61" s="41" t="s">
        <v>92</v>
      </c>
      <c r="E61" s="41" t="s">
        <v>26</v>
      </c>
      <c r="F61" s="41" t="s">
        <v>21</v>
      </c>
      <c r="G61" s="54"/>
      <c r="H61" s="41" t="n">
        <v>0</v>
      </c>
      <c r="I61" s="42" t="n">
        <v>1</v>
      </c>
      <c r="J61" s="29" t="s">
        <v>96</v>
      </c>
      <c r="K61" s="43" t="s">
        <v>50</v>
      </c>
      <c r="L61" s="41" t="s">
        <v>20</v>
      </c>
      <c r="M61" s="46" t="s">
        <v>36</v>
      </c>
      <c r="N61" s="25" t="n">
        <v>5</v>
      </c>
      <c r="O61" s="32"/>
      <c r="P61" s="32" t="n">
        <v>0</v>
      </c>
      <c r="Q61" s="32" t="n">
        <v>1</v>
      </c>
      <c r="R61" s="33"/>
      <c r="S61" s="36" t="n">
        <f aca="false">H61*P61+I61*Q61</f>
        <v>1</v>
      </c>
      <c r="T61" s="20"/>
      <c r="U61" s="20"/>
      <c r="V61" s="20"/>
    </row>
    <row r="62" customFormat="false" ht="27" hidden="false" customHeight="true" outlineLevel="0" collapsed="false">
      <c r="A62" s="87" t="n">
        <v>25</v>
      </c>
      <c r="B62" s="49" t="s">
        <v>97</v>
      </c>
      <c r="C62" s="39" t="s">
        <v>24</v>
      </c>
      <c r="D62" s="41" t="s">
        <v>92</v>
      </c>
      <c r="E62" s="41" t="s">
        <v>26</v>
      </c>
      <c r="F62" s="40" t="s">
        <v>20</v>
      </c>
      <c r="G62" s="54" t="n">
        <v>3</v>
      </c>
      <c r="H62" s="41"/>
      <c r="I62" s="41"/>
      <c r="J62" s="46" t="s">
        <v>88</v>
      </c>
      <c r="K62" s="43" t="s">
        <v>28</v>
      </c>
      <c r="L62" s="41" t="s">
        <v>20</v>
      </c>
      <c r="M62" s="46" t="s">
        <v>33</v>
      </c>
      <c r="N62" s="25" t="n">
        <v>5</v>
      </c>
      <c r="O62" s="32" t="n">
        <v>1</v>
      </c>
      <c r="P62" s="32"/>
      <c r="Q62" s="32"/>
      <c r="R62" s="33" t="n">
        <f aca="false">G62*O62</f>
        <v>3</v>
      </c>
      <c r="S62" s="36"/>
      <c r="T62" s="20"/>
      <c r="U62" s="20"/>
      <c r="V62" s="20"/>
    </row>
    <row r="63" customFormat="false" ht="25.5" hidden="false" customHeight="true" outlineLevel="0" collapsed="false">
      <c r="A63" s="92"/>
      <c r="B63" s="45" t="s">
        <v>97</v>
      </c>
      <c r="C63" s="39"/>
      <c r="D63" s="41" t="s">
        <v>92</v>
      </c>
      <c r="E63" s="41" t="s">
        <v>26</v>
      </c>
      <c r="F63" s="41" t="s">
        <v>21</v>
      </c>
      <c r="G63" s="41"/>
      <c r="H63" s="41" t="n">
        <v>1</v>
      </c>
      <c r="I63" s="41" t="n">
        <v>2</v>
      </c>
      <c r="J63" s="46" t="s">
        <v>88</v>
      </c>
      <c r="K63" s="43" t="s">
        <v>28</v>
      </c>
      <c r="L63" s="41" t="s">
        <v>20</v>
      </c>
      <c r="M63" s="46" t="s">
        <v>33</v>
      </c>
      <c r="N63" s="25" t="n">
        <v>5</v>
      </c>
      <c r="O63" s="32"/>
      <c r="P63" s="32" t="n">
        <v>1</v>
      </c>
      <c r="Q63" s="32" t="n">
        <v>1</v>
      </c>
      <c r="R63" s="33"/>
      <c r="S63" s="36" t="n">
        <f aca="false">H63*P63+I63*Q63</f>
        <v>3</v>
      </c>
      <c r="T63" s="20"/>
      <c r="U63" s="20"/>
      <c r="V63" s="20"/>
    </row>
    <row r="64" customFormat="false" ht="25.5" hidden="false" customHeight="false" outlineLevel="0" collapsed="false">
      <c r="A64" s="87" t="n">
        <v>26</v>
      </c>
      <c r="B64" s="49" t="s">
        <v>98</v>
      </c>
      <c r="C64" s="67" t="s">
        <v>24</v>
      </c>
      <c r="D64" s="41" t="s">
        <v>92</v>
      </c>
      <c r="E64" s="41" t="s">
        <v>26</v>
      </c>
      <c r="F64" s="40" t="s">
        <v>20</v>
      </c>
      <c r="G64" s="74" t="n">
        <v>2</v>
      </c>
      <c r="H64" s="58"/>
      <c r="I64" s="98"/>
      <c r="J64" s="46" t="s">
        <v>99</v>
      </c>
      <c r="K64" s="43" t="s">
        <v>28</v>
      </c>
      <c r="L64" s="41" t="s">
        <v>20</v>
      </c>
      <c r="M64" s="46" t="s">
        <v>100</v>
      </c>
      <c r="N64" s="25" t="n">
        <v>5</v>
      </c>
      <c r="O64" s="111" t="n">
        <v>1</v>
      </c>
      <c r="P64" s="111"/>
      <c r="Q64" s="111"/>
      <c r="R64" s="33" t="n">
        <f aca="false">G64*O64</f>
        <v>2</v>
      </c>
      <c r="S64" s="36"/>
      <c r="T64" s="20"/>
      <c r="U64" s="20"/>
      <c r="V64" s="20"/>
    </row>
    <row r="65" customFormat="false" ht="26.25" hidden="false" customHeight="false" outlineLevel="0" collapsed="false">
      <c r="A65" s="60"/>
      <c r="B65" s="112" t="s">
        <v>98</v>
      </c>
      <c r="C65" s="67"/>
      <c r="D65" s="113" t="s">
        <v>92</v>
      </c>
      <c r="E65" s="57" t="s">
        <v>26</v>
      </c>
      <c r="F65" s="57" t="s">
        <v>21</v>
      </c>
      <c r="G65" s="57"/>
      <c r="H65" s="57" t="n">
        <v>0</v>
      </c>
      <c r="I65" s="63" t="n">
        <v>2</v>
      </c>
      <c r="J65" s="114" t="s">
        <v>96</v>
      </c>
      <c r="K65" s="64" t="s">
        <v>50</v>
      </c>
      <c r="L65" s="57" t="s">
        <v>20</v>
      </c>
      <c r="M65" s="65" t="s">
        <v>36</v>
      </c>
      <c r="N65" s="115" t="n">
        <v>5</v>
      </c>
      <c r="O65" s="68"/>
      <c r="P65" s="68" t="n">
        <v>0</v>
      </c>
      <c r="Q65" s="68" t="n">
        <v>1</v>
      </c>
      <c r="R65" s="69" t="n">
        <f aca="false">G65*O65</f>
        <v>0</v>
      </c>
      <c r="S65" s="70" t="n">
        <f aca="false">H65*P65+I65*Q65</f>
        <v>2</v>
      </c>
      <c r="T65" s="20"/>
      <c r="U65" s="20"/>
      <c r="V65" s="20"/>
    </row>
    <row r="66" customFormat="false" ht="26.25" hidden="false" customHeight="true" outlineLevel="0" collapsed="false">
      <c r="A66" s="87" t="n">
        <v>29</v>
      </c>
      <c r="B66" s="49" t="s">
        <v>101</v>
      </c>
      <c r="C66" s="107" t="s">
        <v>24</v>
      </c>
      <c r="D66" s="48" t="s">
        <v>102</v>
      </c>
      <c r="E66" s="48" t="s">
        <v>26</v>
      </c>
      <c r="F66" s="48" t="s">
        <v>20</v>
      </c>
      <c r="G66" s="107" t="n">
        <v>2</v>
      </c>
      <c r="H66" s="58"/>
      <c r="I66" s="84"/>
      <c r="J66" s="116" t="s">
        <v>103</v>
      </c>
      <c r="K66" s="116" t="s">
        <v>28</v>
      </c>
      <c r="L66" s="81" t="s">
        <v>29</v>
      </c>
      <c r="M66" s="117" t="s">
        <v>104</v>
      </c>
      <c r="N66" s="94" t="n">
        <v>0</v>
      </c>
      <c r="O66" s="94" t="n">
        <v>0</v>
      </c>
      <c r="P66" s="94"/>
      <c r="Q66" s="94"/>
      <c r="R66" s="33" t="n">
        <f aca="false">G66*O66</f>
        <v>0</v>
      </c>
      <c r="S66" s="80"/>
      <c r="T66" s="20"/>
      <c r="U66" s="20"/>
      <c r="V66" s="20"/>
    </row>
    <row r="67" customFormat="false" ht="25.5" hidden="false" customHeight="false" outlineLevel="0" collapsed="false">
      <c r="A67" s="92"/>
      <c r="B67" s="45" t="s">
        <v>101</v>
      </c>
      <c r="C67" s="107"/>
      <c r="D67" s="48" t="s">
        <v>102</v>
      </c>
      <c r="E67" s="40" t="s">
        <v>26</v>
      </c>
      <c r="F67" s="40" t="s">
        <v>21</v>
      </c>
      <c r="G67" s="41"/>
      <c r="H67" s="41" t="n">
        <v>1</v>
      </c>
      <c r="I67" s="42" t="n">
        <v>0</v>
      </c>
      <c r="J67" s="43" t="s">
        <v>105</v>
      </c>
      <c r="K67" s="43" t="s">
        <v>106</v>
      </c>
      <c r="L67" s="40" t="s">
        <v>20</v>
      </c>
      <c r="M67" s="118" t="s">
        <v>107</v>
      </c>
      <c r="N67" s="94" t="n">
        <v>0</v>
      </c>
      <c r="O67" s="25"/>
      <c r="P67" s="25" t="n">
        <v>0</v>
      </c>
      <c r="Q67" s="25" t="n">
        <v>0</v>
      </c>
      <c r="R67" s="47"/>
      <c r="S67" s="36" t="n">
        <f aca="false">H67*P67+I67*Q67</f>
        <v>0</v>
      </c>
      <c r="T67" s="20"/>
      <c r="U67" s="20"/>
      <c r="V67" s="20"/>
    </row>
    <row r="68" customFormat="false" ht="25.5" hidden="false" customHeight="false" outlineLevel="0" collapsed="false">
      <c r="A68" s="87" t="n">
        <v>30</v>
      </c>
      <c r="B68" s="38" t="s">
        <v>108</v>
      </c>
      <c r="C68" s="39" t="s">
        <v>24</v>
      </c>
      <c r="D68" s="48" t="s">
        <v>102</v>
      </c>
      <c r="E68" s="40" t="s">
        <v>26</v>
      </c>
      <c r="F68" s="40" t="s">
        <v>20</v>
      </c>
      <c r="G68" s="41" t="n">
        <v>2</v>
      </c>
      <c r="H68" s="58"/>
      <c r="I68" s="42"/>
      <c r="J68" s="43" t="s">
        <v>109</v>
      </c>
      <c r="K68" s="43" t="s">
        <v>28</v>
      </c>
      <c r="L68" s="40" t="s">
        <v>20</v>
      </c>
      <c r="M68" s="38" t="s">
        <v>46</v>
      </c>
      <c r="N68" s="94" t="n">
        <v>0</v>
      </c>
      <c r="O68" s="94" t="n">
        <v>0</v>
      </c>
      <c r="P68" s="79"/>
      <c r="Q68" s="79"/>
      <c r="R68" s="33" t="n">
        <f aca="false">G68*O68</f>
        <v>0</v>
      </c>
      <c r="S68" s="36" t="n">
        <f aca="false">H68*P68+I68*Q68</f>
        <v>0</v>
      </c>
      <c r="T68" s="20"/>
      <c r="U68" s="20"/>
      <c r="V68" s="20"/>
    </row>
    <row r="69" customFormat="false" ht="25.5" hidden="false" customHeight="false" outlineLevel="0" collapsed="false">
      <c r="A69" s="92"/>
      <c r="B69" s="45" t="s">
        <v>108</v>
      </c>
      <c r="C69" s="39"/>
      <c r="D69" s="48" t="s">
        <v>102</v>
      </c>
      <c r="E69" s="40" t="s">
        <v>26</v>
      </c>
      <c r="F69" s="40" t="s">
        <v>21</v>
      </c>
      <c r="G69" s="41"/>
      <c r="H69" s="41" t="n">
        <v>2</v>
      </c>
      <c r="I69" s="42" t="n">
        <v>0</v>
      </c>
      <c r="J69" s="43" t="s">
        <v>105</v>
      </c>
      <c r="K69" s="43" t="s">
        <v>106</v>
      </c>
      <c r="L69" s="40" t="s">
        <v>20</v>
      </c>
      <c r="M69" s="38" t="s">
        <v>107</v>
      </c>
      <c r="N69" s="94" t="n">
        <v>0</v>
      </c>
      <c r="O69" s="25"/>
      <c r="P69" s="32" t="n">
        <v>0</v>
      </c>
      <c r="Q69" s="32" t="n">
        <v>0</v>
      </c>
      <c r="R69" s="33" t="n">
        <f aca="false">G69*O69</f>
        <v>0</v>
      </c>
      <c r="S69" s="36" t="n">
        <f aca="false">H69*P69+I69*Q69</f>
        <v>0</v>
      </c>
      <c r="T69" s="20"/>
      <c r="U69" s="20"/>
      <c r="V69" s="20"/>
    </row>
    <row r="70" customFormat="false" ht="15" hidden="false" customHeight="false" outlineLevel="0" collapsed="false">
      <c r="A70" s="50" t="n">
        <v>31</v>
      </c>
      <c r="B70" s="99" t="s">
        <v>110</v>
      </c>
      <c r="C70" s="39" t="s">
        <v>24</v>
      </c>
      <c r="D70" s="40" t="s">
        <v>111</v>
      </c>
      <c r="E70" s="40" t="s">
        <v>26</v>
      </c>
      <c r="F70" s="40" t="s">
        <v>20</v>
      </c>
      <c r="G70" s="41" t="n">
        <v>3</v>
      </c>
      <c r="H70" s="39"/>
      <c r="I70" s="42"/>
      <c r="J70" s="43" t="s">
        <v>112</v>
      </c>
      <c r="K70" s="43" t="s">
        <v>41</v>
      </c>
      <c r="L70" s="40" t="s">
        <v>20</v>
      </c>
      <c r="M70" s="38" t="s">
        <v>33</v>
      </c>
      <c r="N70" s="94" t="n">
        <v>10</v>
      </c>
      <c r="O70" s="79" t="n">
        <v>1</v>
      </c>
      <c r="P70" s="79"/>
      <c r="Q70" s="79"/>
      <c r="R70" s="33" t="n">
        <f aca="false">G70*O70</f>
        <v>3</v>
      </c>
      <c r="S70" s="36" t="n">
        <f aca="false">H70*P70+I70*Q70</f>
        <v>0</v>
      </c>
      <c r="T70" s="20"/>
      <c r="U70" s="20"/>
      <c r="V70" s="20"/>
    </row>
    <row r="71" customFormat="false" ht="15" hidden="false" customHeight="false" outlineLevel="0" collapsed="false">
      <c r="A71" s="87"/>
      <c r="B71" s="49" t="s">
        <v>110</v>
      </c>
      <c r="C71" s="39"/>
      <c r="D71" s="40" t="s">
        <v>111</v>
      </c>
      <c r="E71" s="40" t="s">
        <v>26</v>
      </c>
      <c r="F71" s="40" t="s">
        <v>21</v>
      </c>
      <c r="G71" s="41"/>
      <c r="H71" s="58" t="n">
        <v>1</v>
      </c>
      <c r="I71" s="42" t="n">
        <v>0</v>
      </c>
      <c r="J71" s="43" t="s">
        <v>63</v>
      </c>
      <c r="K71" s="43" t="s">
        <v>28</v>
      </c>
      <c r="L71" s="40" t="s">
        <v>20</v>
      </c>
      <c r="M71" s="38" t="s">
        <v>33</v>
      </c>
      <c r="N71" s="94" t="n">
        <v>10</v>
      </c>
      <c r="O71" s="79"/>
      <c r="P71" s="79" t="n">
        <v>1</v>
      </c>
      <c r="Q71" s="79"/>
      <c r="R71" s="33" t="n">
        <f aca="false">G71*O71</f>
        <v>0</v>
      </c>
      <c r="S71" s="36" t="n">
        <f aca="false">H71*P71+I71*Q71</f>
        <v>1</v>
      </c>
      <c r="T71" s="20"/>
      <c r="U71" s="20"/>
      <c r="V71" s="20"/>
    </row>
    <row r="72" customFormat="false" ht="15" hidden="false" customHeight="false" outlineLevel="0" collapsed="false">
      <c r="A72" s="92"/>
      <c r="B72" s="45" t="s">
        <v>110</v>
      </c>
      <c r="C72" s="39"/>
      <c r="D72" s="40" t="s">
        <v>111</v>
      </c>
      <c r="E72" s="40" t="s">
        <v>26</v>
      </c>
      <c r="F72" s="40" t="s">
        <v>21</v>
      </c>
      <c r="G72" s="41"/>
      <c r="H72" s="41" t="n">
        <v>0</v>
      </c>
      <c r="I72" s="42" t="n">
        <v>2</v>
      </c>
      <c r="J72" s="43" t="s">
        <v>113</v>
      </c>
      <c r="K72" s="43" t="s">
        <v>106</v>
      </c>
      <c r="L72" s="40" t="s">
        <v>20</v>
      </c>
      <c r="M72" s="38" t="s">
        <v>33</v>
      </c>
      <c r="N72" s="94" t="n">
        <v>10</v>
      </c>
      <c r="O72" s="32"/>
      <c r="P72" s="32" t="n">
        <v>0</v>
      </c>
      <c r="Q72" s="25" t="n">
        <v>2</v>
      </c>
      <c r="R72" s="33" t="n">
        <f aca="false">G72*O72</f>
        <v>0</v>
      </c>
      <c r="S72" s="36" t="n">
        <f aca="false">H72*P72+I72*Q72</f>
        <v>4</v>
      </c>
      <c r="T72" s="20"/>
      <c r="U72" s="20"/>
      <c r="V72" s="20"/>
    </row>
    <row r="73" customFormat="false" ht="25.5" hidden="false" customHeight="false" outlineLevel="0" collapsed="false">
      <c r="A73" s="50" t="n">
        <v>32</v>
      </c>
      <c r="B73" s="99" t="s">
        <v>114</v>
      </c>
      <c r="C73" s="100" t="s">
        <v>24</v>
      </c>
      <c r="D73" s="40" t="s">
        <v>115</v>
      </c>
      <c r="E73" s="40" t="s">
        <v>26</v>
      </c>
      <c r="F73" s="40" t="s">
        <v>20</v>
      </c>
      <c r="G73" s="41" t="n">
        <v>3</v>
      </c>
      <c r="H73" s="39"/>
      <c r="I73" s="42"/>
      <c r="J73" s="43" t="s">
        <v>71</v>
      </c>
      <c r="K73" s="43" t="s">
        <v>41</v>
      </c>
      <c r="L73" s="40" t="s">
        <v>20</v>
      </c>
      <c r="M73" s="38" t="s">
        <v>93</v>
      </c>
      <c r="N73" s="94" t="n">
        <v>0</v>
      </c>
      <c r="O73" s="32" t="n">
        <v>0</v>
      </c>
      <c r="P73" s="32"/>
      <c r="Q73" s="25"/>
      <c r="R73" s="33" t="n">
        <f aca="false">G73*O73</f>
        <v>0</v>
      </c>
      <c r="S73" s="36" t="n">
        <f aca="false">H73*P73+I73*Q73</f>
        <v>0</v>
      </c>
      <c r="T73" s="20"/>
      <c r="U73" s="20"/>
      <c r="V73" s="20"/>
    </row>
    <row r="74" customFormat="false" ht="25.5" hidden="false" customHeight="false" outlineLevel="0" collapsed="false">
      <c r="A74" s="87"/>
      <c r="B74" s="49" t="s">
        <v>114</v>
      </c>
      <c r="C74" s="100"/>
      <c r="D74" s="40" t="s">
        <v>115</v>
      </c>
      <c r="E74" s="40" t="s">
        <v>26</v>
      </c>
      <c r="F74" s="40" t="s">
        <v>21</v>
      </c>
      <c r="G74" s="41"/>
      <c r="H74" s="39" t="n">
        <v>1</v>
      </c>
      <c r="I74" s="42" t="n">
        <v>2</v>
      </c>
      <c r="J74" s="59" t="s">
        <v>31</v>
      </c>
      <c r="K74" s="59" t="s">
        <v>32</v>
      </c>
      <c r="L74" s="55" t="s">
        <v>20</v>
      </c>
      <c r="M74" s="38" t="s">
        <v>36</v>
      </c>
      <c r="N74" s="94" t="n">
        <v>0</v>
      </c>
      <c r="O74" s="32"/>
      <c r="P74" s="32" t="n">
        <v>0</v>
      </c>
      <c r="Q74" s="25" t="n">
        <v>0</v>
      </c>
      <c r="R74" s="47"/>
      <c r="S74" s="36" t="n">
        <f aca="false">H74*P74+I74*Q74</f>
        <v>0</v>
      </c>
      <c r="T74" s="20"/>
      <c r="U74" s="20"/>
      <c r="V74" s="20"/>
    </row>
    <row r="75" s="6" customFormat="true" ht="15" hidden="false" customHeight="true" outlineLevel="0" collapsed="false">
      <c r="A75" s="50" t="n">
        <v>33</v>
      </c>
      <c r="B75" s="31" t="s">
        <v>116</v>
      </c>
      <c r="C75" s="25" t="s">
        <v>24</v>
      </c>
      <c r="D75" s="26" t="s">
        <v>117</v>
      </c>
      <c r="E75" s="26" t="s">
        <v>26</v>
      </c>
      <c r="F75" s="26" t="s">
        <v>20</v>
      </c>
      <c r="G75" s="23" t="n">
        <v>3</v>
      </c>
      <c r="H75" s="91"/>
      <c r="I75" s="27"/>
      <c r="J75" s="28" t="s">
        <v>78</v>
      </c>
      <c r="K75" s="28" t="s">
        <v>41</v>
      </c>
      <c r="L75" s="26" t="s">
        <v>20</v>
      </c>
      <c r="M75" s="31" t="s">
        <v>53</v>
      </c>
      <c r="N75" s="94" t="n">
        <v>0</v>
      </c>
      <c r="O75" s="94" t="n">
        <v>0</v>
      </c>
      <c r="P75" s="94"/>
      <c r="Q75" s="94"/>
      <c r="R75" s="33" t="n">
        <f aca="false">G75*O75</f>
        <v>0</v>
      </c>
      <c r="S75" s="80"/>
      <c r="T75" s="7"/>
      <c r="U75" s="7"/>
      <c r="V75" s="7"/>
    </row>
    <row r="76" s="6" customFormat="true" ht="15" hidden="false" customHeight="true" outlineLevel="0" collapsed="false">
      <c r="A76" s="92"/>
      <c r="B76" s="93" t="s">
        <v>116</v>
      </c>
      <c r="C76" s="25"/>
      <c r="D76" s="26" t="s">
        <v>117</v>
      </c>
      <c r="E76" s="26" t="s">
        <v>26</v>
      </c>
      <c r="F76" s="26" t="s">
        <v>21</v>
      </c>
      <c r="G76" s="23"/>
      <c r="H76" s="23" t="n">
        <v>3</v>
      </c>
      <c r="I76" s="27" t="n">
        <v>0</v>
      </c>
      <c r="J76" s="29" t="s">
        <v>60</v>
      </c>
      <c r="K76" s="28" t="s">
        <v>32</v>
      </c>
      <c r="L76" s="26" t="s">
        <v>20</v>
      </c>
      <c r="M76" s="31" t="s">
        <v>33</v>
      </c>
      <c r="N76" s="94" t="n">
        <v>0</v>
      </c>
      <c r="O76" s="25"/>
      <c r="P76" s="25" t="n">
        <v>0</v>
      </c>
      <c r="Q76" s="25" t="n">
        <v>0</v>
      </c>
      <c r="R76" s="47"/>
      <c r="S76" s="36" t="n">
        <f aca="false">H76*P76+I76*Q76</f>
        <v>0</v>
      </c>
      <c r="T76" s="7"/>
      <c r="U76" s="7"/>
      <c r="V76" s="7"/>
    </row>
    <row r="77" customFormat="false" ht="15" hidden="false" customHeight="true" outlineLevel="0" collapsed="false">
      <c r="A77" s="50" t="n">
        <v>34</v>
      </c>
      <c r="B77" s="119" t="s">
        <v>118</v>
      </c>
      <c r="C77" s="23" t="s">
        <v>24</v>
      </c>
      <c r="D77" s="23" t="s">
        <v>117</v>
      </c>
      <c r="E77" s="26" t="s">
        <v>26</v>
      </c>
      <c r="F77" s="26" t="s">
        <v>20</v>
      </c>
      <c r="G77" s="23" t="n">
        <v>3</v>
      </c>
      <c r="H77" s="120"/>
      <c r="I77" s="27"/>
      <c r="J77" s="28" t="s">
        <v>119</v>
      </c>
      <c r="K77" s="28" t="s">
        <v>41</v>
      </c>
      <c r="L77" s="26" t="s">
        <v>20</v>
      </c>
      <c r="M77" s="31" t="s">
        <v>120</v>
      </c>
      <c r="N77" s="94" t="n">
        <v>0</v>
      </c>
      <c r="O77" s="32" t="n">
        <v>0</v>
      </c>
      <c r="P77" s="32"/>
      <c r="Q77" s="32"/>
      <c r="R77" s="33" t="n">
        <f aca="false">G77*O77</f>
        <v>0</v>
      </c>
      <c r="S77" s="34"/>
      <c r="T77" s="20"/>
      <c r="U77" s="20"/>
      <c r="V77" s="20"/>
    </row>
    <row r="78" customFormat="false" ht="15" hidden="false" customHeight="false" outlineLevel="0" collapsed="false">
      <c r="A78" s="87"/>
      <c r="B78" s="88" t="s">
        <v>118</v>
      </c>
      <c r="C78" s="23"/>
      <c r="D78" s="23" t="s">
        <v>117</v>
      </c>
      <c r="E78" s="26" t="s">
        <v>26</v>
      </c>
      <c r="F78" s="26" t="s">
        <v>20</v>
      </c>
      <c r="G78" s="23" t="n">
        <v>3</v>
      </c>
      <c r="H78" s="120"/>
      <c r="I78" s="27"/>
      <c r="J78" s="28" t="s">
        <v>121</v>
      </c>
      <c r="K78" s="28" t="s">
        <v>50</v>
      </c>
      <c r="L78" s="26" t="s">
        <v>20</v>
      </c>
      <c r="M78" s="31" t="s">
        <v>36</v>
      </c>
      <c r="N78" s="94" t="n">
        <v>0</v>
      </c>
      <c r="O78" s="32" t="n">
        <v>0</v>
      </c>
      <c r="P78" s="32"/>
      <c r="Q78" s="32"/>
      <c r="R78" s="33" t="n">
        <f aca="false">G78*O78</f>
        <v>0</v>
      </c>
      <c r="S78" s="34"/>
      <c r="T78" s="20"/>
      <c r="U78" s="20"/>
      <c r="V78" s="20"/>
    </row>
    <row r="79" customFormat="false" ht="15" hidden="false" customHeight="false" outlineLevel="0" collapsed="false">
      <c r="A79" s="92"/>
      <c r="B79" s="93" t="s">
        <v>118</v>
      </c>
      <c r="C79" s="23"/>
      <c r="D79" s="23" t="s">
        <v>117</v>
      </c>
      <c r="E79" s="26" t="s">
        <v>26</v>
      </c>
      <c r="F79" s="26" t="s">
        <v>21</v>
      </c>
      <c r="G79" s="23"/>
      <c r="H79" s="23" t="n">
        <v>0</v>
      </c>
      <c r="I79" s="27" t="n">
        <v>2</v>
      </c>
      <c r="J79" s="28" t="s">
        <v>121</v>
      </c>
      <c r="K79" s="28" t="s">
        <v>50</v>
      </c>
      <c r="L79" s="26" t="s">
        <v>20</v>
      </c>
      <c r="M79" s="31" t="s">
        <v>36</v>
      </c>
      <c r="N79" s="94" t="n">
        <v>0</v>
      </c>
      <c r="O79" s="32"/>
      <c r="P79" s="32" t="n">
        <v>0</v>
      </c>
      <c r="Q79" s="32" t="n">
        <v>0</v>
      </c>
      <c r="R79" s="47"/>
      <c r="S79" s="36" t="n">
        <f aca="false">H79*P79+I79*Q79</f>
        <v>0</v>
      </c>
      <c r="T79" s="20"/>
      <c r="U79" s="20"/>
      <c r="V79" s="20"/>
    </row>
    <row r="80" customFormat="false" ht="25.5" hidden="false" customHeight="false" outlineLevel="0" collapsed="false">
      <c r="A80" s="50" t="n">
        <v>35</v>
      </c>
      <c r="B80" s="31" t="s">
        <v>122</v>
      </c>
      <c r="C80" s="25" t="s">
        <v>24</v>
      </c>
      <c r="D80" s="26" t="s">
        <v>117</v>
      </c>
      <c r="E80" s="26" t="s">
        <v>26</v>
      </c>
      <c r="F80" s="26" t="s">
        <v>20</v>
      </c>
      <c r="G80" s="23" t="n">
        <v>2</v>
      </c>
      <c r="H80" s="91"/>
      <c r="I80" s="27"/>
      <c r="J80" s="28" t="s">
        <v>99</v>
      </c>
      <c r="K80" s="28" t="s">
        <v>28</v>
      </c>
      <c r="L80" s="26" t="s">
        <v>20</v>
      </c>
      <c r="M80" s="31" t="s">
        <v>100</v>
      </c>
      <c r="N80" s="94" t="n">
        <v>0</v>
      </c>
      <c r="O80" s="79" t="n">
        <v>0</v>
      </c>
      <c r="P80" s="79"/>
      <c r="Q80" s="79"/>
      <c r="R80" s="33" t="n">
        <f aca="false">G80*O80</f>
        <v>0</v>
      </c>
      <c r="S80" s="80"/>
      <c r="T80" s="20"/>
      <c r="U80" s="20"/>
      <c r="V80" s="20"/>
      <c r="W80" s="121"/>
      <c r="X80" s="121"/>
    </row>
    <row r="81" customFormat="false" ht="15" hidden="false" customHeight="true" outlineLevel="0" collapsed="false">
      <c r="A81" s="92"/>
      <c r="B81" s="93" t="s">
        <v>122</v>
      </c>
      <c r="C81" s="25"/>
      <c r="D81" s="26" t="s">
        <v>117</v>
      </c>
      <c r="E81" s="26" t="s">
        <v>26</v>
      </c>
      <c r="F81" s="26" t="s">
        <v>21</v>
      </c>
      <c r="G81" s="23"/>
      <c r="H81" s="23" t="n">
        <v>0</v>
      </c>
      <c r="I81" s="27" t="n">
        <v>2</v>
      </c>
      <c r="J81" s="28" t="s">
        <v>121</v>
      </c>
      <c r="K81" s="28" t="s">
        <v>50</v>
      </c>
      <c r="L81" s="26" t="s">
        <v>20</v>
      </c>
      <c r="M81" s="31" t="s">
        <v>36</v>
      </c>
      <c r="N81" s="94" t="n">
        <v>0</v>
      </c>
      <c r="O81" s="32"/>
      <c r="P81" s="32" t="n">
        <v>0</v>
      </c>
      <c r="Q81" s="32" t="n">
        <v>0</v>
      </c>
      <c r="R81" s="47"/>
      <c r="S81" s="36" t="n">
        <f aca="false">H81*P81+I81*Q81</f>
        <v>0</v>
      </c>
      <c r="T81" s="20"/>
      <c r="U81" s="20"/>
      <c r="V81" s="20"/>
      <c r="W81" s="121"/>
      <c r="X81" s="121"/>
    </row>
    <row r="82" customFormat="false" ht="25.5" hidden="false" customHeight="false" outlineLevel="0" collapsed="false">
      <c r="A82" s="122" t="n">
        <v>36</v>
      </c>
      <c r="B82" s="123" t="s">
        <v>123</v>
      </c>
      <c r="C82" s="39" t="s">
        <v>24</v>
      </c>
      <c r="D82" s="40" t="s">
        <v>124</v>
      </c>
      <c r="E82" s="40" t="s">
        <v>26</v>
      </c>
      <c r="F82" s="40" t="s">
        <v>20</v>
      </c>
      <c r="G82" s="41" t="n">
        <v>2</v>
      </c>
      <c r="H82" s="58"/>
      <c r="I82" s="42"/>
      <c r="J82" s="43" t="s">
        <v>99</v>
      </c>
      <c r="K82" s="43" t="s">
        <v>28</v>
      </c>
      <c r="L82" s="40" t="s">
        <v>20</v>
      </c>
      <c r="M82" s="38" t="s">
        <v>100</v>
      </c>
      <c r="N82" s="94" t="n">
        <v>0</v>
      </c>
      <c r="O82" s="79" t="n">
        <v>0</v>
      </c>
      <c r="P82" s="79"/>
      <c r="Q82" s="79"/>
      <c r="R82" s="33" t="n">
        <f aca="false">G82*O82</f>
        <v>0</v>
      </c>
      <c r="S82" s="80"/>
      <c r="T82" s="20"/>
      <c r="U82" s="20"/>
      <c r="V82" s="20"/>
    </row>
    <row r="83" customFormat="false" ht="26.25" hidden="false" customHeight="true" outlineLevel="0" collapsed="false">
      <c r="A83" s="92"/>
      <c r="B83" s="124" t="s">
        <v>123</v>
      </c>
      <c r="C83" s="39"/>
      <c r="D83" s="40" t="s">
        <v>124</v>
      </c>
      <c r="E83" s="40" t="s">
        <v>26</v>
      </c>
      <c r="F83" s="40" t="s">
        <v>21</v>
      </c>
      <c r="G83" s="41"/>
      <c r="H83" s="41" t="n">
        <v>0</v>
      </c>
      <c r="I83" s="42" t="n">
        <v>2</v>
      </c>
      <c r="J83" s="43" t="s">
        <v>121</v>
      </c>
      <c r="K83" s="43" t="s">
        <v>50</v>
      </c>
      <c r="L83" s="40" t="s">
        <v>20</v>
      </c>
      <c r="M83" s="38" t="s">
        <v>36</v>
      </c>
      <c r="N83" s="25" t="n">
        <v>0</v>
      </c>
      <c r="O83" s="32"/>
      <c r="P83" s="32" t="n">
        <v>0</v>
      </c>
      <c r="Q83" s="32" t="n">
        <v>0</v>
      </c>
      <c r="R83" s="33" t="n">
        <f aca="false">G83*O83</f>
        <v>0</v>
      </c>
      <c r="S83" s="36" t="n">
        <f aca="false">H83*P83+I83*Q83</f>
        <v>0</v>
      </c>
      <c r="T83" s="20"/>
      <c r="U83" s="20"/>
      <c r="V83" s="20"/>
    </row>
    <row r="84" customFormat="false" ht="38.25" hidden="false" customHeight="false" outlineLevel="0" collapsed="false">
      <c r="A84" s="122" t="n">
        <v>38</v>
      </c>
      <c r="B84" s="123" t="s">
        <v>125</v>
      </c>
      <c r="C84" s="39" t="s">
        <v>24</v>
      </c>
      <c r="D84" s="40" t="s">
        <v>117</v>
      </c>
      <c r="E84" s="40" t="s">
        <v>26</v>
      </c>
      <c r="F84" s="40" t="s">
        <v>20</v>
      </c>
      <c r="G84" s="41" t="n">
        <v>2</v>
      </c>
      <c r="H84" s="125"/>
      <c r="I84" s="42"/>
      <c r="J84" s="43" t="s">
        <v>83</v>
      </c>
      <c r="K84" s="43" t="s">
        <v>41</v>
      </c>
      <c r="L84" s="40" t="s">
        <v>20</v>
      </c>
      <c r="M84" s="38" t="s">
        <v>36</v>
      </c>
      <c r="N84" s="25" t="n">
        <v>0</v>
      </c>
      <c r="O84" s="25" t="n">
        <v>0</v>
      </c>
      <c r="P84" s="25"/>
      <c r="Q84" s="25"/>
      <c r="R84" s="33" t="n">
        <f aca="false">G84*O84</f>
        <v>0</v>
      </c>
      <c r="S84" s="36" t="n">
        <f aca="false">H84*P84+I84*Q84</f>
        <v>0</v>
      </c>
      <c r="T84" s="20"/>
      <c r="U84" s="20"/>
      <c r="V84" s="20"/>
    </row>
    <row r="85" customFormat="false" ht="38.25" hidden="false" customHeight="false" outlineLevel="0" collapsed="false">
      <c r="A85" s="92"/>
      <c r="B85" s="124" t="s">
        <v>126</v>
      </c>
      <c r="C85" s="39"/>
      <c r="D85" s="40" t="s">
        <v>117</v>
      </c>
      <c r="E85" s="40" t="s">
        <v>26</v>
      </c>
      <c r="F85" s="40" t="s">
        <v>21</v>
      </c>
      <c r="G85" s="41"/>
      <c r="H85" s="41" t="n">
        <v>0</v>
      </c>
      <c r="I85" s="42" t="n">
        <v>2</v>
      </c>
      <c r="J85" s="43" t="s">
        <v>105</v>
      </c>
      <c r="K85" s="43" t="s">
        <v>106</v>
      </c>
      <c r="L85" s="40" t="s">
        <v>20</v>
      </c>
      <c r="M85" s="46" t="s">
        <v>33</v>
      </c>
      <c r="N85" s="25" t="n">
        <v>0</v>
      </c>
      <c r="O85" s="32"/>
      <c r="P85" s="32" t="n">
        <v>0</v>
      </c>
      <c r="Q85" s="32" t="n">
        <v>0</v>
      </c>
      <c r="R85" s="33" t="n">
        <f aca="false">G85*O85</f>
        <v>0</v>
      </c>
      <c r="S85" s="36" t="n">
        <f aca="false">H85*P85+I85*Q85</f>
        <v>0</v>
      </c>
      <c r="T85" s="20"/>
      <c r="U85" s="20"/>
      <c r="V85" s="20"/>
      <c r="X85" s="0" t="s">
        <v>47</v>
      </c>
    </row>
    <row r="86" customFormat="false" ht="24" hidden="false" customHeight="true" outlineLevel="0" collapsed="false">
      <c r="A86" s="87" t="n">
        <v>39</v>
      </c>
      <c r="B86" s="49" t="s">
        <v>127</v>
      </c>
      <c r="C86" s="78" t="s">
        <v>24</v>
      </c>
      <c r="D86" s="107" t="s">
        <v>111</v>
      </c>
      <c r="E86" s="48" t="s">
        <v>26</v>
      </c>
      <c r="F86" s="48" t="s">
        <v>20</v>
      </c>
      <c r="G86" s="107" t="n">
        <v>2</v>
      </c>
      <c r="H86" s="126"/>
      <c r="I86" s="84"/>
      <c r="J86" s="116" t="s">
        <v>103</v>
      </c>
      <c r="K86" s="116" t="s">
        <v>28</v>
      </c>
      <c r="L86" s="48" t="s">
        <v>29</v>
      </c>
      <c r="M86" s="45" t="s">
        <v>128</v>
      </c>
      <c r="N86" s="94" t="n">
        <v>10</v>
      </c>
      <c r="O86" s="79" t="n">
        <v>1</v>
      </c>
      <c r="P86" s="79"/>
      <c r="Q86" s="79"/>
      <c r="R86" s="33" t="n">
        <f aca="false">G86*O86</f>
        <v>2</v>
      </c>
      <c r="S86" s="36" t="n">
        <f aca="false">H86*P86+I86*Q86</f>
        <v>0</v>
      </c>
      <c r="T86" s="20"/>
      <c r="U86" s="20"/>
      <c r="V86" s="20"/>
    </row>
    <row r="87" customFormat="false" ht="24" hidden="false" customHeight="true" outlineLevel="0" collapsed="false">
      <c r="A87" s="92"/>
      <c r="B87" s="127" t="s">
        <v>127</v>
      </c>
      <c r="C87" s="78"/>
      <c r="D87" s="107" t="s">
        <v>111</v>
      </c>
      <c r="E87" s="48" t="s">
        <v>26</v>
      </c>
      <c r="F87" s="48" t="s">
        <v>21</v>
      </c>
      <c r="G87" s="107"/>
      <c r="H87" s="126" t="n">
        <v>1</v>
      </c>
      <c r="I87" s="84" t="n">
        <v>0</v>
      </c>
      <c r="J87" s="116" t="s">
        <v>105</v>
      </c>
      <c r="K87" s="116" t="s">
        <v>106</v>
      </c>
      <c r="L87" s="48" t="s">
        <v>29</v>
      </c>
      <c r="M87" s="45" t="s">
        <v>129</v>
      </c>
      <c r="N87" s="94" t="n">
        <v>10</v>
      </c>
      <c r="O87" s="79"/>
      <c r="P87" s="79" t="n">
        <v>1</v>
      </c>
      <c r="Q87" s="79" t="n">
        <v>0</v>
      </c>
      <c r="R87" s="33" t="n">
        <f aca="false">G87*O87</f>
        <v>0</v>
      </c>
      <c r="S87" s="36" t="n">
        <f aca="false">H87*P87+I87*Q87</f>
        <v>1</v>
      </c>
      <c r="T87" s="20"/>
      <c r="U87" s="20"/>
      <c r="V87" s="20"/>
    </row>
    <row r="88" customFormat="false" ht="24" hidden="false" customHeight="true" outlineLevel="0" collapsed="false">
      <c r="A88" s="30" t="n">
        <v>40</v>
      </c>
      <c r="B88" s="128" t="s">
        <v>130</v>
      </c>
      <c r="C88" s="78" t="s">
        <v>24</v>
      </c>
      <c r="D88" s="107" t="s">
        <v>111</v>
      </c>
      <c r="E88" s="48" t="s">
        <v>26</v>
      </c>
      <c r="F88" s="48" t="s">
        <v>20</v>
      </c>
      <c r="G88" s="107" t="n">
        <v>3</v>
      </c>
      <c r="H88" s="126"/>
      <c r="I88" s="84"/>
      <c r="J88" s="116" t="s">
        <v>90</v>
      </c>
      <c r="K88" s="116" t="s">
        <v>28</v>
      </c>
      <c r="L88" s="48" t="s">
        <v>20</v>
      </c>
      <c r="M88" s="45" t="s">
        <v>75</v>
      </c>
      <c r="N88" s="94" t="n">
        <v>10</v>
      </c>
      <c r="O88" s="79" t="n">
        <v>1</v>
      </c>
      <c r="P88" s="79"/>
      <c r="Q88" s="79"/>
      <c r="R88" s="33" t="n">
        <f aca="false">G88*O88</f>
        <v>3</v>
      </c>
      <c r="S88" s="36" t="n">
        <f aca="false">H88*P88+I88*Q88</f>
        <v>0</v>
      </c>
      <c r="T88" s="20"/>
      <c r="U88" s="20"/>
      <c r="V88" s="20"/>
    </row>
    <row r="89" customFormat="false" ht="24" hidden="false" customHeight="true" outlineLevel="0" collapsed="false">
      <c r="A89" s="30"/>
      <c r="B89" s="128" t="s">
        <v>130</v>
      </c>
      <c r="C89" s="78" t="s">
        <v>24</v>
      </c>
      <c r="D89" s="107" t="s">
        <v>111</v>
      </c>
      <c r="E89" s="48" t="s">
        <v>26</v>
      </c>
      <c r="F89" s="48" t="s">
        <v>21</v>
      </c>
      <c r="G89" s="107"/>
      <c r="H89" s="126" t="n">
        <v>1</v>
      </c>
      <c r="I89" s="84"/>
      <c r="J89" s="116" t="s">
        <v>90</v>
      </c>
      <c r="K89" s="116" t="s">
        <v>28</v>
      </c>
      <c r="L89" s="48" t="s">
        <v>20</v>
      </c>
      <c r="M89" s="45" t="s">
        <v>75</v>
      </c>
      <c r="N89" s="94" t="n">
        <v>10</v>
      </c>
      <c r="O89" s="79"/>
      <c r="P89" s="79" t="n">
        <v>1</v>
      </c>
      <c r="Q89" s="79"/>
      <c r="R89" s="33" t="n">
        <f aca="false">G89*O89</f>
        <v>0</v>
      </c>
      <c r="S89" s="36" t="n">
        <f aca="false">H89*P89+I89*Q89</f>
        <v>1</v>
      </c>
      <c r="T89" s="20"/>
      <c r="U89" s="20"/>
      <c r="V89" s="20"/>
    </row>
    <row r="90" customFormat="false" ht="24" hidden="false" customHeight="true" outlineLevel="0" collapsed="false">
      <c r="A90" s="129"/>
      <c r="B90" s="45" t="s">
        <v>130</v>
      </c>
      <c r="C90" s="78" t="s">
        <v>24</v>
      </c>
      <c r="D90" s="107" t="s">
        <v>111</v>
      </c>
      <c r="E90" s="48" t="s">
        <v>26</v>
      </c>
      <c r="F90" s="48" t="s">
        <v>21</v>
      </c>
      <c r="G90" s="107"/>
      <c r="H90" s="126" t="n">
        <v>0</v>
      </c>
      <c r="I90" s="84" t="n">
        <v>2</v>
      </c>
      <c r="J90" s="116" t="s">
        <v>113</v>
      </c>
      <c r="K90" s="116" t="s">
        <v>106</v>
      </c>
      <c r="L90" s="48" t="s">
        <v>20</v>
      </c>
      <c r="M90" s="45" t="s">
        <v>75</v>
      </c>
      <c r="N90" s="94" t="n">
        <v>10</v>
      </c>
      <c r="O90" s="79"/>
      <c r="P90" s="79" t="n">
        <v>0</v>
      </c>
      <c r="Q90" s="79" t="n">
        <v>2</v>
      </c>
      <c r="R90" s="33" t="n">
        <f aca="false">G90*O90</f>
        <v>0</v>
      </c>
      <c r="S90" s="36" t="n">
        <f aca="false">H90*P90+I90*Q90</f>
        <v>4</v>
      </c>
      <c r="T90" s="20"/>
      <c r="U90" s="20"/>
      <c r="V90" s="20"/>
    </row>
    <row r="91" customFormat="false" ht="24" hidden="false" customHeight="true" outlineLevel="0" collapsed="false">
      <c r="A91" s="30" t="n">
        <v>41</v>
      </c>
      <c r="B91" s="128" t="s">
        <v>131</v>
      </c>
      <c r="C91" s="78" t="s">
        <v>24</v>
      </c>
      <c r="D91" s="107" t="s">
        <v>111</v>
      </c>
      <c r="E91" s="48" t="s">
        <v>26</v>
      </c>
      <c r="F91" s="48" t="s">
        <v>20</v>
      </c>
      <c r="G91" s="107" t="n">
        <v>2</v>
      </c>
      <c r="H91" s="126"/>
      <c r="I91" s="84"/>
      <c r="J91" s="116" t="s">
        <v>109</v>
      </c>
      <c r="K91" s="116" t="s">
        <v>28</v>
      </c>
      <c r="L91" s="48" t="s">
        <v>20</v>
      </c>
      <c r="M91" s="45" t="s">
        <v>80</v>
      </c>
      <c r="N91" s="94" t="n">
        <v>10</v>
      </c>
      <c r="O91" s="79" t="n">
        <v>1</v>
      </c>
      <c r="P91" s="79"/>
      <c r="Q91" s="79"/>
      <c r="R91" s="33" t="n">
        <f aca="false">G91*O91</f>
        <v>2</v>
      </c>
      <c r="S91" s="36" t="n">
        <f aca="false">H91*P91+I91*Q91</f>
        <v>0</v>
      </c>
      <c r="T91" s="20"/>
      <c r="U91" s="20"/>
      <c r="V91" s="20"/>
    </row>
    <row r="92" customFormat="false" ht="24" hidden="false" customHeight="true" outlineLevel="0" collapsed="false">
      <c r="A92" s="130"/>
      <c r="B92" s="131" t="s">
        <v>131</v>
      </c>
      <c r="C92" s="132" t="s">
        <v>24</v>
      </c>
      <c r="D92" s="133" t="s">
        <v>111</v>
      </c>
      <c r="E92" s="134" t="s">
        <v>26</v>
      </c>
      <c r="F92" s="134" t="s">
        <v>21</v>
      </c>
      <c r="G92" s="133"/>
      <c r="H92" s="135" t="n">
        <v>0</v>
      </c>
      <c r="I92" s="136" t="n">
        <v>1</v>
      </c>
      <c r="J92" s="137" t="s">
        <v>105</v>
      </c>
      <c r="K92" s="137" t="s">
        <v>106</v>
      </c>
      <c r="L92" s="134" t="s">
        <v>20</v>
      </c>
      <c r="M92" s="131" t="s">
        <v>129</v>
      </c>
      <c r="N92" s="138" t="n">
        <v>10</v>
      </c>
      <c r="O92" s="139"/>
      <c r="P92" s="139" t="n">
        <v>0</v>
      </c>
      <c r="Q92" s="139" t="n">
        <v>2</v>
      </c>
      <c r="R92" s="140" t="n">
        <f aca="false">G92*O92</f>
        <v>0</v>
      </c>
      <c r="S92" s="141" t="n">
        <f aca="false">H92*P92+I92*Q92</f>
        <v>2</v>
      </c>
      <c r="T92" s="20"/>
      <c r="U92" s="20"/>
      <c r="V92" s="20"/>
    </row>
    <row r="93" customFormat="false" ht="24" hidden="false" customHeight="true" outlineLevel="0" collapsed="false">
      <c r="A93" s="142" t="n">
        <v>42</v>
      </c>
      <c r="B93" s="143" t="s">
        <v>132</v>
      </c>
      <c r="C93" s="78" t="s">
        <v>24</v>
      </c>
      <c r="D93" s="107" t="s">
        <v>111</v>
      </c>
      <c r="E93" s="48" t="s">
        <v>26</v>
      </c>
      <c r="F93" s="48" t="s">
        <v>20</v>
      </c>
      <c r="G93" s="107" t="n">
        <v>2</v>
      </c>
      <c r="H93" s="126"/>
      <c r="I93" s="84"/>
      <c r="J93" s="116" t="s">
        <v>63</v>
      </c>
      <c r="K93" s="116" t="s">
        <v>28</v>
      </c>
      <c r="L93" s="48" t="s">
        <v>20</v>
      </c>
      <c r="M93" s="45" t="s">
        <v>75</v>
      </c>
      <c r="N93" s="144" t="n">
        <v>1</v>
      </c>
      <c r="O93" s="79" t="n">
        <v>1</v>
      </c>
      <c r="P93" s="79"/>
      <c r="Q93" s="79"/>
      <c r="R93" s="33" t="n">
        <f aca="false">G93*O93</f>
        <v>2</v>
      </c>
      <c r="S93" s="145" t="n">
        <f aca="false">H93*P93+I93*Q93</f>
        <v>0</v>
      </c>
      <c r="T93" s="20"/>
      <c r="U93" s="20"/>
      <c r="V93" s="20"/>
    </row>
    <row r="94" customFormat="false" ht="24" hidden="false" customHeight="true" outlineLevel="0" collapsed="false">
      <c r="A94" s="90"/>
      <c r="B94" s="124" t="s">
        <v>133</v>
      </c>
      <c r="C94" s="78" t="s">
        <v>24</v>
      </c>
      <c r="D94" s="107" t="s">
        <v>111</v>
      </c>
      <c r="E94" s="48" t="s">
        <v>26</v>
      </c>
      <c r="F94" s="48" t="s">
        <v>21</v>
      </c>
      <c r="G94" s="107"/>
      <c r="H94" s="126" t="n">
        <v>0</v>
      </c>
      <c r="I94" s="84" t="n">
        <v>2</v>
      </c>
      <c r="J94" s="116" t="s">
        <v>63</v>
      </c>
      <c r="K94" s="116" t="s">
        <v>28</v>
      </c>
      <c r="L94" s="48" t="s">
        <v>20</v>
      </c>
      <c r="M94" s="45" t="s">
        <v>75</v>
      </c>
      <c r="N94" s="144" t="n">
        <v>1</v>
      </c>
      <c r="O94" s="79"/>
      <c r="P94" s="79" t="n">
        <v>0</v>
      </c>
      <c r="Q94" s="79" t="n">
        <v>1</v>
      </c>
      <c r="R94" s="33" t="n">
        <f aca="false">G94*O94</f>
        <v>0</v>
      </c>
      <c r="S94" s="36" t="n">
        <f aca="false">H94*P94+I94*Q94</f>
        <v>2</v>
      </c>
      <c r="T94" s="20"/>
      <c r="U94" s="20"/>
      <c r="V94" s="20"/>
    </row>
    <row r="95" customFormat="false" ht="25.5" hidden="false" customHeight="false" outlineLevel="0" collapsed="false">
      <c r="A95" s="142" t="n">
        <v>43</v>
      </c>
      <c r="B95" s="143" t="s">
        <v>134</v>
      </c>
      <c r="C95" s="94" t="s">
        <v>24</v>
      </c>
      <c r="D95" s="44" t="s">
        <v>111</v>
      </c>
      <c r="E95" s="90" t="s">
        <v>26</v>
      </c>
      <c r="F95" s="90" t="s">
        <v>20</v>
      </c>
      <c r="G95" s="44" t="n">
        <v>2</v>
      </c>
      <c r="H95" s="129"/>
      <c r="I95" s="92"/>
      <c r="J95" s="146" t="s">
        <v>135</v>
      </c>
      <c r="K95" s="146" t="s">
        <v>41</v>
      </c>
      <c r="L95" s="90" t="s">
        <v>20</v>
      </c>
      <c r="M95" s="93" t="s">
        <v>75</v>
      </c>
      <c r="N95" s="94"/>
      <c r="O95" s="79"/>
      <c r="P95" s="79"/>
      <c r="Q95" s="79"/>
      <c r="R95" s="33" t="n">
        <f aca="false">G95*O95</f>
        <v>0</v>
      </c>
      <c r="S95" s="36" t="n">
        <f aca="false">H95*P95+I95*Q95</f>
        <v>0</v>
      </c>
      <c r="T95" s="20"/>
      <c r="U95" s="20"/>
      <c r="V95" s="20"/>
    </row>
    <row r="96" customFormat="false" ht="25.5" hidden="false" customHeight="false" outlineLevel="0" collapsed="false">
      <c r="A96" s="129"/>
      <c r="B96" s="124" t="s">
        <v>134</v>
      </c>
      <c r="C96" s="94" t="s">
        <v>24</v>
      </c>
      <c r="D96" s="44" t="s">
        <v>111</v>
      </c>
      <c r="E96" s="90" t="s">
        <v>26</v>
      </c>
      <c r="F96" s="90" t="s">
        <v>21</v>
      </c>
      <c r="G96" s="44"/>
      <c r="H96" s="129" t="n">
        <v>0</v>
      </c>
      <c r="I96" s="92" t="n">
        <v>2</v>
      </c>
      <c r="J96" s="146" t="s">
        <v>136</v>
      </c>
      <c r="K96" s="146" t="s">
        <v>28</v>
      </c>
      <c r="L96" s="90" t="s">
        <v>20</v>
      </c>
      <c r="M96" s="93" t="s">
        <v>75</v>
      </c>
      <c r="N96" s="94"/>
      <c r="O96" s="79"/>
      <c r="P96" s="79"/>
      <c r="Q96" s="79"/>
      <c r="R96" s="33" t="n">
        <f aca="false">G96*O96</f>
        <v>0</v>
      </c>
      <c r="S96" s="36" t="n">
        <f aca="false">H96*P96+I96*Q96</f>
        <v>0</v>
      </c>
      <c r="T96" s="20"/>
      <c r="U96" s="20"/>
      <c r="V96" s="20"/>
    </row>
    <row r="97" customFormat="false" ht="24" hidden="false" customHeight="true" outlineLevel="0" collapsed="false">
      <c r="A97" s="142" t="n">
        <v>44</v>
      </c>
      <c r="B97" s="143" t="s">
        <v>137</v>
      </c>
      <c r="C97" s="94" t="s">
        <v>24</v>
      </c>
      <c r="D97" s="44" t="s">
        <v>111</v>
      </c>
      <c r="E97" s="90" t="s">
        <v>26</v>
      </c>
      <c r="F97" s="90" t="s">
        <v>20</v>
      </c>
      <c r="G97" s="44" t="n">
        <v>2</v>
      </c>
      <c r="H97" s="129"/>
      <c r="I97" s="92"/>
      <c r="J97" s="146" t="s">
        <v>63</v>
      </c>
      <c r="K97" s="146" t="s">
        <v>28</v>
      </c>
      <c r="L97" s="90" t="s">
        <v>20</v>
      </c>
      <c r="M97" s="93" t="s">
        <v>75</v>
      </c>
      <c r="N97" s="94" t="n">
        <v>0</v>
      </c>
      <c r="O97" s="94" t="n">
        <v>0</v>
      </c>
      <c r="P97" s="94"/>
      <c r="Q97" s="94"/>
      <c r="R97" s="33" t="n">
        <f aca="false">G97*O97</f>
        <v>0</v>
      </c>
      <c r="S97" s="36" t="n">
        <f aca="false">H97*P97+I97*Q97</f>
        <v>0</v>
      </c>
      <c r="T97" s="20"/>
      <c r="U97" s="20"/>
      <c r="V97" s="20"/>
    </row>
    <row r="98" customFormat="false" ht="24" hidden="false" customHeight="true" outlineLevel="0" collapsed="false">
      <c r="A98" s="129"/>
      <c r="B98" s="124" t="s">
        <v>137</v>
      </c>
      <c r="C98" s="94" t="s">
        <v>24</v>
      </c>
      <c r="D98" s="44" t="s">
        <v>111</v>
      </c>
      <c r="E98" s="90" t="s">
        <v>26</v>
      </c>
      <c r="F98" s="90" t="s">
        <v>21</v>
      </c>
      <c r="G98" s="44"/>
      <c r="H98" s="129" t="n">
        <v>0</v>
      </c>
      <c r="I98" s="92" t="n">
        <v>2</v>
      </c>
      <c r="J98" s="146" t="s">
        <v>63</v>
      </c>
      <c r="K98" s="146" t="s">
        <v>28</v>
      </c>
      <c r="L98" s="90" t="s">
        <v>20</v>
      </c>
      <c r="M98" s="93" t="s">
        <v>75</v>
      </c>
      <c r="N98" s="94" t="n">
        <v>0</v>
      </c>
      <c r="O98" s="94"/>
      <c r="P98" s="94"/>
      <c r="Q98" s="94" t="n">
        <v>0</v>
      </c>
      <c r="R98" s="33" t="n">
        <f aca="false">G98*O98</f>
        <v>0</v>
      </c>
      <c r="S98" s="36" t="n">
        <f aca="false">H98*P98+I98*Q98</f>
        <v>0</v>
      </c>
      <c r="T98" s="20"/>
      <c r="U98" s="20"/>
      <c r="V98" s="20"/>
    </row>
    <row r="99" customFormat="false" ht="25.5" hidden="false" customHeight="false" outlineLevel="0" collapsed="false">
      <c r="A99" s="142" t="n">
        <v>45</v>
      </c>
      <c r="B99" s="143" t="s">
        <v>138</v>
      </c>
      <c r="C99" s="94" t="s">
        <v>24</v>
      </c>
      <c r="D99" s="44" t="s">
        <v>111</v>
      </c>
      <c r="E99" s="90" t="s">
        <v>26</v>
      </c>
      <c r="F99" s="90" t="s">
        <v>20</v>
      </c>
      <c r="G99" s="44" t="n">
        <v>2</v>
      </c>
      <c r="H99" s="129"/>
      <c r="I99" s="92"/>
      <c r="J99" s="146" t="s">
        <v>112</v>
      </c>
      <c r="K99" s="146" t="s">
        <v>41</v>
      </c>
      <c r="L99" s="90" t="s">
        <v>20</v>
      </c>
      <c r="M99" s="93" t="s">
        <v>75</v>
      </c>
      <c r="N99" s="94"/>
      <c r="O99" s="94"/>
      <c r="P99" s="94"/>
      <c r="Q99" s="94"/>
      <c r="R99" s="33" t="n">
        <f aca="false">G99*O99</f>
        <v>0</v>
      </c>
      <c r="S99" s="36" t="n">
        <f aca="false">H99*P99+I99*Q99</f>
        <v>0</v>
      </c>
      <c r="T99" s="20"/>
      <c r="U99" s="20"/>
      <c r="V99" s="20"/>
    </row>
    <row r="100" customFormat="false" ht="25.5" hidden="false" customHeight="false" outlineLevel="0" collapsed="false">
      <c r="A100" s="129"/>
      <c r="B100" s="124" t="s">
        <v>138</v>
      </c>
      <c r="C100" s="94" t="s">
        <v>24</v>
      </c>
      <c r="D100" s="44" t="s">
        <v>111</v>
      </c>
      <c r="E100" s="90" t="s">
        <v>26</v>
      </c>
      <c r="F100" s="90" t="s">
        <v>21</v>
      </c>
      <c r="G100" s="44"/>
      <c r="H100" s="129" t="n">
        <v>0</v>
      </c>
      <c r="I100" s="92" t="n">
        <v>2</v>
      </c>
      <c r="J100" s="146" t="s">
        <v>63</v>
      </c>
      <c r="K100" s="146" t="s">
        <v>28</v>
      </c>
      <c r="L100" s="90" t="s">
        <v>20</v>
      </c>
      <c r="M100" s="93" t="s">
        <v>75</v>
      </c>
      <c r="N100" s="94"/>
      <c r="O100" s="94"/>
      <c r="P100" s="94"/>
      <c r="Q100" s="94"/>
      <c r="R100" s="33" t="n">
        <f aca="false">G100*O100</f>
        <v>0</v>
      </c>
      <c r="S100" s="36" t="n">
        <f aca="false">H100*P100+I100*Q100</f>
        <v>0</v>
      </c>
      <c r="T100" s="20"/>
      <c r="U100" s="20"/>
      <c r="V100" s="20"/>
    </row>
    <row r="101" customFormat="false" ht="24" hidden="false" customHeight="true" outlineLevel="0" collapsed="false">
      <c r="A101" s="142" t="n">
        <v>46</v>
      </c>
      <c r="B101" s="143" t="s">
        <v>139</v>
      </c>
      <c r="C101" s="94" t="s">
        <v>24</v>
      </c>
      <c r="D101" s="44" t="s">
        <v>111</v>
      </c>
      <c r="E101" s="90" t="s">
        <v>26</v>
      </c>
      <c r="F101" s="90" t="s">
        <v>20</v>
      </c>
      <c r="G101" s="44" t="n">
        <v>2</v>
      </c>
      <c r="H101" s="129"/>
      <c r="I101" s="92"/>
      <c r="J101" s="146" t="s">
        <v>112</v>
      </c>
      <c r="K101" s="146" t="s">
        <v>41</v>
      </c>
      <c r="L101" s="90" t="s">
        <v>20</v>
      </c>
      <c r="M101" s="93" t="s">
        <v>75</v>
      </c>
      <c r="N101" s="94"/>
      <c r="O101" s="94"/>
      <c r="P101" s="94"/>
      <c r="Q101" s="94"/>
      <c r="R101" s="33" t="n">
        <f aca="false">G101*O101</f>
        <v>0</v>
      </c>
      <c r="S101" s="36" t="n">
        <f aca="false">H101*P101+I101*Q101</f>
        <v>0</v>
      </c>
      <c r="T101" s="20"/>
      <c r="U101" s="20"/>
      <c r="V101" s="20"/>
    </row>
    <row r="102" customFormat="false" ht="25.5" hidden="false" customHeight="false" outlineLevel="0" collapsed="false">
      <c r="A102" s="129"/>
      <c r="B102" s="124" t="s">
        <v>139</v>
      </c>
      <c r="C102" s="94" t="s">
        <v>24</v>
      </c>
      <c r="D102" s="44" t="s">
        <v>111</v>
      </c>
      <c r="E102" s="90" t="s">
        <v>26</v>
      </c>
      <c r="F102" s="90" t="s">
        <v>21</v>
      </c>
      <c r="G102" s="44"/>
      <c r="H102" s="129" t="n">
        <v>0</v>
      </c>
      <c r="I102" s="92" t="n">
        <v>2</v>
      </c>
      <c r="J102" s="146" t="s">
        <v>63</v>
      </c>
      <c r="K102" s="146" t="s">
        <v>28</v>
      </c>
      <c r="L102" s="90" t="s">
        <v>20</v>
      </c>
      <c r="M102" s="93" t="s">
        <v>75</v>
      </c>
      <c r="N102" s="94"/>
      <c r="O102" s="94"/>
      <c r="P102" s="94"/>
      <c r="Q102" s="94"/>
      <c r="R102" s="33" t="n">
        <f aca="false">G102*O102</f>
        <v>0</v>
      </c>
      <c r="S102" s="36" t="n">
        <f aca="false">H102*P102+I102*Q102</f>
        <v>0</v>
      </c>
      <c r="T102" s="20"/>
      <c r="U102" s="20"/>
      <c r="V102" s="20"/>
    </row>
    <row r="103" customFormat="false" ht="25.5" hidden="false" customHeight="false" outlineLevel="0" collapsed="false">
      <c r="A103" s="142" t="n">
        <v>47</v>
      </c>
      <c r="B103" s="143" t="s">
        <v>140</v>
      </c>
      <c r="C103" s="94" t="s">
        <v>24</v>
      </c>
      <c r="D103" s="44" t="s">
        <v>111</v>
      </c>
      <c r="E103" s="90" t="s">
        <v>26</v>
      </c>
      <c r="F103" s="90" t="s">
        <v>20</v>
      </c>
      <c r="G103" s="44" t="n">
        <v>2</v>
      </c>
      <c r="H103" s="129"/>
      <c r="I103" s="92"/>
      <c r="J103" s="146" t="s">
        <v>112</v>
      </c>
      <c r="K103" s="146" t="s">
        <v>41</v>
      </c>
      <c r="L103" s="90" t="s">
        <v>20</v>
      </c>
      <c r="M103" s="93" t="s">
        <v>75</v>
      </c>
      <c r="N103" s="94"/>
      <c r="O103" s="94"/>
      <c r="P103" s="94"/>
      <c r="Q103" s="94"/>
      <c r="R103" s="33" t="n">
        <f aca="false">G103*O103</f>
        <v>0</v>
      </c>
      <c r="S103" s="36" t="n">
        <f aca="false">H103*P103+I103*Q103</f>
        <v>0</v>
      </c>
      <c r="T103" s="20"/>
      <c r="U103" s="20"/>
      <c r="V103" s="20"/>
    </row>
    <row r="104" customFormat="false" ht="25.5" hidden="false" customHeight="false" outlineLevel="0" collapsed="false">
      <c r="A104" s="129"/>
      <c r="B104" s="124" t="s">
        <v>140</v>
      </c>
      <c r="C104" s="94" t="s">
        <v>24</v>
      </c>
      <c r="D104" s="44" t="s">
        <v>111</v>
      </c>
      <c r="E104" s="90" t="s">
        <v>26</v>
      </c>
      <c r="F104" s="90" t="s">
        <v>21</v>
      </c>
      <c r="G104" s="44"/>
      <c r="H104" s="129" t="n">
        <v>0</v>
      </c>
      <c r="I104" s="92" t="n">
        <v>2</v>
      </c>
      <c r="J104" s="146" t="s">
        <v>63</v>
      </c>
      <c r="K104" s="146" t="s">
        <v>28</v>
      </c>
      <c r="L104" s="90" t="s">
        <v>20</v>
      </c>
      <c r="M104" s="93" t="s">
        <v>75</v>
      </c>
      <c r="N104" s="94"/>
      <c r="O104" s="94"/>
      <c r="P104" s="94"/>
      <c r="Q104" s="94"/>
      <c r="R104" s="33" t="n">
        <f aca="false">G104*O104</f>
        <v>0</v>
      </c>
      <c r="S104" s="36" t="n">
        <f aca="false">H104*P104+I104*Q104</f>
        <v>0</v>
      </c>
      <c r="T104" s="20"/>
      <c r="U104" s="20"/>
      <c r="V104" s="20"/>
    </row>
    <row r="105" customFormat="false" ht="25.5" hidden="false" customHeight="false" outlineLevel="0" collapsed="false">
      <c r="A105" s="142" t="n">
        <v>48</v>
      </c>
      <c r="B105" s="143" t="s">
        <v>141</v>
      </c>
      <c r="C105" s="94" t="s">
        <v>24</v>
      </c>
      <c r="D105" s="44" t="s">
        <v>111</v>
      </c>
      <c r="E105" s="90" t="s">
        <v>26</v>
      </c>
      <c r="F105" s="90" t="s">
        <v>20</v>
      </c>
      <c r="G105" s="44" t="n">
        <v>2</v>
      </c>
      <c r="H105" s="129"/>
      <c r="I105" s="92"/>
      <c r="J105" s="146" t="s">
        <v>112</v>
      </c>
      <c r="K105" s="146" t="s">
        <v>41</v>
      </c>
      <c r="L105" s="90" t="s">
        <v>20</v>
      </c>
      <c r="M105" s="93" t="s">
        <v>75</v>
      </c>
      <c r="N105" s="94"/>
      <c r="O105" s="94"/>
      <c r="P105" s="94"/>
      <c r="Q105" s="94"/>
      <c r="R105" s="33" t="n">
        <f aca="false">G105*O105</f>
        <v>0</v>
      </c>
      <c r="S105" s="36" t="n">
        <f aca="false">H105*P105+I105*Q105</f>
        <v>0</v>
      </c>
      <c r="T105" s="20"/>
      <c r="U105" s="20"/>
      <c r="V105" s="20"/>
    </row>
    <row r="106" customFormat="false" ht="25.5" hidden="false" customHeight="false" outlineLevel="0" collapsed="false">
      <c r="A106" s="129"/>
      <c r="B106" s="124" t="s">
        <v>141</v>
      </c>
      <c r="C106" s="94" t="s">
        <v>24</v>
      </c>
      <c r="D106" s="44" t="s">
        <v>111</v>
      </c>
      <c r="E106" s="90" t="s">
        <v>26</v>
      </c>
      <c r="F106" s="90" t="s">
        <v>21</v>
      </c>
      <c r="G106" s="44"/>
      <c r="H106" s="129" t="n">
        <v>0</v>
      </c>
      <c r="I106" s="92" t="n">
        <v>2</v>
      </c>
      <c r="J106" s="146" t="s">
        <v>63</v>
      </c>
      <c r="K106" s="146" t="s">
        <v>28</v>
      </c>
      <c r="L106" s="90" t="s">
        <v>20</v>
      </c>
      <c r="M106" s="93" t="s">
        <v>75</v>
      </c>
      <c r="N106" s="94"/>
      <c r="O106" s="94"/>
      <c r="P106" s="94"/>
      <c r="Q106" s="94"/>
      <c r="R106" s="33" t="n">
        <f aca="false">G106*O106</f>
        <v>0</v>
      </c>
      <c r="S106" s="36" t="n">
        <f aca="false">H106*P106+I106*Q106</f>
        <v>0</v>
      </c>
      <c r="T106" s="20"/>
      <c r="U106" s="20"/>
      <c r="V106" s="20"/>
    </row>
    <row r="107" customFormat="false" ht="25.5" hidden="false" customHeight="false" outlineLevel="0" collapsed="false">
      <c r="A107" s="142" t="n">
        <v>49</v>
      </c>
      <c r="B107" s="143" t="s">
        <v>142</v>
      </c>
      <c r="C107" s="94" t="s">
        <v>24</v>
      </c>
      <c r="D107" s="44" t="s">
        <v>111</v>
      </c>
      <c r="E107" s="90" t="s">
        <v>26</v>
      </c>
      <c r="F107" s="90" t="s">
        <v>20</v>
      </c>
      <c r="G107" s="44" t="n">
        <v>2</v>
      </c>
      <c r="H107" s="129"/>
      <c r="I107" s="92"/>
      <c r="J107" s="146" t="s">
        <v>63</v>
      </c>
      <c r="K107" s="146" t="s">
        <v>28</v>
      </c>
      <c r="L107" s="90" t="s">
        <v>20</v>
      </c>
      <c r="M107" s="93" t="s">
        <v>75</v>
      </c>
      <c r="N107" s="94"/>
      <c r="O107" s="94"/>
      <c r="P107" s="94"/>
      <c r="Q107" s="94"/>
      <c r="R107" s="33" t="n">
        <f aca="false">G107*O107</f>
        <v>0</v>
      </c>
      <c r="S107" s="36" t="n">
        <f aca="false">H107*P107+I107*Q107</f>
        <v>0</v>
      </c>
      <c r="T107" s="20"/>
      <c r="U107" s="20"/>
      <c r="V107" s="20"/>
    </row>
    <row r="108" customFormat="false" ht="25.5" hidden="false" customHeight="false" outlineLevel="0" collapsed="false">
      <c r="A108" s="129"/>
      <c r="B108" s="124" t="s">
        <v>142</v>
      </c>
      <c r="C108" s="94" t="s">
        <v>24</v>
      </c>
      <c r="D108" s="44" t="s">
        <v>111</v>
      </c>
      <c r="E108" s="90" t="s">
        <v>26</v>
      </c>
      <c r="F108" s="90" t="s">
        <v>21</v>
      </c>
      <c r="G108" s="44"/>
      <c r="H108" s="129" t="n">
        <v>0</v>
      </c>
      <c r="I108" s="92" t="n">
        <v>2</v>
      </c>
      <c r="J108" s="146" t="s">
        <v>63</v>
      </c>
      <c r="K108" s="146" t="s">
        <v>28</v>
      </c>
      <c r="L108" s="90" t="s">
        <v>20</v>
      </c>
      <c r="M108" s="93" t="s">
        <v>75</v>
      </c>
      <c r="N108" s="94"/>
      <c r="O108" s="94"/>
      <c r="P108" s="94"/>
      <c r="Q108" s="94"/>
      <c r="R108" s="33" t="n">
        <f aca="false">G108*O108</f>
        <v>0</v>
      </c>
      <c r="S108" s="36" t="n">
        <f aca="false">H108*P108+I108*Q108</f>
        <v>0</v>
      </c>
      <c r="T108" s="20"/>
      <c r="U108" s="20"/>
      <c r="V108" s="20"/>
    </row>
    <row r="109" customFormat="false" ht="24" hidden="false" customHeight="true" outlineLevel="0" collapsed="false">
      <c r="A109" s="142" t="n">
        <v>50</v>
      </c>
      <c r="B109" s="147" t="s">
        <v>143</v>
      </c>
      <c r="C109" s="94" t="s">
        <v>24</v>
      </c>
      <c r="D109" s="44" t="s">
        <v>111</v>
      </c>
      <c r="E109" s="90" t="s">
        <v>26</v>
      </c>
      <c r="F109" s="90" t="s">
        <v>20</v>
      </c>
      <c r="G109" s="44" t="n">
        <v>2</v>
      </c>
      <c r="H109" s="129"/>
      <c r="I109" s="92"/>
      <c r="J109" s="146" t="s">
        <v>83</v>
      </c>
      <c r="K109" s="146" t="s">
        <v>41</v>
      </c>
      <c r="L109" s="90" t="s">
        <v>20</v>
      </c>
      <c r="M109" s="93" t="s">
        <v>75</v>
      </c>
      <c r="N109" s="94" t="n">
        <v>9</v>
      </c>
      <c r="O109" s="94" t="n">
        <v>1</v>
      </c>
      <c r="P109" s="94"/>
      <c r="Q109" s="94"/>
      <c r="R109" s="33" t="n">
        <f aca="false">G109*O109</f>
        <v>2</v>
      </c>
      <c r="S109" s="36" t="n">
        <f aca="false">H109*P109+I109*Q109</f>
        <v>0</v>
      </c>
      <c r="T109" s="20"/>
      <c r="U109" s="20"/>
      <c r="V109" s="20"/>
    </row>
    <row r="110" customFormat="false" ht="24" hidden="false" customHeight="true" outlineLevel="0" collapsed="false">
      <c r="A110" s="148"/>
      <c r="B110" s="124" t="s">
        <v>143</v>
      </c>
      <c r="C110" s="94" t="s">
        <v>24</v>
      </c>
      <c r="D110" s="44" t="s">
        <v>111</v>
      </c>
      <c r="E110" s="90" t="s">
        <v>26</v>
      </c>
      <c r="F110" s="90" t="s">
        <v>20</v>
      </c>
      <c r="G110" s="44"/>
      <c r="H110" s="129" t="n">
        <v>0</v>
      </c>
      <c r="I110" s="92" t="n">
        <v>2</v>
      </c>
      <c r="J110" s="146" t="s">
        <v>83</v>
      </c>
      <c r="K110" s="146" t="s">
        <v>41</v>
      </c>
      <c r="L110" s="90" t="s">
        <v>20</v>
      </c>
      <c r="M110" s="93" t="s">
        <v>75</v>
      </c>
      <c r="N110" s="25" t="n">
        <v>9</v>
      </c>
      <c r="O110" s="25"/>
      <c r="P110" s="25"/>
      <c r="Q110" s="25" t="n">
        <v>1</v>
      </c>
      <c r="R110" s="47" t="n">
        <f aca="false">G110*O110</f>
        <v>0</v>
      </c>
      <c r="S110" s="36" t="n">
        <f aca="false">H110*P110+I110*Q110</f>
        <v>2</v>
      </c>
      <c r="T110" s="20"/>
      <c r="U110" s="20"/>
      <c r="V110" s="20"/>
    </row>
    <row r="111" customFormat="false" ht="25.5" hidden="false" customHeight="false" outlineLevel="0" collapsed="false">
      <c r="A111" s="142" t="n">
        <v>51</v>
      </c>
      <c r="B111" s="143" t="s">
        <v>144</v>
      </c>
      <c r="C111" s="94" t="s">
        <v>24</v>
      </c>
      <c r="D111" s="44" t="s">
        <v>145</v>
      </c>
      <c r="E111" s="90" t="s">
        <v>26</v>
      </c>
      <c r="F111" s="90" t="s">
        <v>20</v>
      </c>
      <c r="G111" s="44" t="n">
        <v>2</v>
      </c>
      <c r="H111" s="129"/>
      <c r="I111" s="92"/>
      <c r="J111" s="146" t="s">
        <v>59</v>
      </c>
      <c r="K111" s="146" t="s">
        <v>41</v>
      </c>
      <c r="L111" s="90" t="s">
        <v>20</v>
      </c>
      <c r="M111" s="93" t="s">
        <v>75</v>
      </c>
      <c r="N111" s="94"/>
      <c r="O111" s="79"/>
      <c r="P111" s="79"/>
      <c r="Q111" s="79"/>
      <c r="R111" s="33" t="n">
        <f aca="false">G111*O111</f>
        <v>0</v>
      </c>
      <c r="S111" s="145" t="n">
        <f aca="false">H111*P111+I111*Q111</f>
        <v>0</v>
      </c>
      <c r="T111" s="20"/>
      <c r="U111" s="20"/>
      <c r="V111" s="20"/>
    </row>
    <row r="112" customFormat="false" ht="25.5" hidden="false" customHeight="false" outlineLevel="0" collapsed="false">
      <c r="A112" s="129"/>
      <c r="B112" s="124" t="s">
        <v>144</v>
      </c>
      <c r="C112" s="94" t="s">
        <v>24</v>
      </c>
      <c r="D112" s="44" t="s">
        <v>145</v>
      </c>
      <c r="E112" s="90" t="s">
        <v>26</v>
      </c>
      <c r="F112" s="90" t="s">
        <v>21</v>
      </c>
      <c r="G112" s="44"/>
      <c r="H112" s="129" t="n">
        <v>1</v>
      </c>
      <c r="I112" s="92" t="n">
        <v>0</v>
      </c>
      <c r="J112" s="146" t="s">
        <v>59</v>
      </c>
      <c r="K112" s="146" t="s">
        <v>41</v>
      </c>
      <c r="L112" s="90" t="s">
        <v>20</v>
      </c>
      <c r="M112" s="93" t="s">
        <v>75</v>
      </c>
      <c r="N112" s="94"/>
      <c r="O112" s="79"/>
      <c r="P112" s="79"/>
      <c r="Q112" s="79"/>
      <c r="R112" s="33" t="n">
        <f aca="false">G112*O112</f>
        <v>0</v>
      </c>
      <c r="S112" s="36" t="n">
        <f aca="false">H112*P112+I112*Q112</f>
        <v>0</v>
      </c>
      <c r="T112" s="20"/>
      <c r="U112" s="20"/>
      <c r="V112" s="20"/>
    </row>
    <row r="113" customFormat="false" ht="25.5" hidden="false" customHeight="false" outlineLevel="0" collapsed="false">
      <c r="A113" s="142" t="n">
        <v>52</v>
      </c>
      <c r="B113" s="143" t="s">
        <v>146</v>
      </c>
      <c r="C113" s="94" t="s">
        <v>24</v>
      </c>
      <c r="D113" s="44" t="s">
        <v>145</v>
      </c>
      <c r="E113" s="90" t="s">
        <v>26</v>
      </c>
      <c r="F113" s="90" t="s">
        <v>20</v>
      </c>
      <c r="G113" s="44" t="n">
        <v>2</v>
      </c>
      <c r="H113" s="129"/>
      <c r="I113" s="92"/>
      <c r="J113" s="146" t="s">
        <v>78</v>
      </c>
      <c r="K113" s="146" t="s">
        <v>41</v>
      </c>
      <c r="L113" s="90" t="s">
        <v>20</v>
      </c>
      <c r="M113" s="93" t="s">
        <v>147</v>
      </c>
      <c r="N113" s="94"/>
      <c r="O113" s="79"/>
      <c r="P113" s="79"/>
      <c r="Q113" s="79"/>
      <c r="R113" s="33" t="n">
        <f aca="false">G113*O113</f>
        <v>0</v>
      </c>
      <c r="S113" s="36" t="n">
        <f aca="false">H113*P113+I113*Q113</f>
        <v>0</v>
      </c>
      <c r="T113" s="20"/>
      <c r="U113" s="20"/>
      <c r="V113" s="20"/>
    </row>
    <row r="114" customFormat="false" ht="25.5" hidden="false" customHeight="false" outlineLevel="0" collapsed="false">
      <c r="A114" s="129"/>
      <c r="B114" s="124" t="s">
        <v>146</v>
      </c>
      <c r="C114" s="94" t="s">
        <v>24</v>
      </c>
      <c r="D114" s="44" t="s">
        <v>145</v>
      </c>
      <c r="E114" s="90" t="s">
        <v>26</v>
      </c>
      <c r="F114" s="90" t="s">
        <v>21</v>
      </c>
      <c r="G114" s="44"/>
      <c r="H114" s="129" t="n">
        <v>1</v>
      </c>
      <c r="I114" s="92" t="n">
        <v>0</v>
      </c>
      <c r="J114" s="146" t="s">
        <v>45</v>
      </c>
      <c r="K114" s="146" t="s">
        <v>41</v>
      </c>
      <c r="L114" s="90" t="s">
        <v>20</v>
      </c>
      <c r="M114" s="93" t="s">
        <v>80</v>
      </c>
      <c r="N114" s="94"/>
      <c r="O114" s="79"/>
      <c r="P114" s="79"/>
      <c r="Q114" s="79"/>
      <c r="R114" s="33" t="n">
        <f aca="false">G114*O114</f>
        <v>0</v>
      </c>
      <c r="S114" s="36" t="n">
        <f aca="false">H114*P114+I114*Q114</f>
        <v>0</v>
      </c>
      <c r="T114" s="20"/>
      <c r="U114" s="20"/>
      <c r="V114" s="20"/>
    </row>
    <row r="115" customFormat="false" ht="25.5" hidden="false" customHeight="false" outlineLevel="0" collapsed="false">
      <c r="A115" s="142" t="n">
        <v>53</v>
      </c>
      <c r="B115" s="143" t="s">
        <v>148</v>
      </c>
      <c r="C115" s="94" t="s">
        <v>24</v>
      </c>
      <c r="D115" s="44" t="s">
        <v>111</v>
      </c>
      <c r="E115" s="90" t="s">
        <v>26</v>
      </c>
      <c r="F115" s="90" t="s">
        <v>20</v>
      </c>
      <c r="G115" s="44" t="n">
        <v>2</v>
      </c>
      <c r="H115" s="129"/>
      <c r="I115" s="92"/>
      <c r="J115" s="146" t="s">
        <v>78</v>
      </c>
      <c r="K115" s="146" t="s">
        <v>41</v>
      </c>
      <c r="L115" s="90" t="s">
        <v>20</v>
      </c>
      <c r="M115" s="93" t="s">
        <v>147</v>
      </c>
      <c r="N115" s="78" t="n">
        <v>9</v>
      </c>
      <c r="O115" s="94" t="n">
        <v>1</v>
      </c>
      <c r="P115" s="94"/>
      <c r="Q115" s="94"/>
      <c r="R115" s="33" t="n">
        <f aca="false">G115*O115</f>
        <v>2</v>
      </c>
      <c r="S115" s="36" t="n">
        <f aca="false">H115*P115+I115*Q115</f>
        <v>0</v>
      </c>
      <c r="T115" s="20"/>
      <c r="U115" s="20"/>
      <c r="V115" s="20"/>
    </row>
    <row r="116" customFormat="false" ht="25.5" hidden="false" customHeight="false" outlineLevel="0" collapsed="false">
      <c r="A116" s="129"/>
      <c r="B116" s="124" t="s">
        <v>148</v>
      </c>
      <c r="C116" s="94" t="s">
        <v>24</v>
      </c>
      <c r="D116" s="44" t="s">
        <v>111</v>
      </c>
      <c r="E116" s="90" t="s">
        <v>26</v>
      </c>
      <c r="F116" s="90" t="s">
        <v>21</v>
      </c>
      <c r="G116" s="44"/>
      <c r="H116" s="129" t="n">
        <v>1</v>
      </c>
      <c r="I116" s="92" t="n">
        <v>0</v>
      </c>
      <c r="J116" s="146" t="s">
        <v>60</v>
      </c>
      <c r="K116" s="146" t="s">
        <v>32</v>
      </c>
      <c r="L116" s="90" t="s">
        <v>20</v>
      </c>
      <c r="M116" s="93" t="s">
        <v>75</v>
      </c>
      <c r="N116" s="78" t="n">
        <v>9</v>
      </c>
      <c r="O116" s="94"/>
      <c r="P116" s="94" t="n">
        <v>1</v>
      </c>
      <c r="Q116" s="94"/>
      <c r="R116" s="33" t="n">
        <f aca="false">G116*O116</f>
        <v>0</v>
      </c>
      <c r="S116" s="36" t="n">
        <f aca="false">H116*P116+I116*Q116</f>
        <v>1</v>
      </c>
      <c r="T116" s="20"/>
      <c r="U116" s="20"/>
      <c r="V116" s="20"/>
    </row>
    <row r="117" customFormat="false" ht="25.5" hidden="false" customHeight="false" outlineLevel="0" collapsed="false">
      <c r="A117" s="142" t="n">
        <v>54</v>
      </c>
      <c r="B117" s="123" t="s">
        <v>149</v>
      </c>
      <c r="C117" s="149" t="s">
        <v>24</v>
      </c>
      <c r="D117" s="44" t="s">
        <v>145</v>
      </c>
      <c r="E117" s="90" t="s">
        <v>26</v>
      </c>
      <c r="F117" s="90" t="s">
        <v>20</v>
      </c>
      <c r="G117" s="44" t="n">
        <v>2</v>
      </c>
      <c r="H117" s="129"/>
      <c r="I117" s="92"/>
      <c r="J117" s="146" t="s">
        <v>59</v>
      </c>
      <c r="K117" s="146" t="s">
        <v>41</v>
      </c>
      <c r="L117" s="90" t="s">
        <v>20</v>
      </c>
      <c r="M117" s="93" t="s">
        <v>75</v>
      </c>
      <c r="N117" s="94" t="n">
        <v>0</v>
      </c>
      <c r="O117" s="94" t="n">
        <v>0</v>
      </c>
      <c r="P117" s="94"/>
      <c r="Q117" s="94"/>
      <c r="R117" s="33" t="n">
        <f aca="false">G117*O117</f>
        <v>0</v>
      </c>
      <c r="S117" s="36" t="n">
        <f aca="false">H117*P117+I117*Q117</f>
        <v>0</v>
      </c>
      <c r="T117" s="20"/>
      <c r="U117" s="20"/>
      <c r="V117" s="20"/>
    </row>
    <row r="118" customFormat="false" ht="25.5" hidden="false" customHeight="false" outlineLevel="0" collapsed="false">
      <c r="A118" s="150"/>
      <c r="B118" s="124" t="s">
        <v>149</v>
      </c>
      <c r="C118" s="94" t="s">
        <v>24</v>
      </c>
      <c r="D118" s="44" t="s">
        <v>145</v>
      </c>
      <c r="E118" s="90" t="s">
        <v>26</v>
      </c>
      <c r="F118" s="90" t="s">
        <v>20</v>
      </c>
      <c r="G118" s="44"/>
      <c r="H118" s="129" t="n">
        <v>1</v>
      </c>
      <c r="I118" s="92" t="n">
        <v>0</v>
      </c>
      <c r="J118" s="146" t="s">
        <v>59</v>
      </c>
      <c r="K118" s="146" t="s">
        <v>41</v>
      </c>
      <c r="L118" s="90" t="s">
        <v>20</v>
      </c>
      <c r="M118" s="93" t="s">
        <v>75</v>
      </c>
      <c r="N118" s="94" t="n">
        <v>0</v>
      </c>
      <c r="O118" s="94" t="n">
        <v>0</v>
      </c>
      <c r="P118" s="94"/>
      <c r="Q118" s="94"/>
      <c r="R118" s="33" t="n">
        <f aca="false">G118*O118</f>
        <v>0</v>
      </c>
      <c r="S118" s="36" t="n">
        <f aca="false">H118*P118+I118*Q118</f>
        <v>0</v>
      </c>
      <c r="T118" s="20"/>
      <c r="U118" s="20"/>
      <c r="V118" s="20"/>
    </row>
    <row r="119" customFormat="false" ht="25.5" hidden="false" customHeight="false" outlineLevel="0" collapsed="false">
      <c r="A119" s="142" t="n">
        <v>55</v>
      </c>
      <c r="B119" s="143" t="s">
        <v>150</v>
      </c>
      <c r="C119" s="94" t="s">
        <v>24</v>
      </c>
      <c r="D119" s="44" t="s">
        <v>145</v>
      </c>
      <c r="E119" s="90" t="s">
        <v>26</v>
      </c>
      <c r="F119" s="90" t="s">
        <v>20</v>
      </c>
      <c r="G119" s="44" t="n">
        <v>2</v>
      </c>
      <c r="H119" s="129"/>
      <c r="I119" s="92"/>
      <c r="J119" s="146" t="s">
        <v>151</v>
      </c>
      <c r="K119" s="146" t="s">
        <v>41</v>
      </c>
      <c r="L119" s="90" t="s">
        <v>20</v>
      </c>
      <c r="M119" s="93" t="s">
        <v>75</v>
      </c>
      <c r="N119" s="94"/>
      <c r="O119" s="94"/>
      <c r="P119" s="94"/>
      <c r="Q119" s="94"/>
      <c r="R119" s="33" t="n">
        <f aca="false">G119*O119</f>
        <v>0</v>
      </c>
      <c r="S119" s="36" t="n">
        <f aca="false">H119*P119+I119*Q119</f>
        <v>0</v>
      </c>
      <c r="T119" s="20"/>
      <c r="U119" s="20"/>
      <c r="V119" s="20"/>
    </row>
    <row r="120" customFormat="false" ht="25.5" hidden="false" customHeight="false" outlineLevel="0" collapsed="false">
      <c r="A120" s="129"/>
      <c r="B120" s="124" t="s">
        <v>150</v>
      </c>
      <c r="C120" s="94" t="s">
        <v>24</v>
      </c>
      <c r="D120" s="44" t="s">
        <v>145</v>
      </c>
      <c r="E120" s="90" t="s">
        <v>26</v>
      </c>
      <c r="F120" s="90" t="s">
        <v>21</v>
      </c>
      <c r="G120" s="44"/>
      <c r="H120" s="129" t="n">
        <v>1</v>
      </c>
      <c r="I120" s="92" t="n">
        <v>0</v>
      </c>
      <c r="J120" s="146" t="s">
        <v>151</v>
      </c>
      <c r="K120" s="146" t="s">
        <v>41</v>
      </c>
      <c r="L120" s="90" t="s">
        <v>20</v>
      </c>
      <c r="M120" s="93" t="s">
        <v>75</v>
      </c>
      <c r="N120" s="94"/>
      <c r="O120" s="94"/>
      <c r="P120" s="94"/>
      <c r="Q120" s="94"/>
      <c r="R120" s="33" t="n">
        <f aca="false">G120*O120</f>
        <v>0</v>
      </c>
      <c r="S120" s="36" t="n">
        <f aca="false">H120*P120+I120*Q120</f>
        <v>0</v>
      </c>
      <c r="T120" s="20"/>
      <c r="U120" s="20"/>
      <c r="V120" s="20"/>
    </row>
    <row r="121" customFormat="false" ht="25.5" hidden="false" customHeight="false" outlineLevel="0" collapsed="false">
      <c r="A121" s="142" t="n">
        <v>56</v>
      </c>
      <c r="B121" s="143" t="s">
        <v>152</v>
      </c>
      <c r="C121" s="94" t="s">
        <v>24</v>
      </c>
      <c r="D121" s="44" t="s">
        <v>111</v>
      </c>
      <c r="E121" s="90" t="s">
        <v>26</v>
      </c>
      <c r="F121" s="90" t="s">
        <v>20</v>
      </c>
      <c r="G121" s="44" t="n">
        <v>2</v>
      </c>
      <c r="H121" s="129"/>
      <c r="I121" s="92"/>
      <c r="J121" s="146" t="s">
        <v>59</v>
      </c>
      <c r="K121" s="146" t="s">
        <v>41</v>
      </c>
      <c r="L121" s="90" t="s">
        <v>20</v>
      </c>
      <c r="M121" s="93" t="s">
        <v>75</v>
      </c>
      <c r="N121" s="94" t="n">
        <v>0</v>
      </c>
      <c r="O121" s="94" t="n">
        <v>0</v>
      </c>
      <c r="P121" s="94"/>
      <c r="Q121" s="94"/>
      <c r="R121" s="33" t="n">
        <f aca="false">G121*O121</f>
        <v>0</v>
      </c>
      <c r="S121" s="36" t="n">
        <f aca="false">H121*P121+I121*Q121</f>
        <v>0</v>
      </c>
      <c r="T121" s="20"/>
      <c r="U121" s="20"/>
      <c r="V121" s="20"/>
    </row>
    <row r="122" customFormat="false" ht="25.5" hidden="false" customHeight="false" outlineLevel="0" collapsed="false">
      <c r="A122" s="148"/>
      <c r="B122" s="151" t="s">
        <v>152</v>
      </c>
      <c r="C122" s="94" t="s">
        <v>24</v>
      </c>
      <c r="D122" s="44" t="s">
        <v>111</v>
      </c>
      <c r="E122" s="90" t="s">
        <v>26</v>
      </c>
      <c r="F122" s="90" t="s">
        <v>21</v>
      </c>
      <c r="G122" s="44"/>
      <c r="H122" s="129" t="n">
        <v>1</v>
      </c>
      <c r="I122" s="92" t="n">
        <v>0</v>
      </c>
      <c r="J122" s="146" t="s">
        <v>59</v>
      </c>
      <c r="K122" s="146" t="s">
        <v>41</v>
      </c>
      <c r="L122" s="90" t="s">
        <v>20</v>
      </c>
      <c r="M122" s="93" t="s">
        <v>75</v>
      </c>
      <c r="N122" s="94"/>
      <c r="O122" s="94"/>
      <c r="P122" s="94" t="n">
        <v>0</v>
      </c>
      <c r="Q122" s="94"/>
      <c r="R122" s="33" t="n">
        <f aca="false">G122*O122</f>
        <v>0</v>
      </c>
      <c r="S122" s="36" t="n">
        <f aca="false">H122*P122+I122*Q122</f>
        <v>0</v>
      </c>
      <c r="T122" s="20"/>
      <c r="U122" s="20"/>
      <c r="V122" s="20"/>
    </row>
    <row r="123" customFormat="false" ht="25.5" hidden="false" customHeight="false" outlineLevel="0" collapsed="false">
      <c r="A123" s="142" t="n">
        <v>57</v>
      </c>
      <c r="B123" s="143" t="s">
        <v>153</v>
      </c>
      <c r="C123" s="94" t="s">
        <v>24</v>
      </c>
      <c r="D123" s="44" t="s">
        <v>145</v>
      </c>
      <c r="E123" s="90" t="s">
        <v>26</v>
      </c>
      <c r="F123" s="90" t="s">
        <v>20</v>
      </c>
      <c r="G123" s="44" t="n">
        <v>2</v>
      </c>
      <c r="H123" s="129"/>
      <c r="I123" s="92"/>
      <c r="J123" s="146" t="s">
        <v>59</v>
      </c>
      <c r="K123" s="146" t="s">
        <v>41</v>
      </c>
      <c r="L123" s="90" t="s">
        <v>20</v>
      </c>
      <c r="M123" s="93" t="s">
        <v>75</v>
      </c>
      <c r="N123" s="94"/>
      <c r="O123" s="94"/>
      <c r="P123" s="94"/>
      <c r="Q123" s="94"/>
      <c r="R123" s="33" t="n">
        <f aca="false">G123*O123</f>
        <v>0</v>
      </c>
      <c r="S123" s="36" t="n">
        <f aca="false">H123*P123+I123*Q123</f>
        <v>0</v>
      </c>
      <c r="T123" s="20"/>
      <c r="U123" s="20"/>
      <c r="V123" s="20"/>
    </row>
    <row r="124" customFormat="false" ht="25.5" hidden="false" customHeight="false" outlineLevel="0" collapsed="false">
      <c r="A124" s="148"/>
      <c r="B124" s="124" t="s">
        <v>153</v>
      </c>
      <c r="C124" s="94" t="s">
        <v>24</v>
      </c>
      <c r="D124" s="44" t="s">
        <v>145</v>
      </c>
      <c r="E124" s="90" t="s">
        <v>26</v>
      </c>
      <c r="F124" s="90" t="s">
        <v>21</v>
      </c>
      <c r="G124" s="44"/>
      <c r="H124" s="129" t="n">
        <v>1</v>
      </c>
      <c r="I124" s="92" t="n">
        <v>0</v>
      </c>
      <c r="J124" s="146" t="s">
        <v>59</v>
      </c>
      <c r="K124" s="146" t="s">
        <v>41</v>
      </c>
      <c r="L124" s="90" t="s">
        <v>20</v>
      </c>
      <c r="M124" s="93" t="s">
        <v>75</v>
      </c>
      <c r="N124" s="94"/>
      <c r="O124" s="94"/>
      <c r="P124" s="94"/>
      <c r="Q124" s="94"/>
      <c r="R124" s="33" t="n">
        <f aca="false">G124*O124</f>
        <v>0</v>
      </c>
      <c r="S124" s="36" t="n">
        <f aca="false">H124*P124+I124*Q124</f>
        <v>0</v>
      </c>
      <c r="T124" s="20"/>
      <c r="U124" s="20"/>
      <c r="V124" s="20"/>
    </row>
    <row r="125" customFormat="false" ht="25.5" hidden="false" customHeight="false" outlineLevel="0" collapsed="false">
      <c r="A125" s="142" t="n">
        <v>58</v>
      </c>
      <c r="B125" s="143" t="s">
        <v>154</v>
      </c>
      <c r="C125" s="94" t="s">
        <v>24</v>
      </c>
      <c r="D125" s="44" t="s">
        <v>145</v>
      </c>
      <c r="E125" s="90" t="s">
        <v>26</v>
      </c>
      <c r="F125" s="90" t="s">
        <v>20</v>
      </c>
      <c r="G125" s="44" t="n">
        <v>2</v>
      </c>
      <c r="H125" s="129"/>
      <c r="I125" s="92"/>
      <c r="J125" s="146" t="s">
        <v>45</v>
      </c>
      <c r="K125" s="146" t="s">
        <v>41</v>
      </c>
      <c r="L125" s="90" t="s">
        <v>20</v>
      </c>
      <c r="M125" s="93" t="s">
        <v>80</v>
      </c>
      <c r="N125" s="94"/>
      <c r="O125" s="94"/>
      <c r="P125" s="94"/>
      <c r="Q125" s="94"/>
      <c r="R125" s="33" t="n">
        <f aca="false">G125*O125</f>
        <v>0</v>
      </c>
      <c r="S125" s="36" t="n">
        <f aca="false">H125*P125+I125*Q125</f>
        <v>0</v>
      </c>
      <c r="T125" s="20"/>
      <c r="U125" s="20"/>
      <c r="V125" s="20"/>
    </row>
    <row r="126" customFormat="false" ht="26.25" hidden="false" customHeight="false" outlineLevel="0" collapsed="false">
      <c r="A126" s="130"/>
      <c r="B126" s="152" t="s">
        <v>155</v>
      </c>
      <c r="C126" s="138" t="s">
        <v>24</v>
      </c>
      <c r="D126" s="153" t="s">
        <v>145</v>
      </c>
      <c r="E126" s="154" t="s">
        <v>26</v>
      </c>
      <c r="F126" s="154" t="s">
        <v>21</v>
      </c>
      <c r="G126" s="153"/>
      <c r="H126" s="130" t="n">
        <v>1</v>
      </c>
      <c r="I126" s="155" t="n">
        <v>0</v>
      </c>
      <c r="J126" s="156" t="s">
        <v>45</v>
      </c>
      <c r="K126" s="156" t="s">
        <v>41</v>
      </c>
      <c r="L126" s="154" t="s">
        <v>20</v>
      </c>
      <c r="M126" s="157" t="s">
        <v>80</v>
      </c>
      <c r="N126" s="138"/>
      <c r="O126" s="138"/>
      <c r="P126" s="138"/>
      <c r="Q126" s="138"/>
      <c r="R126" s="140" t="n">
        <f aca="false">G126*O126</f>
        <v>0</v>
      </c>
      <c r="S126" s="141" t="n">
        <f aca="false">H126*P126+I126*Q126</f>
        <v>0</v>
      </c>
      <c r="T126" s="20"/>
      <c r="U126" s="20"/>
      <c r="V126" s="20"/>
    </row>
    <row r="127" customFormat="false" ht="25.5" hidden="false" customHeight="false" outlineLevel="0" collapsed="false">
      <c r="A127" s="158" t="n">
        <v>59</v>
      </c>
      <c r="B127" s="159" t="s">
        <v>156</v>
      </c>
      <c r="C127" s="94" t="s">
        <v>24</v>
      </c>
      <c r="D127" s="44" t="s">
        <v>157</v>
      </c>
      <c r="E127" s="90" t="s">
        <v>26</v>
      </c>
      <c r="F127" s="90" t="s">
        <v>20</v>
      </c>
      <c r="G127" s="44" t="n">
        <v>3</v>
      </c>
      <c r="H127" s="129"/>
      <c r="I127" s="92"/>
      <c r="J127" s="160" t="s">
        <v>119</v>
      </c>
      <c r="K127" s="146" t="s">
        <v>41</v>
      </c>
      <c r="L127" s="90" t="s">
        <v>20</v>
      </c>
      <c r="M127" s="93" t="s">
        <v>158</v>
      </c>
      <c r="N127" s="94" t="n">
        <v>4</v>
      </c>
      <c r="O127" s="94" t="n">
        <v>1</v>
      </c>
      <c r="P127" s="94"/>
      <c r="Q127" s="94"/>
      <c r="R127" s="33" t="n">
        <f aca="false">G127*O127</f>
        <v>3</v>
      </c>
      <c r="S127" s="145" t="n">
        <f aca="false">H127*P127+I127*Q127</f>
        <v>0</v>
      </c>
      <c r="T127" s="20"/>
      <c r="U127" s="20"/>
      <c r="V127" s="20"/>
    </row>
    <row r="128" customFormat="false" ht="15" hidden="false" customHeight="false" outlineLevel="0" collapsed="false">
      <c r="A128" s="129"/>
      <c r="B128" s="161" t="s">
        <v>156</v>
      </c>
      <c r="C128" s="94" t="s">
        <v>24</v>
      </c>
      <c r="D128" s="44" t="s">
        <v>157</v>
      </c>
      <c r="E128" s="90" t="s">
        <v>26</v>
      </c>
      <c r="F128" s="90" t="s">
        <v>21</v>
      </c>
      <c r="G128" s="44"/>
      <c r="H128" s="129" t="n">
        <v>0</v>
      </c>
      <c r="I128" s="92" t="n">
        <v>3</v>
      </c>
      <c r="J128" s="160" t="s">
        <v>99</v>
      </c>
      <c r="K128" s="146" t="s">
        <v>28</v>
      </c>
      <c r="L128" s="90" t="s">
        <v>20</v>
      </c>
      <c r="M128" s="93" t="s">
        <v>159</v>
      </c>
      <c r="N128" s="94" t="n">
        <v>4</v>
      </c>
      <c r="O128" s="94"/>
      <c r="P128" s="94"/>
      <c r="Q128" s="94" t="n">
        <v>1</v>
      </c>
      <c r="R128" s="33" t="n">
        <f aca="false">G128*O128</f>
        <v>0</v>
      </c>
      <c r="S128" s="36" t="n">
        <f aca="false">H128*P128+I128*Q128</f>
        <v>3</v>
      </c>
      <c r="T128" s="20"/>
      <c r="U128" s="20"/>
      <c r="V128" s="20"/>
    </row>
    <row r="129" customFormat="false" ht="24" hidden="false" customHeight="true" outlineLevel="0" collapsed="false">
      <c r="A129" s="30" t="n">
        <v>60</v>
      </c>
      <c r="B129" s="162" t="s">
        <v>160</v>
      </c>
      <c r="C129" s="94" t="s">
        <v>24</v>
      </c>
      <c r="D129" s="44" t="s">
        <v>157</v>
      </c>
      <c r="E129" s="90" t="s">
        <v>26</v>
      </c>
      <c r="F129" s="90" t="s">
        <v>20</v>
      </c>
      <c r="G129" s="44" t="n">
        <v>3</v>
      </c>
      <c r="H129" s="129"/>
      <c r="I129" s="92"/>
      <c r="J129" s="146" t="s">
        <v>121</v>
      </c>
      <c r="K129" s="146" t="s">
        <v>50</v>
      </c>
      <c r="L129" s="90" t="s">
        <v>20</v>
      </c>
      <c r="M129" s="163" t="s">
        <v>159</v>
      </c>
      <c r="N129" s="94" t="n">
        <v>4</v>
      </c>
      <c r="O129" s="79" t="n">
        <v>1</v>
      </c>
      <c r="P129" s="79"/>
      <c r="Q129" s="79"/>
      <c r="R129" s="33" t="n">
        <f aca="false">G129*O129</f>
        <v>3</v>
      </c>
      <c r="S129" s="36" t="n">
        <f aca="false">H129*P129+I129*Q129</f>
        <v>0</v>
      </c>
      <c r="T129" s="20"/>
      <c r="U129" s="20"/>
      <c r="V129" s="20"/>
    </row>
    <row r="130" customFormat="false" ht="15" hidden="false" customHeight="false" outlineLevel="0" collapsed="false">
      <c r="A130" s="129"/>
      <c r="B130" s="164" t="s">
        <v>160</v>
      </c>
      <c r="C130" s="94" t="s">
        <v>24</v>
      </c>
      <c r="D130" s="107" t="s">
        <v>157</v>
      </c>
      <c r="E130" s="48" t="s">
        <v>26</v>
      </c>
      <c r="F130" s="48" t="s">
        <v>21</v>
      </c>
      <c r="G130" s="107"/>
      <c r="H130" s="126" t="n">
        <v>0</v>
      </c>
      <c r="I130" s="84" t="n">
        <v>3</v>
      </c>
      <c r="J130" s="116" t="s">
        <v>121</v>
      </c>
      <c r="K130" s="116" t="s">
        <v>50</v>
      </c>
      <c r="L130" s="48" t="s">
        <v>20</v>
      </c>
      <c r="M130" s="45" t="s">
        <v>159</v>
      </c>
      <c r="N130" s="94" t="n">
        <v>4</v>
      </c>
      <c r="O130" s="79"/>
      <c r="P130" s="79"/>
      <c r="Q130" s="79" t="n">
        <v>1</v>
      </c>
      <c r="R130" s="33" t="n">
        <f aca="false">G130*O130</f>
        <v>0</v>
      </c>
      <c r="S130" s="36" t="n">
        <f aca="false">H130*P130+I130*Q130</f>
        <v>3</v>
      </c>
      <c r="T130" s="20"/>
      <c r="U130" s="20"/>
      <c r="V130" s="20"/>
    </row>
    <row r="131" customFormat="false" ht="24" hidden="false" customHeight="true" outlineLevel="0" collapsed="false">
      <c r="A131" s="30" t="n">
        <v>61</v>
      </c>
      <c r="B131" s="165" t="s">
        <v>161</v>
      </c>
      <c r="C131" s="94" t="s">
        <v>24</v>
      </c>
      <c r="D131" s="107" t="s">
        <v>157</v>
      </c>
      <c r="E131" s="48" t="s">
        <v>26</v>
      </c>
      <c r="F131" s="48" t="s">
        <v>20</v>
      </c>
      <c r="G131" s="107" t="n">
        <v>3</v>
      </c>
      <c r="H131" s="126"/>
      <c r="I131" s="84"/>
      <c r="J131" s="116" t="s">
        <v>119</v>
      </c>
      <c r="K131" s="116" t="s">
        <v>41</v>
      </c>
      <c r="L131" s="48" t="s">
        <v>42</v>
      </c>
      <c r="M131" s="45" t="s">
        <v>162</v>
      </c>
      <c r="N131" s="94" t="n">
        <v>4</v>
      </c>
      <c r="O131" s="79" t="n">
        <v>1</v>
      </c>
      <c r="P131" s="79"/>
      <c r="Q131" s="79"/>
      <c r="R131" s="33" t="n">
        <f aca="false">G131*O131</f>
        <v>3</v>
      </c>
      <c r="S131" s="36" t="n">
        <f aca="false">H131*P131+I131*Q131</f>
        <v>0</v>
      </c>
      <c r="T131" s="20"/>
      <c r="U131" s="20"/>
      <c r="V131" s="20"/>
    </row>
    <row r="132" customFormat="false" ht="24" hidden="false" customHeight="true" outlineLevel="0" collapsed="false">
      <c r="A132" s="130"/>
      <c r="B132" s="157" t="s">
        <v>161</v>
      </c>
      <c r="C132" s="138" t="s">
        <v>24</v>
      </c>
      <c r="D132" s="133" t="s">
        <v>157</v>
      </c>
      <c r="E132" s="134" t="s">
        <v>26</v>
      </c>
      <c r="F132" s="134" t="s">
        <v>21</v>
      </c>
      <c r="G132" s="133"/>
      <c r="H132" s="135" t="n">
        <v>2</v>
      </c>
      <c r="I132" s="136" t="n">
        <v>0</v>
      </c>
      <c r="J132" s="137" t="s">
        <v>121</v>
      </c>
      <c r="K132" s="137" t="s">
        <v>50</v>
      </c>
      <c r="L132" s="134" t="s">
        <v>20</v>
      </c>
      <c r="M132" s="131" t="s">
        <v>159</v>
      </c>
      <c r="N132" s="138" t="n">
        <v>4</v>
      </c>
      <c r="O132" s="139"/>
      <c r="P132" s="139" t="n">
        <v>1</v>
      </c>
      <c r="Q132" s="139"/>
      <c r="R132" s="140" t="n">
        <f aca="false">G132*O132</f>
        <v>0</v>
      </c>
      <c r="S132" s="141" t="n">
        <f aca="false">H132*P132+I132*Q132</f>
        <v>2</v>
      </c>
      <c r="T132" s="20"/>
      <c r="U132" s="20"/>
      <c r="V132" s="20"/>
    </row>
    <row r="133" customFormat="false" ht="24" hidden="false" customHeight="true" outlineLevel="0" collapsed="false">
      <c r="A133" s="30"/>
      <c r="B133" s="143" t="s">
        <v>123</v>
      </c>
      <c r="C133" s="94" t="s">
        <v>24</v>
      </c>
      <c r="D133" s="44" t="s">
        <v>157</v>
      </c>
      <c r="E133" s="90" t="s">
        <v>26</v>
      </c>
      <c r="F133" s="90" t="s">
        <v>20</v>
      </c>
      <c r="G133" s="44" t="n">
        <v>2</v>
      </c>
      <c r="H133" s="129"/>
      <c r="I133" s="92"/>
      <c r="J133" s="146" t="s">
        <v>99</v>
      </c>
      <c r="K133" s="146" t="s">
        <v>28</v>
      </c>
      <c r="L133" s="90" t="s">
        <v>20</v>
      </c>
      <c r="M133" s="93" t="s">
        <v>158</v>
      </c>
      <c r="N133" s="94" t="n">
        <v>0</v>
      </c>
      <c r="O133" s="79"/>
      <c r="P133" s="79" t="n">
        <v>1</v>
      </c>
      <c r="Q133" s="79"/>
      <c r="R133" s="33" t="n">
        <f aca="false">G133*O133</f>
        <v>0</v>
      </c>
      <c r="S133" s="145" t="n">
        <f aca="false">H133*P133+I133*Q133</f>
        <v>0</v>
      </c>
      <c r="T133" s="20"/>
      <c r="U133" s="20"/>
      <c r="V133" s="20"/>
    </row>
    <row r="134" customFormat="false" ht="24" hidden="false" customHeight="true" outlineLevel="0" collapsed="false">
      <c r="A134" s="90"/>
      <c r="B134" s="124" t="s">
        <v>123</v>
      </c>
      <c r="C134" s="94" t="s">
        <v>24</v>
      </c>
      <c r="D134" s="44" t="s">
        <v>157</v>
      </c>
      <c r="E134" s="90" t="s">
        <v>26</v>
      </c>
      <c r="F134" s="90" t="s">
        <v>21</v>
      </c>
      <c r="G134" s="44"/>
      <c r="H134" s="129" t="n">
        <v>2</v>
      </c>
      <c r="I134" s="92" t="n">
        <v>0</v>
      </c>
      <c r="J134" s="146" t="s">
        <v>121</v>
      </c>
      <c r="K134" s="146" t="s">
        <v>50</v>
      </c>
      <c r="L134" s="90" t="s">
        <v>20</v>
      </c>
      <c r="M134" s="93" t="s">
        <v>159</v>
      </c>
      <c r="N134" s="94"/>
      <c r="O134" s="79"/>
      <c r="P134" s="79" t="n">
        <v>1</v>
      </c>
      <c r="Q134" s="79" t="n">
        <v>0</v>
      </c>
      <c r="R134" s="33" t="n">
        <f aca="false">G134*O134</f>
        <v>0</v>
      </c>
      <c r="S134" s="145" t="n">
        <v>0</v>
      </c>
      <c r="T134" s="20"/>
      <c r="U134" s="20"/>
      <c r="V134" s="20"/>
    </row>
    <row r="135" customFormat="false" ht="24" hidden="false" customHeight="true" outlineLevel="0" collapsed="false">
      <c r="A135" s="142" t="n">
        <v>62</v>
      </c>
      <c r="B135" s="143" t="s">
        <v>163</v>
      </c>
      <c r="C135" s="94" t="s">
        <v>24</v>
      </c>
      <c r="D135" s="107" t="s">
        <v>157</v>
      </c>
      <c r="E135" s="48" t="s">
        <v>26</v>
      </c>
      <c r="F135" s="48" t="s">
        <v>20</v>
      </c>
      <c r="G135" s="107" t="n">
        <v>2</v>
      </c>
      <c r="H135" s="126"/>
      <c r="I135" s="84"/>
      <c r="J135" s="116" t="s">
        <v>90</v>
      </c>
      <c r="K135" s="116" t="s">
        <v>28</v>
      </c>
      <c r="L135" s="48" t="s">
        <v>20</v>
      </c>
      <c r="M135" s="45" t="s">
        <v>75</v>
      </c>
      <c r="N135" s="144" t="n">
        <v>2</v>
      </c>
      <c r="O135" s="94" t="n">
        <v>1</v>
      </c>
      <c r="P135" s="94"/>
      <c r="Q135" s="94"/>
      <c r="R135" s="33" t="n">
        <f aca="false">G135*O135</f>
        <v>2</v>
      </c>
      <c r="S135" s="145" t="n">
        <f aca="false">H135*P135+I135*Q135</f>
        <v>0</v>
      </c>
      <c r="T135" s="20"/>
      <c r="U135" s="20"/>
      <c r="V135" s="20"/>
    </row>
    <row r="136" customFormat="false" ht="24" hidden="false" customHeight="true" outlineLevel="0" collapsed="false">
      <c r="A136" s="30"/>
      <c r="B136" s="143" t="s">
        <v>163</v>
      </c>
      <c r="C136" s="94" t="s">
        <v>24</v>
      </c>
      <c r="D136" s="107" t="s">
        <v>157</v>
      </c>
      <c r="E136" s="48" t="s">
        <v>26</v>
      </c>
      <c r="F136" s="48" t="s">
        <v>20</v>
      </c>
      <c r="G136" s="107" t="n">
        <v>2</v>
      </c>
      <c r="H136" s="126"/>
      <c r="I136" s="84"/>
      <c r="J136" s="116" t="s">
        <v>99</v>
      </c>
      <c r="K136" s="116" t="s">
        <v>28</v>
      </c>
      <c r="L136" s="48" t="s">
        <v>20</v>
      </c>
      <c r="M136" s="45" t="s">
        <v>158</v>
      </c>
      <c r="N136" s="144" t="n">
        <v>2</v>
      </c>
      <c r="O136" s="94" t="n">
        <v>0</v>
      </c>
      <c r="P136" s="94"/>
      <c r="Q136" s="94"/>
      <c r="R136" s="33" t="n">
        <f aca="false">G136*O136</f>
        <v>0</v>
      </c>
      <c r="S136" s="36" t="n">
        <f aca="false">H136*P136+I136*Q136</f>
        <v>0</v>
      </c>
      <c r="T136" s="20"/>
      <c r="U136" s="20"/>
      <c r="V136" s="20"/>
    </row>
    <row r="137" customFormat="false" ht="24" hidden="false" customHeight="true" outlineLevel="0" collapsed="false">
      <c r="A137" s="129"/>
      <c r="B137" s="124" t="s">
        <v>164</v>
      </c>
      <c r="C137" s="94" t="s">
        <v>24</v>
      </c>
      <c r="D137" s="107" t="s">
        <v>157</v>
      </c>
      <c r="E137" s="48" t="s">
        <v>26</v>
      </c>
      <c r="F137" s="48" t="s">
        <v>21</v>
      </c>
      <c r="G137" s="107"/>
      <c r="H137" s="126" t="n">
        <v>0</v>
      </c>
      <c r="I137" s="84" t="n">
        <v>2</v>
      </c>
      <c r="J137" s="116" t="s">
        <v>121</v>
      </c>
      <c r="K137" s="116" t="s">
        <v>50</v>
      </c>
      <c r="L137" s="48" t="s">
        <v>20</v>
      </c>
      <c r="M137" s="45" t="s">
        <v>159</v>
      </c>
      <c r="N137" s="144" t="n">
        <v>2</v>
      </c>
      <c r="O137" s="94"/>
      <c r="P137" s="94"/>
      <c r="Q137" s="94" t="n">
        <v>1</v>
      </c>
      <c r="R137" s="33" t="n">
        <f aca="false">G137*O137</f>
        <v>0</v>
      </c>
      <c r="S137" s="36" t="n">
        <f aca="false">H137*P137+I137*Q137</f>
        <v>2</v>
      </c>
      <c r="T137" s="20"/>
      <c r="U137" s="20"/>
      <c r="V137" s="20"/>
    </row>
    <row r="138" customFormat="false" ht="24" hidden="false" customHeight="true" outlineLevel="0" collapsed="false">
      <c r="A138" s="166" t="n">
        <v>63</v>
      </c>
      <c r="B138" s="167" t="s">
        <v>165</v>
      </c>
      <c r="C138" s="39" t="s">
        <v>24</v>
      </c>
      <c r="D138" s="40" t="s">
        <v>157</v>
      </c>
      <c r="E138" s="40" t="s">
        <v>26</v>
      </c>
      <c r="F138" s="40" t="s">
        <v>20</v>
      </c>
      <c r="G138" s="41" t="n">
        <v>2</v>
      </c>
      <c r="H138" s="40"/>
      <c r="I138" s="42"/>
      <c r="J138" s="43" t="s">
        <v>96</v>
      </c>
      <c r="K138" s="43" t="s">
        <v>50</v>
      </c>
      <c r="L138" s="40" t="s">
        <v>20</v>
      </c>
      <c r="M138" s="38" t="s">
        <v>158</v>
      </c>
      <c r="N138" s="94" t="n">
        <v>7</v>
      </c>
      <c r="O138" s="79" t="n">
        <v>1</v>
      </c>
      <c r="P138" s="79"/>
      <c r="Q138" s="79"/>
      <c r="R138" s="33" t="n">
        <f aca="false">G138*O138</f>
        <v>2</v>
      </c>
      <c r="S138" s="36" t="n">
        <f aca="false">H138*P138+I138*Q138</f>
        <v>0</v>
      </c>
      <c r="T138" s="20"/>
      <c r="U138" s="20"/>
      <c r="V138" s="20"/>
    </row>
    <row r="139" customFormat="false" ht="24" hidden="false" customHeight="true" outlineLevel="0" collapsed="false">
      <c r="A139" s="92"/>
      <c r="B139" s="124" t="s">
        <v>165</v>
      </c>
      <c r="C139" s="39"/>
      <c r="D139" s="40" t="s">
        <v>157</v>
      </c>
      <c r="E139" s="40" t="s">
        <v>26</v>
      </c>
      <c r="F139" s="40" t="s">
        <v>21</v>
      </c>
      <c r="G139" s="41"/>
      <c r="H139" s="40" t="n">
        <v>0</v>
      </c>
      <c r="I139" s="42" t="n">
        <v>2</v>
      </c>
      <c r="J139" s="43" t="s">
        <v>96</v>
      </c>
      <c r="K139" s="43" t="s">
        <v>50</v>
      </c>
      <c r="L139" s="41" t="s">
        <v>20</v>
      </c>
      <c r="M139" s="46" t="s">
        <v>159</v>
      </c>
      <c r="N139" s="94" t="n">
        <v>7</v>
      </c>
      <c r="O139" s="79"/>
      <c r="P139" s="79"/>
      <c r="Q139" s="79" t="n">
        <v>1</v>
      </c>
      <c r="R139" s="33" t="n">
        <f aca="false">G139*O139</f>
        <v>0</v>
      </c>
      <c r="S139" s="36" t="n">
        <f aca="false">H139*P139+I139*Q139</f>
        <v>2</v>
      </c>
      <c r="T139" s="20"/>
      <c r="U139" s="20"/>
      <c r="V139" s="20"/>
    </row>
    <row r="140" customFormat="false" ht="38.25" hidden="false" customHeight="false" outlineLevel="0" collapsed="false">
      <c r="A140" s="142" t="n">
        <v>64</v>
      </c>
      <c r="B140" s="143" t="s">
        <v>166</v>
      </c>
      <c r="C140" s="94" t="s">
        <v>24</v>
      </c>
      <c r="D140" s="107" t="s">
        <v>157</v>
      </c>
      <c r="E140" s="48" t="s">
        <v>26</v>
      </c>
      <c r="F140" s="48" t="s">
        <v>20</v>
      </c>
      <c r="G140" s="107" t="n">
        <v>2</v>
      </c>
      <c r="H140" s="126"/>
      <c r="I140" s="84"/>
      <c r="J140" s="116" t="s">
        <v>99</v>
      </c>
      <c r="K140" s="116" t="s">
        <v>28</v>
      </c>
      <c r="L140" s="48" t="s">
        <v>20</v>
      </c>
      <c r="M140" s="45" t="s">
        <v>158</v>
      </c>
      <c r="N140" s="94" t="n">
        <v>4</v>
      </c>
      <c r="O140" s="94" t="n">
        <v>1</v>
      </c>
      <c r="P140" s="94"/>
      <c r="Q140" s="94"/>
      <c r="R140" s="33" t="n">
        <f aca="false">G140*O140</f>
        <v>2</v>
      </c>
      <c r="S140" s="145" t="n">
        <f aca="false">H140*P140+I140*Q140</f>
        <v>0</v>
      </c>
      <c r="T140" s="20"/>
      <c r="U140" s="20"/>
      <c r="V140" s="20"/>
    </row>
    <row r="141" customFormat="false" ht="24" hidden="false" customHeight="true" outlineLevel="0" collapsed="false">
      <c r="A141" s="129"/>
      <c r="B141" s="124" t="s">
        <v>166</v>
      </c>
      <c r="C141" s="94" t="s">
        <v>24</v>
      </c>
      <c r="D141" s="107" t="s">
        <v>157</v>
      </c>
      <c r="E141" s="48" t="s">
        <v>26</v>
      </c>
      <c r="F141" s="48" t="s">
        <v>21</v>
      </c>
      <c r="G141" s="107"/>
      <c r="H141" s="126" t="n">
        <v>0</v>
      </c>
      <c r="I141" s="84" t="n">
        <v>2</v>
      </c>
      <c r="J141" s="116" t="s">
        <v>121</v>
      </c>
      <c r="K141" s="116" t="s">
        <v>50</v>
      </c>
      <c r="L141" s="48" t="s">
        <v>20</v>
      </c>
      <c r="M141" s="45" t="s">
        <v>159</v>
      </c>
      <c r="N141" s="94" t="n">
        <v>4</v>
      </c>
      <c r="O141" s="94"/>
      <c r="P141" s="94"/>
      <c r="Q141" s="94" t="n">
        <v>1</v>
      </c>
      <c r="R141" s="33" t="n">
        <f aca="false">G141*O141</f>
        <v>0</v>
      </c>
      <c r="S141" s="36" t="n">
        <f aca="false">H141*P141+I141*Q141</f>
        <v>2</v>
      </c>
      <c r="T141" s="20"/>
      <c r="U141" s="20"/>
      <c r="V141" s="20"/>
    </row>
    <row r="142" customFormat="false" ht="38.25" hidden="false" customHeight="false" outlineLevel="0" collapsed="false">
      <c r="A142" s="168" t="n">
        <v>65</v>
      </c>
      <c r="B142" s="167" t="s">
        <v>167</v>
      </c>
      <c r="C142" s="39" t="s">
        <v>24</v>
      </c>
      <c r="D142" s="40" t="s">
        <v>157</v>
      </c>
      <c r="E142" s="40" t="s">
        <v>26</v>
      </c>
      <c r="F142" s="40" t="s">
        <v>20</v>
      </c>
      <c r="G142" s="41" t="n">
        <v>2</v>
      </c>
      <c r="H142" s="169"/>
      <c r="I142" s="42"/>
      <c r="J142" s="43" t="s">
        <v>96</v>
      </c>
      <c r="K142" s="116" t="s">
        <v>50</v>
      </c>
      <c r="L142" s="40" t="s">
        <v>20</v>
      </c>
      <c r="M142" s="38" t="s">
        <v>158</v>
      </c>
      <c r="N142" s="144" t="n">
        <v>2</v>
      </c>
      <c r="O142" s="79" t="n">
        <v>1</v>
      </c>
      <c r="P142" s="79"/>
      <c r="Q142" s="79"/>
      <c r="R142" s="33" t="n">
        <f aca="false">G142*O142</f>
        <v>2</v>
      </c>
      <c r="S142" s="36" t="n">
        <f aca="false">H142*P142+I142*Q142</f>
        <v>0</v>
      </c>
    </row>
    <row r="143" customFormat="false" ht="24" hidden="false" customHeight="true" outlineLevel="0" collapsed="false">
      <c r="A143" s="170"/>
      <c r="B143" s="124" t="s">
        <v>168</v>
      </c>
      <c r="C143" s="39"/>
      <c r="D143" s="40" t="s">
        <v>157</v>
      </c>
      <c r="E143" s="40" t="s">
        <v>26</v>
      </c>
      <c r="F143" s="40" t="s">
        <v>21</v>
      </c>
      <c r="G143" s="41"/>
      <c r="H143" s="169" t="n">
        <v>0</v>
      </c>
      <c r="I143" s="42" t="n">
        <v>2</v>
      </c>
      <c r="J143" s="43" t="s">
        <v>96</v>
      </c>
      <c r="K143" s="116" t="s">
        <v>50</v>
      </c>
      <c r="L143" s="40" t="s">
        <v>20</v>
      </c>
      <c r="M143" s="38" t="s">
        <v>158</v>
      </c>
      <c r="N143" s="144" t="n">
        <v>2</v>
      </c>
      <c r="O143" s="79"/>
      <c r="P143" s="79"/>
      <c r="Q143" s="79" t="n">
        <v>1</v>
      </c>
      <c r="R143" s="33" t="n">
        <f aca="false">G143*O143</f>
        <v>0</v>
      </c>
      <c r="S143" s="36" t="n">
        <f aca="false">H143*P143+I143*Q143</f>
        <v>2</v>
      </c>
    </row>
    <row r="144" customFormat="false" ht="24" hidden="false" customHeight="true" outlineLevel="0" collapsed="false">
      <c r="A144" s="168" t="n">
        <v>66</v>
      </c>
      <c r="B144" s="171" t="s">
        <v>169</v>
      </c>
      <c r="C144" s="94" t="s">
        <v>24</v>
      </c>
      <c r="D144" s="107" t="s">
        <v>157</v>
      </c>
      <c r="E144" s="48" t="s">
        <v>26</v>
      </c>
      <c r="F144" s="48" t="s">
        <v>20</v>
      </c>
      <c r="G144" s="107" t="n">
        <v>2</v>
      </c>
      <c r="H144" s="126"/>
      <c r="I144" s="84"/>
      <c r="J144" s="116" t="s">
        <v>88</v>
      </c>
      <c r="K144" s="116" t="s">
        <v>28</v>
      </c>
      <c r="L144" s="48" t="s">
        <v>29</v>
      </c>
      <c r="M144" s="46" t="s">
        <v>33</v>
      </c>
      <c r="N144" s="94" t="n">
        <v>3</v>
      </c>
      <c r="O144" s="94" t="n">
        <v>1</v>
      </c>
      <c r="P144" s="94"/>
      <c r="Q144" s="94"/>
      <c r="R144" s="33" t="n">
        <f aca="false">G144*O144</f>
        <v>2</v>
      </c>
      <c r="S144" s="36" t="n">
        <f aca="false">H144*P144+I144*Q144</f>
        <v>0</v>
      </c>
    </row>
    <row r="145" customFormat="false" ht="24" hidden="false" customHeight="true" outlineLevel="0" collapsed="false">
      <c r="A145" s="172"/>
      <c r="B145" s="173" t="s">
        <v>169</v>
      </c>
      <c r="C145" s="174" t="s">
        <v>24</v>
      </c>
      <c r="D145" s="175" t="s">
        <v>157</v>
      </c>
      <c r="E145" s="176" t="s">
        <v>26</v>
      </c>
      <c r="F145" s="176" t="s">
        <v>21</v>
      </c>
      <c r="G145" s="175"/>
      <c r="H145" s="177" t="n">
        <v>0</v>
      </c>
      <c r="I145" s="178" t="n">
        <v>2</v>
      </c>
      <c r="J145" s="179" t="s">
        <v>88</v>
      </c>
      <c r="K145" s="179" t="s">
        <v>28</v>
      </c>
      <c r="L145" s="176" t="s">
        <v>20</v>
      </c>
      <c r="M145" s="180" t="s">
        <v>75</v>
      </c>
      <c r="N145" s="174" t="n">
        <v>3</v>
      </c>
      <c r="O145" s="174"/>
      <c r="P145" s="174"/>
      <c r="Q145" s="174" t="n">
        <v>1</v>
      </c>
      <c r="R145" s="181" t="n">
        <f aca="false">G145*O145</f>
        <v>0</v>
      </c>
      <c r="S145" s="182" t="n">
        <f aca="false">H145*P145+I145*Q145</f>
        <v>2</v>
      </c>
    </row>
    <row r="146" customFormat="false" ht="52.5" hidden="false" customHeight="true" outlineLevel="0" collapsed="false">
      <c r="A146" s="183" t="n">
        <v>67</v>
      </c>
      <c r="B146" s="184" t="s">
        <v>170</v>
      </c>
      <c r="C146" s="185" t="s">
        <v>24</v>
      </c>
      <c r="D146" s="186" t="s">
        <v>171</v>
      </c>
      <c r="E146" s="187" t="s">
        <v>26</v>
      </c>
      <c r="F146" s="187" t="s">
        <v>20</v>
      </c>
      <c r="G146" s="186" t="n">
        <v>2</v>
      </c>
      <c r="H146" s="188"/>
      <c r="I146" s="189"/>
      <c r="J146" s="190" t="s">
        <v>83</v>
      </c>
      <c r="K146" s="190" t="s">
        <v>41</v>
      </c>
      <c r="L146" s="187" t="s">
        <v>20</v>
      </c>
      <c r="M146" s="191" t="s">
        <v>33</v>
      </c>
      <c r="N146" s="192" t="n">
        <v>0</v>
      </c>
      <c r="O146" s="78" t="n">
        <v>0</v>
      </c>
      <c r="P146" s="193"/>
      <c r="Q146" s="79"/>
      <c r="R146" s="33" t="n">
        <f aca="false">G146*O146</f>
        <v>0</v>
      </c>
      <c r="S146" s="194" t="n">
        <f aca="false">H146*P146+I146*Q146</f>
        <v>0</v>
      </c>
    </row>
    <row r="147" customFormat="false" ht="52.5" hidden="false" customHeight="true" outlineLevel="0" collapsed="false">
      <c r="A147" s="183"/>
      <c r="B147" s="184" t="s">
        <v>170</v>
      </c>
      <c r="C147" s="185"/>
      <c r="D147" s="195" t="s">
        <v>171</v>
      </c>
      <c r="E147" s="195" t="s">
        <v>26</v>
      </c>
      <c r="F147" s="195" t="s">
        <v>21</v>
      </c>
      <c r="G147" s="196"/>
      <c r="H147" s="197" t="n">
        <v>2</v>
      </c>
      <c r="I147" s="198" t="n">
        <v>0</v>
      </c>
      <c r="J147" s="199" t="s">
        <v>83</v>
      </c>
      <c r="K147" s="199" t="s">
        <v>41</v>
      </c>
      <c r="L147" s="195" t="s">
        <v>20</v>
      </c>
      <c r="M147" s="200" t="s">
        <v>33</v>
      </c>
      <c r="N147" s="94" t="n">
        <v>0</v>
      </c>
      <c r="O147" s="78"/>
      <c r="P147" s="193" t="n">
        <v>0</v>
      </c>
      <c r="Q147" s="79" t="n">
        <v>0</v>
      </c>
      <c r="R147" s="33" t="n">
        <f aca="false">G147*O147</f>
        <v>0</v>
      </c>
      <c r="S147" s="145" t="n">
        <f aca="false">H147*P147+I147*Q147</f>
        <v>0</v>
      </c>
    </row>
    <row r="148" s="6" customFormat="true" ht="15" hidden="false" customHeight="true" outlineLevel="0" collapsed="false">
      <c r="A148" s="201" t="n">
        <v>68</v>
      </c>
      <c r="B148" s="202" t="s">
        <v>172</v>
      </c>
      <c r="C148" s="203" t="s">
        <v>24</v>
      </c>
      <c r="D148" s="204" t="s">
        <v>173</v>
      </c>
      <c r="E148" s="204" t="s">
        <v>26</v>
      </c>
      <c r="F148" s="204" t="s">
        <v>20</v>
      </c>
      <c r="G148" s="205" t="n">
        <v>2</v>
      </c>
      <c r="H148" s="206"/>
      <c r="I148" s="207"/>
      <c r="J148" s="200" t="s">
        <v>78</v>
      </c>
      <c r="K148" s="208" t="s">
        <v>41</v>
      </c>
      <c r="L148" s="204" t="s">
        <v>20</v>
      </c>
      <c r="M148" s="209" t="s">
        <v>53</v>
      </c>
      <c r="N148" s="94" t="n">
        <v>0</v>
      </c>
      <c r="O148" s="94" t="n">
        <v>0</v>
      </c>
      <c r="P148" s="94"/>
      <c r="Q148" s="94"/>
      <c r="R148" s="33" t="n">
        <f aca="false">G148*O148</f>
        <v>0</v>
      </c>
      <c r="S148" s="80"/>
    </row>
    <row r="149" s="6" customFormat="true" ht="15" hidden="false" customHeight="true" outlineLevel="0" collapsed="false">
      <c r="A149" s="196"/>
      <c r="B149" s="209" t="s">
        <v>172</v>
      </c>
      <c r="C149" s="203"/>
      <c r="D149" s="204" t="s">
        <v>173</v>
      </c>
      <c r="E149" s="204" t="s">
        <v>26</v>
      </c>
      <c r="F149" s="204" t="s">
        <v>21</v>
      </c>
      <c r="G149" s="205"/>
      <c r="H149" s="205" t="n">
        <v>2</v>
      </c>
      <c r="I149" s="207" t="n">
        <v>0</v>
      </c>
      <c r="J149" s="200" t="s">
        <v>78</v>
      </c>
      <c r="K149" s="208" t="s">
        <v>41</v>
      </c>
      <c r="L149" s="204" t="s">
        <v>20</v>
      </c>
      <c r="M149" s="209" t="s">
        <v>53</v>
      </c>
      <c r="N149" s="94" t="n">
        <v>0</v>
      </c>
      <c r="O149" s="25"/>
      <c r="P149" s="25" t="n">
        <v>0</v>
      </c>
      <c r="Q149" s="25" t="n">
        <v>0</v>
      </c>
      <c r="R149" s="33" t="n">
        <f aca="false">G149*O149</f>
        <v>0</v>
      </c>
      <c r="S149" s="36" t="n">
        <f aca="false">H149*P149+I149*Q149</f>
        <v>0</v>
      </c>
    </row>
    <row r="150" customFormat="false" ht="24.75" hidden="false" customHeight="true" outlineLevel="0" collapsed="false">
      <c r="A150" s="201" t="n">
        <v>69</v>
      </c>
      <c r="B150" s="202" t="s">
        <v>174</v>
      </c>
      <c r="C150" s="210" t="s">
        <v>24</v>
      </c>
      <c r="D150" s="204" t="s">
        <v>173</v>
      </c>
      <c r="E150" s="204" t="s">
        <v>26</v>
      </c>
      <c r="F150" s="204" t="s">
        <v>20</v>
      </c>
      <c r="G150" s="205" t="n">
        <v>2</v>
      </c>
      <c r="H150" s="211"/>
      <c r="I150" s="205"/>
      <c r="J150" s="208" t="s">
        <v>112</v>
      </c>
      <c r="K150" s="208" t="s">
        <v>41</v>
      </c>
      <c r="L150" s="204" t="s">
        <v>20</v>
      </c>
      <c r="M150" s="202" t="s">
        <v>33</v>
      </c>
      <c r="N150" s="94" t="n">
        <v>0</v>
      </c>
      <c r="O150" s="212" t="n">
        <v>0</v>
      </c>
      <c r="P150" s="193"/>
      <c r="Q150" s="193"/>
      <c r="R150" s="33" t="n">
        <f aca="false">G150*O150</f>
        <v>0</v>
      </c>
      <c r="S150" s="36" t="n">
        <f aca="false">H150*P150+I150*Q150</f>
        <v>0</v>
      </c>
    </row>
    <row r="151" customFormat="false" ht="24.75" hidden="false" customHeight="true" outlineLevel="0" collapsed="false">
      <c r="A151" s="183"/>
      <c r="B151" s="184" t="s">
        <v>175</v>
      </c>
      <c r="C151" s="210"/>
      <c r="D151" s="204" t="s">
        <v>173</v>
      </c>
      <c r="E151" s="204" t="s">
        <v>26</v>
      </c>
      <c r="F151" s="204" t="s">
        <v>20</v>
      </c>
      <c r="G151" s="205" t="n">
        <v>2</v>
      </c>
      <c r="H151" s="206"/>
      <c r="I151" s="198"/>
      <c r="J151" s="208" t="s">
        <v>90</v>
      </c>
      <c r="K151" s="208" t="s">
        <v>28</v>
      </c>
      <c r="L151" s="204" t="s">
        <v>20</v>
      </c>
      <c r="M151" s="202" t="s">
        <v>33</v>
      </c>
      <c r="N151" s="94" t="n">
        <v>0</v>
      </c>
      <c r="O151" s="212" t="n">
        <v>0</v>
      </c>
      <c r="P151" s="193"/>
      <c r="Q151" s="193"/>
      <c r="R151" s="33" t="n">
        <f aca="false">G151*O151</f>
        <v>0</v>
      </c>
      <c r="S151" s="36" t="n">
        <f aca="false">H151*P151+I151*Q151</f>
        <v>0</v>
      </c>
    </row>
    <row r="152" customFormat="false" ht="26.25" hidden="false" customHeight="false" outlineLevel="0" collapsed="false">
      <c r="A152" s="213"/>
      <c r="B152" s="214" t="s">
        <v>176</v>
      </c>
      <c r="C152" s="210"/>
      <c r="D152" s="215" t="s">
        <v>173</v>
      </c>
      <c r="E152" s="216" t="s">
        <v>26</v>
      </c>
      <c r="F152" s="216" t="s">
        <v>21</v>
      </c>
      <c r="G152" s="215"/>
      <c r="H152" s="215" t="n">
        <v>0</v>
      </c>
      <c r="I152" s="215" t="n">
        <v>2</v>
      </c>
      <c r="J152" s="217" t="s">
        <v>63</v>
      </c>
      <c r="K152" s="217" t="s">
        <v>28</v>
      </c>
      <c r="L152" s="216" t="s">
        <v>20</v>
      </c>
      <c r="M152" s="218" t="s">
        <v>33</v>
      </c>
      <c r="N152" s="138"/>
      <c r="O152" s="219"/>
      <c r="P152" s="219"/>
      <c r="Q152" s="219" t="n">
        <v>0</v>
      </c>
      <c r="R152" s="140" t="n">
        <f aca="false">G152*O152</f>
        <v>0</v>
      </c>
      <c r="S152" s="141" t="n">
        <f aca="false">H152*P152+I152*Q152</f>
        <v>0</v>
      </c>
    </row>
    <row r="153" customFormat="false" ht="25.5" hidden="false" customHeight="false" outlineLevel="0" collapsed="false">
      <c r="A153" s="220" t="n">
        <v>70</v>
      </c>
      <c r="B153" s="221" t="s">
        <v>177</v>
      </c>
      <c r="C153" s="222" t="s">
        <v>24</v>
      </c>
      <c r="D153" s="195" t="s">
        <v>173</v>
      </c>
      <c r="E153" s="223" t="s">
        <v>178</v>
      </c>
      <c r="F153" s="195" t="s">
        <v>20</v>
      </c>
      <c r="G153" s="196" t="n">
        <v>2</v>
      </c>
      <c r="H153" s="224"/>
      <c r="I153" s="224"/>
      <c r="J153" s="225" t="s">
        <v>179</v>
      </c>
      <c r="K153" s="226" t="s">
        <v>41</v>
      </c>
      <c r="L153" s="227" t="s">
        <v>42</v>
      </c>
      <c r="M153" s="228" t="s">
        <v>180</v>
      </c>
      <c r="N153" s="94"/>
      <c r="O153" s="94"/>
      <c r="P153" s="94"/>
      <c r="Q153" s="94"/>
      <c r="R153" s="33" t="n">
        <f aca="false">G153*O153</f>
        <v>0</v>
      </c>
      <c r="S153" s="145" t="n">
        <f aca="false">H153*P153+I153*Q153</f>
        <v>0</v>
      </c>
    </row>
    <row r="154" customFormat="false" ht="25.5" hidden="false" customHeight="false" outlineLevel="0" collapsed="false">
      <c r="A154" s="229"/>
      <c r="B154" s="230" t="s">
        <v>177</v>
      </c>
      <c r="C154" s="222"/>
      <c r="D154" s="204" t="s">
        <v>173</v>
      </c>
      <c r="E154" s="231" t="s">
        <v>178</v>
      </c>
      <c r="F154" s="204" t="s">
        <v>21</v>
      </c>
      <c r="G154" s="196"/>
      <c r="H154" s="224" t="n">
        <v>2</v>
      </c>
      <c r="I154" s="224" t="n">
        <v>0</v>
      </c>
      <c r="J154" s="225" t="s">
        <v>179</v>
      </c>
      <c r="K154" s="226" t="s">
        <v>41</v>
      </c>
      <c r="L154" s="227" t="s">
        <v>42</v>
      </c>
      <c r="M154" s="228" t="s">
        <v>180</v>
      </c>
      <c r="N154" s="94"/>
      <c r="O154" s="94"/>
      <c r="P154" s="94"/>
      <c r="Q154" s="94"/>
      <c r="R154" s="33" t="n">
        <f aca="false">G154*O154</f>
        <v>0</v>
      </c>
      <c r="S154" s="145" t="n">
        <f aca="false">H154*P154+I154*Q154</f>
        <v>0</v>
      </c>
    </row>
    <row r="155" customFormat="false" ht="25.5" hidden="false" customHeight="false" outlineLevel="0" collapsed="false">
      <c r="A155" s="220" t="n">
        <v>71</v>
      </c>
      <c r="B155" s="232" t="s">
        <v>181</v>
      </c>
      <c r="C155" s="203" t="s">
        <v>24</v>
      </c>
      <c r="D155" s="204" t="s">
        <v>173</v>
      </c>
      <c r="E155" s="231" t="s">
        <v>178</v>
      </c>
      <c r="F155" s="204" t="s">
        <v>20</v>
      </c>
      <c r="G155" s="205" t="n">
        <v>2</v>
      </c>
      <c r="H155" s="233"/>
      <c r="I155" s="233"/>
      <c r="J155" s="234" t="s">
        <v>45</v>
      </c>
      <c r="K155" s="235" t="s">
        <v>41</v>
      </c>
      <c r="L155" s="236" t="s">
        <v>20</v>
      </c>
      <c r="M155" s="237" t="s">
        <v>80</v>
      </c>
      <c r="N155" s="94"/>
      <c r="O155" s="79"/>
      <c r="P155" s="79"/>
      <c r="Q155" s="79"/>
      <c r="R155" s="33" t="n">
        <f aca="false">G155*O155</f>
        <v>0</v>
      </c>
      <c r="S155" s="36" t="n">
        <f aca="false">H155*P155+I155*Q155</f>
        <v>0</v>
      </c>
    </row>
    <row r="156" customFormat="false" ht="25.5" hidden="false" customHeight="false" outlineLevel="0" collapsed="false">
      <c r="A156" s="198"/>
      <c r="B156" s="230" t="s">
        <v>181</v>
      </c>
      <c r="C156" s="203"/>
      <c r="D156" s="204" t="s">
        <v>173</v>
      </c>
      <c r="E156" s="231" t="s">
        <v>178</v>
      </c>
      <c r="F156" s="204" t="s">
        <v>21</v>
      </c>
      <c r="G156" s="205"/>
      <c r="H156" s="233" t="n">
        <v>0</v>
      </c>
      <c r="I156" s="233" t="n">
        <v>2</v>
      </c>
      <c r="J156" s="234" t="s">
        <v>45</v>
      </c>
      <c r="K156" s="235" t="s">
        <v>41</v>
      </c>
      <c r="L156" s="236" t="s">
        <v>20</v>
      </c>
      <c r="M156" s="237" t="s">
        <v>80</v>
      </c>
      <c r="N156" s="94"/>
      <c r="O156" s="79"/>
      <c r="P156" s="79"/>
      <c r="Q156" s="79"/>
      <c r="R156" s="33" t="n">
        <f aca="false">G156*O156</f>
        <v>0</v>
      </c>
      <c r="S156" s="36" t="n">
        <f aca="false">H156*P156+I156*Q156</f>
        <v>0</v>
      </c>
    </row>
    <row r="157" customFormat="false" ht="25.5" hidden="false" customHeight="false" outlineLevel="0" collapsed="false">
      <c r="A157" s="220" t="n">
        <v>72</v>
      </c>
      <c r="B157" s="232" t="s">
        <v>182</v>
      </c>
      <c r="C157" s="203" t="s">
        <v>24</v>
      </c>
      <c r="D157" s="204" t="s">
        <v>173</v>
      </c>
      <c r="E157" s="231" t="s">
        <v>178</v>
      </c>
      <c r="F157" s="204" t="s">
        <v>20</v>
      </c>
      <c r="G157" s="205" t="n">
        <v>2</v>
      </c>
      <c r="H157" s="233"/>
      <c r="I157" s="233"/>
      <c r="J157" s="234" t="s">
        <v>45</v>
      </c>
      <c r="K157" s="235" t="s">
        <v>41</v>
      </c>
      <c r="L157" s="236" t="s">
        <v>20</v>
      </c>
      <c r="M157" s="237" t="s">
        <v>80</v>
      </c>
      <c r="N157" s="94"/>
      <c r="O157" s="79"/>
      <c r="P157" s="79"/>
      <c r="Q157" s="79"/>
      <c r="R157" s="33" t="n">
        <f aca="false">G157*O157</f>
        <v>0</v>
      </c>
      <c r="S157" s="36" t="n">
        <f aca="false">H157*P157+I157*Q157</f>
        <v>0</v>
      </c>
    </row>
    <row r="158" customFormat="false" ht="25.5" hidden="false" customHeight="false" outlineLevel="0" collapsed="false">
      <c r="A158" s="198"/>
      <c r="B158" s="230" t="s">
        <v>182</v>
      </c>
      <c r="C158" s="203"/>
      <c r="D158" s="204" t="s">
        <v>173</v>
      </c>
      <c r="E158" s="231" t="s">
        <v>178</v>
      </c>
      <c r="F158" s="204" t="s">
        <v>21</v>
      </c>
      <c r="G158" s="205"/>
      <c r="H158" s="233" t="n">
        <v>0</v>
      </c>
      <c r="I158" s="233" t="n">
        <v>2</v>
      </c>
      <c r="J158" s="234" t="s">
        <v>45</v>
      </c>
      <c r="K158" s="235" t="s">
        <v>41</v>
      </c>
      <c r="L158" s="236" t="s">
        <v>20</v>
      </c>
      <c r="M158" s="237" t="s">
        <v>80</v>
      </c>
      <c r="N158" s="94"/>
      <c r="O158" s="79"/>
      <c r="P158" s="79"/>
      <c r="Q158" s="79"/>
      <c r="R158" s="33" t="n">
        <f aca="false">G158*O158</f>
        <v>0</v>
      </c>
      <c r="S158" s="36" t="n">
        <f aca="false">H158*P158+I158*Q158</f>
        <v>0</v>
      </c>
    </row>
    <row r="159" customFormat="false" ht="25.5" hidden="false" customHeight="false" outlineLevel="0" collapsed="false">
      <c r="A159" s="220" t="n">
        <v>73</v>
      </c>
      <c r="B159" s="232" t="s">
        <v>183</v>
      </c>
      <c r="C159" s="203" t="s">
        <v>24</v>
      </c>
      <c r="D159" s="204" t="s">
        <v>173</v>
      </c>
      <c r="E159" s="231" t="s">
        <v>178</v>
      </c>
      <c r="F159" s="204" t="s">
        <v>20</v>
      </c>
      <c r="G159" s="205" t="n">
        <v>2</v>
      </c>
      <c r="H159" s="233"/>
      <c r="I159" s="233"/>
      <c r="J159" s="234" t="s">
        <v>59</v>
      </c>
      <c r="K159" s="235" t="s">
        <v>41</v>
      </c>
      <c r="L159" s="236" t="s">
        <v>20</v>
      </c>
      <c r="M159" s="237" t="s">
        <v>75</v>
      </c>
      <c r="N159" s="94"/>
      <c r="O159" s="79"/>
      <c r="P159" s="79"/>
      <c r="Q159" s="79"/>
      <c r="R159" s="33" t="n">
        <f aca="false">G159*O159</f>
        <v>0</v>
      </c>
      <c r="S159" s="36" t="n">
        <f aca="false">H159*P159+I159*Q159</f>
        <v>0</v>
      </c>
    </row>
    <row r="160" customFormat="false" ht="25.5" hidden="false" customHeight="false" outlineLevel="0" collapsed="false">
      <c r="A160" s="198"/>
      <c r="B160" s="230" t="s">
        <v>183</v>
      </c>
      <c r="C160" s="203"/>
      <c r="D160" s="204" t="s">
        <v>173</v>
      </c>
      <c r="E160" s="231" t="s">
        <v>178</v>
      </c>
      <c r="F160" s="204" t="s">
        <v>21</v>
      </c>
      <c r="G160" s="205"/>
      <c r="H160" s="233" t="n">
        <v>2</v>
      </c>
      <c r="I160" s="233" t="n">
        <v>0</v>
      </c>
      <c r="J160" s="234" t="s">
        <v>59</v>
      </c>
      <c r="K160" s="235" t="s">
        <v>41</v>
      </c>
      <c r="L160" s="236" t="s">
        <v>20</v>
      </c>
      <c r="M160" s="237" t="s">
        <v>75</v>
      </c>
      <c r="N160" s="94"/>
      <c r="O160" s="79"/>
      <c r="P160" s="79"/>
      <c r="Q160" s="79"/>
      <c r="R160" s="33" t="n">
        <f aca="false">G160*O160</f>
        <v>0</v>
      </c>
      <c r="S160" s="36" t="n">
        <f aca="false">H160*P160+I160*Q160</f>
        <v>0</v>
      </c>
    </row>
    <row r="161" customFormat="false" ht="25.5" hidden="false" customHeight="false" outlineLevel="0" collapsed="false">
      <c r="A161" s="220" t="n">
        <v>74</v>
      </c>
      <c r="B161" s="230" t="s">
        <v>184</v>
      </c>
      <c r="C161" s="203" t="s">
        <v>24</v>
      </c>
      <c r="D161" s="204" t="s">
        <v>173</v>
      </c>
      <c r="E161" s="231" t="s">
        <v>178</v>
      </c>
      <c r="F161" s="204" t="s">
        <v>20</v>
      </c>
      <c r="G161" s="205" t="n">
        <v>2</v>
      </c>
      <c r="H161" s="205"/>
      <c r="I161" s="205"/>
      <c r="J161" s="238" t="s">
        <v>59</v>
      </c>
      <c r="K161" s="208" t="s">
        <v>41</v>
      </c>
      <c r="L161" s="204" t="s">
        <v>20</v>
      </c>
      <c r="M161" s="200" t="s">
        <v>75</v>
      </c>
      <c r="N161" s="94"/>
      <c r="O161" s="79"/>
      <c r="P161" s="79"/>
      <c r="Q161" s="79"/>
      <c r="R161" s="33" t="n">
        <f aca="false">G161*O161</f>
        <v>0</v>
      </c>
      <c r="S161" s="36" t="n">
        <f aca="false">H161*P161+I161*Q161</f>
        <v>0</v>
      </c>
    </row>
    <row r="162" customFormat="false" ht="25.5" hidden="false" customHeight="false" outlineLevel="0" collapsed="false">
      <c r="A162" s="198"/>
      <c r="B162" s="230" t="s">
        <v>184</v>
      </c>
      <c r="C162" s="203"/>
      <c r="D162" s="204" t="s">
        <v>173</v>
      </c>
      <c r="E162" s="231" t="s">
        <v>178</v>
      </c>
      <c r="F162" s="204" t="s">
        <v>21</v>
      </c>
      <c r="G162" s="205"/>
      <c r="H162" s="205" t="n">
        <v>2</v>
      </c>
      <c r="I162" s="205" t="n">
        <v>0</v>
      </c>
      <c r="J162" s="238" t="s">
        <v>59</v>
      </c>
      <c r="K162" s="208" t="s">
        <v>41</v>
      </c>
      <c r="L162" s="204" t="s">
        <v>20</v>
      </c>
      <c r="M162" s="200" t="s">
        <v>75</v>
      </c>
      <c r="N162" s="94"/>
      <c r="O162" s="79"/>
      <c r="P162" s="79"/>
      <c r="Q162" s="79"/>
      <c r="R162" s="33" t="n">
        <f aca="false">G162*O162</f>
        <v>0</v>
      </c>
      <c r="S162" s="36" t="n">
        <f aca="false">H162*P162+I162*Q162</f>
        <v>0</v>
      </c>
    </row>
    <row r="163" customFormat="false" ht="25.5" hidden="false" customHeight="false" outlineLevel="0" collapsed="false">
      <c r="A163" s="220" t="n">
        <v>75</v>
      </c>
      <c r="B163" s="232" t="s">
        <v>185</v>
      </c>
      <c r="C163" s="203" t="s">
        <v>24</v>
      </c>
      <c r="D163" s="204" t="s">
        <v>173</v>
      </c>
      <c r="E163" s="231" t="s">
        <v>178</v>
      </c>
      <c r="F163" s="204" t="s">
        <v>20</v>
      </c>
      <c r="G163" s="205" t="n">
        <v>2</v>
      </c>
      <c r="H163" s="205"/>
      <c r="I163" s="205"/>
      <c r="J163" s="238" t="s">
        <v>59</v>
      </c>
      <c r="K163" s="208" t="s">
        <v>41</v>
      </c>
      <c r="L163" s="204" t="s">
        <v>20</v>
      </c>
      <c r="M163" s="200" t="s">
        <v>75</v>
      </c>
      <c r="N163" s="94"/>
      <c r="O163" s="79" t="n">
        <v>0</v>
      </c>
      <c r="P163" s="79"/>
      <c r="Q163" s="79"/>
      <c r="R163" s="33" t="n">
        <f aca="false">G163*O163</f>
        <v>0</v>
      </c>
      <c r="S163" s="36" t="n">
        <f aca="false">H163*P163+I163*Q163</f>
        <v>0</v>
      </c>
    </row>
    <row r="164" customFormat="false" ht="25.5" hidden="false" customHeight="false" outlineLevel="0" collapsed="false">
      <c r="A164" s="198"/>
      <c r="B164" s="230" t="s">
        <v>185</v>
      </c>
      <c r="C164" s="203"/>
      <c r="D164" s="204" t="s">
        <v>173</v>
      </c>
      <c r="E164" s="231" t="s">
        <v>178</v>
      </c>
      <c r="F164" s="204" t="s">
        <v>21</v>
      </c>
      <c r="G164" s="205"/>
      <c r="H164" s="205" t="n">
        <v>2</v>
      </c>
      <c r="I164" s="205" t="n">
        <v>0</v>
      </c>
      <c r="J164" s="238" t="s">
        <v>59</v>
      </c>
      <c r="K164" s="208" t="s">
        <v>41</v>
      </c>
      <c r="L164" s="204" t="s">
        <v>20</v>
      </c>
      <c r="M164" s="200" t="s">
        <v>75</v>
      </c>
      <c r="N164" s="94"/>
      <c r="O164" s="79"/>
      <c r="P164" s="79" t="n">
        <v>0</v>
      </c>
      <c r="Q164" s="79"/>
      <c r="R164" s="33" t="n">
        <f aca="false">G164*O164</f>
        <v>0</v>
      </c>
      <c r="S164" s="36" t="n">
        <f aca="false">H164*P164+I164*Q164</f>
        <v>0</v>
      </c>
    </row>
    <row r="165" customFormat="false" ht="25.5" hidden="false" customHeight="false" outlineLevel="0" collapsed="false">
      <c r="A165" s="220" t="n">
        <v>76</v>
      </c>
      <c r="B165" s="232" t="s">
        <v>186</v>
      </c>
      <c r="C165" s="203" t="s">
        <v>24</v>
      </c>
      <c r="D165" s="204" t="s">
        <v>173</v>
      </c>
      <c r="E165" s="231" t="s">
        <v>178</v>
      </c>
      <c r="F165" s="204" t="s">
        <v>20</v>
      </c>
      <c r="G165" s="205" t="n">
        <v>2</v>
      </c>
      <c r="H165" s="205"/>
      <c r="I165" s="205"/>
      <c r="J165" s="238" t="s">
        <v>59</v>
      </c>
      <c r="K165" s="208" t="s">
        <v>41</v>
      </c>
      <c r="L165" s="204" t="s">
        <v>20</v>
      </c>
      <c r="M165" s="200" t="s">
        <v>75</v>
      </c>
      <c r="N165" s="94"/>
      <c r="O165" s="79"/>
      <c r="P165" s="79"/>
      <c r="Q165" s="79"/>
      <c r="R165" s="33" t="n">
        <f aca="false">G165*O165</f>
        <v>0</v>
      </c>
      <c r="S165" s="36" t="n">
        <f aca="false">H165*P165+I165*Q165</f>
        <v>0</v>
      </c>
    </row>
    <row r="166" customFormat="false" ht="25.5" hidden="false" customHeight="false" outlineLevel="0" collapsed="false">
      <c r="A166" s="198"/>
      <c r="B166" s="230" t="s">
        <v>187</v>
      </c>
      <c r="C166" s="203"/>
      <c r="D166" s="204" t="s">
        <v>173</v>
      </c>
      <c r="E166" s="231" t="s">
        <v>178</v>
      </c>
      <c r="F166" s="204" t="s">
        <v>21</v>
      </c>
      <c r="G166" s="205"/>
      <c r="H166" s="205" t="n">
        <v>2</v>
      </c>
      <c r="I166" s="205" t="n">
        <v>0</v>
      </c>
      <c r="J166" s="238" t="s">
        <v>59</v>
      </c>
      <c r="K166" s="208" t="s">
        <v>41</v>
      </c>
      <c r="L166" s="204" t="s">
        <v>20</v>
      </c>
      <c r="M166" s="200" t="s">
        <v>75</v>
      </c>
      <c r="N166" s="94"/>
      <c r="O166" s="79"/>
      <c r="P166" s="79"/>
      <c r="Q166" s="79"/>
      <c r="R166" s="33" t="n">
        <f aca="false">G166*O166</f>
        <v>0</v>
      </c>
      <c r="S166" s="36" t="n">
        <f aca="false">H166*P166+I166*Q166</f>
        <v>0</v>
      </c>
    </row>
    <row r="167" customFormat="false" ht="25.5" hidden="false" customHeight="false" outlineLevel="0" collapsed="false">
      <c r="A167" s="220" t="n">
        <v>77</v>
      </c>
      <c r="B167" s="232" t="s">
        <v>188</v>
      </c>
      <c r="C167" s="203" t="s">
        <v>24</v>
      </c>
      <c r="D167" s="204" t="s">
        <v>173</v>
      </c>
      <c r="E167" s="231" t="s">
        <v>178</v>
      </c>
      <c r="F167" s="204" t="s">
        <v>20</v>
      </c>
      <c r="G167" s="205" t="n">
        <v>2</v>
      </c>
      <c r="H167" s="205"/>
      <c r="I167" s="205"/>
      <c r="J167" s="238" t="s">
        <v>59</v>
      </c>
      <c r="K167" s="208" t="s">
        <v>41</v>
      </c>
      <c r="L167" s="204" t="s">
        <v>20</v>
      </c>
      <c r="M167" s="200" t="s">
        <v>75</v>
      </c>
      <c r="N167" s="94"/>
      <c r="O167" s="79"/>
      <c r="P167" s="79"/>
      <c r="Q167" s="79"/>
      <c r="R167" s="33" t="n">
        <f aca="false">G167*O167</f>
        <v>0</v>
      </c>
      <c r="S167" s="36" t="n">
        <f aca="false">H167*P167+I167*Q167</f>
        <v>0</v>
      </c>
    </row>
    <row r="168" customFormat="false" ht="25.5" hidden="false" customHeight="false" outlineLevel="0" collapsed="false">
      <c r="A168" s="198"/>
      <c r="B168" s="230" t="s">
        <v>188</v>
      </c>
      <c r="C168" s="203"/>
      <c r="D168" s="204" t="s">
        <v>173</v>
      </c>
      <c r="E168" s="231" t="s">
        <v>178</v>
      </c>
      <c r="F168" s="204" t="s">
        <v>21</v>
      </c>
      <c r="G168" s="205"/>
      <c r="H168" s="205" t="n">
        <v>2</v>
      </c>
      <c r="I168" s="205" t="n">
        <v>0</v>
      </c>
      <c r="J168" s="238" t="s">
        <v>59</v>
      </c>
      <c r="K168" s="208" t="s">
        <v>41</v>
      </c>
      <c r="L168" s="204" t="s">
        <v>20</v>
      </c>
      <c r="M168" s="200" t="s">
        <v>75</v>
      </c>
      <c r="N168" s="94"/>
      <c r="O168" s="79"/>
      <c r="P168" s="79"/>
      <c r="Q168" s="79"/>
      <c r="R168" s="33" t="n">
        <f aca="false">G168*O168</f>
        <v>0</v>
      </c>
      <c r="S168" s="36" t="n">
        <f aca="false">H168*P168+I168*Q168</f>
        <v>0</v>
      </c>
    </row>
    <row r="169" customFormat="false" ht="25.5" hidden="false" customHeight="false" outlineLevel="0" collapsed="false">
      <c r="A169" s="220" t="n">
        <v>78</v>
      </c>
      <c r="B169" s="221" t="s">
        <v>189</v>
      </c>
      <c r="C169" s="203" t="s">
        <v>24</v>
      </c>
      <c r="D169" s="204" t="s">
        <v>173</v>
      </c>
      <c r="E169" s="231" t="s">
        <v>178</v>
      </c>
      <c r="F169" s="204" t="s">
        <v>20</v>
      </c>
      <c r="G169" s="205" t="n">
        <v>2</v>
      </c>
      <c r="H169" s="205"/>
      <c r="I169" s="205"/>
      <c r="J169" s="238" t="s">
        <v>179</v>
      </c>
      <c r="K169" s="208" t="s">
        <v>41</v>
      </c>
      <c r="L169" s="204" t="s">
        <v>29</v>
      </c>
      <c r="M169" s="200" t="s">
        <v>180</v>
      </c>
      <c r="N169" s="94"/>
      <c r="O169" s="94"/>
      <c r="P169" s="94"/>
      <c r="Q169" s="94"/>
      <c r="R169" s="33" t="n">
        <f aca="false">G169*O169</f>
        <v>0</v>
      </c>
      <c r="S169" s="36" t="n">
        <f aca="false">H169*P169+I169*Q169</f>
        <v>0</v>
      </c>
    </row>
    <row r="170" customFormat="false" ht="25.5" hidden="false" customHeight="false" outlineLevel="0" collapsed="false">
      <c r="A170" s="198"/>
      <c r="B170" s="230" t="s">
        <v>190</v>
      </c>
      <c r="C170" s="203"/>
      <c r="D170" s="204" t="s">
        <v>173</v>
      </c>
      <c r="E170" s="231" t="s">
        <v>178</v>
      </c>
      <c r="F170" s="204" t="s">
        <v>21</v>
      </c>
      <c r="G170" s="205"/>
      <c r="H170" s="205" t="n">
        <v>2</v>
      </c>
      <c r="I170" s="205" t="n">
        <v>0</v>
      </c>
      <c r="J170" s="238" t="s">
        <v>78</v>
      </c>
      <c r="K170" s="208" t="s">
        <v>41</v>
      </c>
      <c r="L170" s="204" t="s">
        <v>20</v>
      </c>
      <c r="M170" s="200" t="s">
        <v>147</v>
      </c>
      <c r="N170" s="94"/>
      <c r="O170" s="94"/>
      <c r="P170" s="94"/>
      <c r="Q170" s="94"/>
      <c r="R170" s="33" t="n">
        <f aca="false">G170*O170</f>
        <v>0</v>
      </c>
      <c r="S170" s="36" t="n">
        <f aca="false">H170*P170+I170*Q170</f>
        <v>0</v>
      </c>
    </row>
    <row r="171" customFormat="false" ht="25.5" hidden="false" customHeight="false" outlineLevel="0" collapsed="false">
      <c r="A171" s="220" t="n">
        <v>79</v>
      </c>
      <c r="B171" s="239" t="s">
        <v>191</v>
      </c>
      <c r="C171" s="203" t="s">
        <v>24</v>
      </c>
      <c r="D171" s="204" t="s">
        <v>173</v>
      </c>
      <c r="E171" s="231" t="s">
        <v>178</v>
      </c>
      <c r="F171" s="204" t="s">
        <v>20</v>
      </c>
      <c r="G171" s="205" t="n">
        <v>2</v>
      </c>
      <c r="H171" s="206"/>
      <c r="I171" s="207"/>
      <c r="J171" s="200" t="s">
        <v>78</v>
      </c>
      <c r="K171" s="208" t="s">
        <v>41</v>
      </c>
      <c r="L171" s="204" t="s">
        <v>20</v>
      </c>
      <c r="M171" s="209" t="s">
        <v>53</v>
      </c>
      <c r="N171" s="94"/>
      <c r="O171" s="79"/>
      <c r="P171" s="79"/>
      <c r="Q171" s="79"/>
      <c r="R171" s="33" t="n">
        <f aca="false">G171*O171</f>
        <v>0</v>
      </c>
      <c r="S171" s="36" t="n">
        <f aca="false">H171*P171+I171*Q171</f>
        <v>0</v>
      </c>
    </row>
    <row r="172" customFormat="false" ht="25.5" hidden="false" customHeight="false" outlineLevel="0" collapsed="false">
      <c r="A172" s="198"/>
      <c r="B172" s="230" t="s">
        <v>191</v>
      </c>
      <c r="C172" s="203"/>
      <c r="D172" s="204" t="s">
        <v>173</v>
      </c>
      <c r="E172" s="231" t="s">
        <v>178</v>
      </c>
      <c r="F172" s="204" t="s">
        <v>21</v>
      </c>
      <c r="G172" s="205"/>
      <c r="H172" s="205" t="n">
        <v>0</v>
      </c>
      <c r="I172" s="207" t="n">
        <v>2</v>
      </c>
      <c r="J172" s="200" t="s">
        <v>78</v>
      </c>
      <c r="K172" s="208" t="s">
        <v>41</v>
      </c>
      <c r="L172" s="204" t="s">
        <v>20</v>
      </c>
      <c r="M172" s="209" t="s">
        <v>53</v>
      </c>
      <c r="N172" s="94"/>
      <c r="O172" s="79"/>
      <c r="P172" s="79"/>
      <c r="Q172" s="79"/>
      <c r="R172" s="33" t="n">
        <f aca="false">G172*O172</f>
        <v>0</v>
      </c>
      <c r="S172" s="36" t="n">
        <f aca="false">H172*P172+I172*Q172</f>
        <v>0</v>
      </c>
    </row>
    <row r="173" customFormat="false" ht="25.5" hidden="false" customHeight="false" outlineLevel="0" collapsed="false">
      <c r="A173" s="220" t="n">
        <v>80</v>
      </c>
      <c r="B173" s="239" t="s">
        <v>192</v>
      </c>
      <c r="C173" s="203" t="s">
        <v>24</v>
      </c>
      <c r="D173" s="204" t="s">
        <v>173</v>
      </c>
      <c r="E173" s="231" t="s">
        <v>178</v>
      </c>
      <c r="F173" s="204" t="s">
        <v>20</v>
      </c>
      <c r="G173" s="205" t="n">
        <v>2</v>
      </c>
      <c r="H173" s="206"/>
      <c r="I173" s="207"/>
      <c r="J173" s="200" t="s">
        <v>78</v>
      </c>
      <c r="K173" s="208" t="s">
        <v>41</v>
      </c>
      <c r="L173" s="204" t="s">
        <v>20</v>
      </c>
      <c r="M173" s="209" t="s">
        <v>53</v>
      </c>
      <c r="N173" s="94"/>
      <c r="O173" s="79"/>
      <c r="P173" s="79"/>
      <c r="Q173" s="79"/>
      <c r="R173" s="33" t="n">
        <f aca="false">G173*O173</f>
        <v>0</v>
      </c>
      <c r="S173" s="36" t="n">
        <f aca="false">H173*P173+I173*Q173</f>
        <v>0</v>
      </c>
    </row>
    <row r="174" customFormat="false" ht="25.5" hidden="false" customHeight="false" outlineLevel="0" collapsed="false">
      <c r="A174" s="198"/>
      <c r="B174" s="230" t="s">
        <v>192</v>
      </c>
      <c r="C174" s="203"/>
      <c r="D174" s="204" t="s">
        <v>173</v>
      </c>
      <c r="E174" s="231" t="s">
        <v>178</v>
      </c>
      <c r="F174" s="204" t="s">
        <v>21</v>
      </c>
      <c r="G174" s="205"/>
      <c r="H174" s="205" t="n">
        <v>2</v>
      </c>
      <c r="I174" s="207" t="n">
        <v>0</v>
      </c>
      <c r="J174" s="200" t="s">
        <v>78</v>
      </c>
      <c r="K174" s="208" t="s">
        <v>41</v>
      </c>
      <c r="L174" s="204" t="s">
        <v>20</v>
      </c>
      <c r="M174" s="209" t="s">
        <v>53</v>
      </c>
      <c r="N174" s="94"/>
      <c r="O174" s="79"/>
      <c r="P174" s="79"/>
      <c r="Q174" s="79"/>
      <c r="R174" s="33" t="n">
        <f aca="false">G174*O174</f>
        <v>0</v>
      </c>
      <c r="S174" s="36" t="n">
        <f aca="false">H174*P174+I174*Q174</f>
        <v>0</v>
      </c>
    </row>
    <row r="175" customFormat="false" ht="38.25" hidden="false" customHeight="false" outlineLevel="0" collapsed="false">
      <c r="A175" s="220" t="n">
        <v>82</v>
      </c>
      <c r="B175" s="239" t="s">
        <v>193</v>
      </c>
      <c r="C175" s="203" t="s">
        <v>24</v>
      </c>
      <c r="D175" s="204" t="s">
        <v>194</v>
      </c>
      <c r="E175" s="231" t="s">
        <v>195</v>
      </c>
      <c r="F175" s="204" t="s">
        <v>20</v>
      </c>
      <c r="G175" s="205" t="n">
        <v>2</v>
      </c>
      <c r="H175" s="206"/>
      <c r="I175" s="207"/>
      <c r="J175" s="200" t="s">
        <v>71</v>
      </c>
      <c r="K175" s="208" t="s">
        <v>41</v>
      </c>
      <c r="L175" s="204" t="s">
        <v>20</v>
      </c>
      <c r="M175" s="209" t="s">
        <v>93</v>
      </c>
      <c r="N175" s="94"/>
      <c r="O175" s="79" t="n">
        <v>0</v>
      </c>
      <c r="P175" s="79"/>
      <c r="Q175" s="79"/>
      <c r="R175" s="33" t="n">
        <f aca="false">G175*O175</f>
        <v>0</v>
      </c>
      <c r="S175" s="36" t="n">
        <f aca="false">H175*P175+I175*Q175</f>
        <v>0</v>
      </c>
    </row>
    <row r="176" customFormat="false" ht="38.25" hidden="false" customHeight="false" outlineLevel="0" collapsed="false">
      <c r="A176" s="198"/>
      <c r="B176" s="230" t="s">
        <v>193</v>
      </c>
      <c r="C176" s="203"/>
      <c r="D176" s="204" t="s">
        <v>173</v>
      </c>
      <c r="E176" s="231" t="s">
        <v>196</v>
      </c>
      <c r="F176" s="204" t="s">
        <v>21</v>
      </c>
      <c r="G176" s="205"/>
      <c r="H176" s="205" t="n">
        <v>0</v>
      </c>
      <c r="I176" s="207" t="n">
        <v>2</v>
      </c>
      <c r="J176" s="200" t="s">
        <v>197</v>
      </c>
      <c r="K176" s="208" t="s">
        <v>32</v>
      </c>
      <c r="L176" s="204" t="s">
        <v>20</v>
      </c>
      <c r="M176" s="209" t="s">
        <v>36</v>
      </c>
      <c r="N176" s="94"/>
      <c r="O176" s="79"/>
      <c r="P176" s="79"/>
      <c r="Q176" s="79" t="n">
        <v>0</v>
      </c>
      <c r="R176" s="33" t="n">
        <f aca="false">G176*O176</f>
        <v>0</v>
      </c>
      <c r="S176" s="36" t="n">
        <f aca="false">H176*P176+I176*Q176</f>
        <v>0</v>
      </c>
    </row>
    <row r="177" customFormat="false" ht="25.5" hidden="false" customHeight="false" outlineLevel="0" collapsed="false">
      <c r="A177" s="220" t="n">
        <v>83</v>
      </c>
      <c r="B177" s="239" t="s">
        <v>198</v>
      </c>
      <c r="C177" s="240" t="s">
        <v>24</v>
      </c>
      <c r="D177" s="204" t="s">
        <v>173</v>
      </c>
      <c r="E177" s="231" t="s">
        <v>178</v>
      </c>
      <c r="F177" s="204" t="s">
        <v>20</v>
      </c>
      <c r="G177" s="205" t="n">
        <v>2</v>
      </c>
      <c r="H177" s="197"/>
      <c r="I177" s="207"/>
      <c r="J177" s="200" t="s">
        <v>71</v>
      </c>
      <c r="K177" s="208" t="s">
        <v>41</v>
      </c>
      <c r="L177" s="204" t="s">
        <v>20</v>
      </c>
      <c r="M177" s="209" t="s">
        <v>93</v>
      </c>
      <c r="N177" s="94"/>
      <c r="O177" s="79"/>
      <c r="P177" s="79"/>
      <c r="Q177" s="79"/>
      <c r="R177" s="33" t="n">
        <f aca="false">G177*O177</f>
        <v>0</v>
      </c>
      <c r="S177" s="36" t="n">
        <f aca="false">H177*P177+I177*Q177</f>
        <v>0</v>
      </c>
    </row>
    <row r="178" customFormat="false" ht="25.5" hidden="false" customHeight="false" outlineLevel="0" collapsed="false">
      <c r="A178" s="220"/>
      <c r="B178" s="221" t="s">
        <v>198</v>
      </c>
      <c r="C178" s="240"/>
      <c r="D178" s="204" t="s">
        <v>173</v>
      </c>
      <c r="E178" s="231" t="s">
        <v>178</v>
      </c>
      <c r="F178" s="204" t="s">
        <v>21</v>
      </c>
      <c r="G178" s="205"/>
      <c r="H178" s="206" t="n">
        <v>0</v>
      </c>
      <c r="I178" s="207" t="n">
        <v>2</v>
      </c>
      <c r="J178" s="200" t="s">
        <v>71</v>
      </c>
      <c r="K178" s="208" t="s">
        <v>41</v>
      </c>
      <c r="L178" s="204" t="s">
        <v>20</v>
      </c>
      <c r="M178" s="209" t="s">
        <v>93</v>
      </c>
      <c r="N178" s="94"/>
      <c r="O178" s="79"/>
      <c r="P178" s="79"/>
      <c r="Q178" s="79"/>
      <c r="R178" s="33" t="n">
        <f aca="false">G178*O178</f>
        <v>0</v>
      </c>
      <c r="S178" s="36" t="n">
        <f aca="false">H178*P178+I178*Q178</f>
        <v>0</v>
      </c>
    </row>
    <row r="179" customFormat="false" ht="25.5" hidden="false" customHeight="false" outlineLevel="0" collapsed="false">
      <c r="A179" s="220" t="n">
        <v>84</v>
      </c>
      <c r="B179" s="239" t="s">
        <v>199</v>
      </c>
      <c r="C179" s="240" t="s">
        <v>24</v>
      </c>
      <c r="D179" s="204" t="s">
        <v>173</v>
      </c>
      <c r="E179" s="231" t="s">
        <v>178</v>
      </c>
      <c r="F179" s="204" t="s">
        <v>20</v>
      </c>
      <c r="G179" s="205" t="n">
        <v>2</v>
      </c>
      <c r="H179" s="197"/>
      <c r="I179" s="207"/>
      <c r="J179" s="200" t="s">
        <v>83</v>
      </c>
      <c r="K179" s="208" t="s">
        <v>41</v>
      </c>
      <c r="L179" s="204" t="s">
        <v>20</v>
      </c>
      <c r="M179" s="209" t="s">
        <v>33</v>
      </c>
      <c r="N179" s="94"/>
      <c r="O179" s="79"/>
      <c r="P179" s="79"/>
      <c r="Q179" s="79"/>
      <c r="R179" s="33" t="n">
        <f aca="false">G179*O179</f>
        <v>0</v>
      </c>
      <c r="S179" s="36" t="n">
        <f aca="false">H179*P179+I179*Q179</f>
        <v>0</v>
      </c>
    </row>
    <row r="180" customFormat="false" ht="25.5" hidden="false" customHeight="false" outlineLevel="0" collapsed="false">
      <c r="A180" s="220"/>
      <c r="B180" s="221" t="s">
        <v>199</v>
      </c>
      <c r="C180" s="240"/>
      <c r="D180" s="204" t="s">
        <v>173</v>
      </c>
      <c r="E180" s="231" t="s">
        <v>178</v>
      </c>
      <c r="F180" s="204" t="s">
        <v>21</v>
      </c>
      <c r="G180" s="205"/>
      <c r="H180" s="206" t="n">
        <v>0</v>
      </c>
      <c r="I180" s="207" t="n">
        <v>2</v>
      </c>
      <c r="J180" s="200" t="s">
        <v>83</v>
      </c>
      <c r="K180" s="208" t="s">
        <v>41</v>
      </c>
      <c r="L180" s="204" t="s">
        <v>20</v>
      </c>
      <c r="M180" s="209" t="s">
        <v>33</v>
      </c>
      <c r="N180" s="94"/>
      <c r="O180" s="79"/>
      <c r="P180" s="79"/>
      <c r="Q180" s="79"/>
      <c r="R180" s="33" t="n">
        <f aca="false">G180*O180</f>
        <v>0</v>
      </c>
      <c r="S180" s="36" t="n">
        <f aca="false">H180*P180+I180*Q180</f>
        <v>0</v>
      </c>
    </row>
    <row r="181" customFormat="false" ht="25.5" hidden="false" customHeight="false" outlineLevel="0" collapsed="false">
      <c r="A181" s="220" t="n">
        <v>85</v>
      </c>
      <c r="B181" s="239" t="s">
        <v>200</v>
      </c>
      <c r="C181" s="240" t="s">
        <v>24</v>
      </c>
      <c r="D181" s="204" t="s">
        <v>173</v>
      </c>
      <c r="E181" s="231" t="s">
        <v>178</v>
      </c>
      <c r="F181" s="204" t="s">
        <v>20</v>
      </c>
      <c r="G181" s="205" t="n">
        <v>2</v>
      </c>
      <c r="H181" s="197"/>
      <c r="I181" s="207"/>
      <c r="J181" s="200" t="s">
        <v>83</v>
      </c>
      <c r="K181" s="208" t="s">
        <v>41</v>
      </c>
      <c r="L181" s="204" t="s">
        <v>20</v>
      </c>
      <c r="M181" s="209" t="s">
        <v>33</v>
      </c>
      <c r="N181" s="94"/>
      <c r="O181" s="79"/>
      <c r="P181" s="79"/>
      <c r="Q181" s="79"/>
      <c r="R181" s="33" t="n">
        <f aca="false">G181*O181</f>
        <v>0</v>
      </c>
      <c r="S181" s="36" t="n">
        <f aca="false">H181*P181+I181*Q181</f>
        <v>0</v>
      </c>
    </row>
    <row r="182" customFormat="false" ht="25.5" hidden="false" customHeight="false" outlineLevel="0" collapsed="false">
      <c r="A182" s="220"/>
      <c r="B182" s="221" t="s">
        <v>200</v>
      </c>
      <c r="C182" s="240"/>
      <c r="D182" s="204" t="s">
        <v>173</v>
      </c>
      <c r="E182" s="231" t="s">
        <v>178</v>
      </c>
      <c r="F182" s="204" t="s">
        <v>21</v>
      </c>
      <c r="G182" s="205"/>
      <c r="H182" s="206" t="n">
        <v>0</v>
      </c>
      <c r="I182" s="207" t="n">
        <v>2</v>
      </c>
      <c r="J182" s="200" t="s">
        <v>83</v>
      </c>
      <c r="K182" s="208" t="s">
        <v>41</v>
      </c>
      <c r="L182" s="204" t="s">
        <v>20</v>
      </c>
      <c r="M182" s="209" t="s">
        <v>33</v>
      </c>
      <c r="N182" s="94"/>
      <c r="O182" s="79"/>
      <c r="P182" s="79"/>
      <c r="Q182" s="79"/>
      <c r="R182" s="33" t="n">
        <f aca="false">G182*O182</f>
        <v>0</v>
      </c>
      <c r="S182" s="36" t="n">
        <f aca="false">H182*P182+I182*Q182</f>
        <v>0</v>
      </c>
    </row>
    <row r="183" customFormat="false" ht="25.5" hidden="false" customHeight="false" outlineLevel="0" collapsed="false">
      <c r="A183" s="220" t="n">
        <v>86</v>
      </c>
      <c r="B183" s="239" t="s">
        <v>201</v>
      </c>
      <c r="C183" s="240" t="s">
        <v>24</v>
      </c>
      <c r="D183" s="204" t="s">
        <v>173</v>
      </c>
      <c r="E183" s="231" t="s">
        <v>178</v>
      </c>
      <c r="F183" s="204" t="s">
        <v>20</v>
      </c>
      <c r="G183" s="205" t="n">
        <v>2</v>
      </c>
      <c r="H183" s="197"/>
      <c r="I183" s="207"/>
      <c r="J183" s="200" t="s">
        <v>83</v>
      </c>
      <c r="K183" s="208" t="s">
        <v>41</v>
      </c>
      <c r="L183" s="204" t="s">
        <v>20</v>
      </c>
      <c r="M183" s="209" t="s">
        <v>33</v>
      </c>
      <c r="N183" s="94"/>
      <c r="O183" s="79"/>
      <c r="P183" s="79"/>
      <c r="Q183" s="79"/>
      <c r="R183" s="33" t="n">
        <f aca="false">G183*O183</f>
        <v>0</v>
      </c>
      <c r="S183" s="36" t="n">
        <f aca="false">H183*P183+I183*Q183</f>
        <v>0</v>
      </c>
    </row>
    <row r="184" customFormat="false" ht="25.5" hidden="false" customHeight="false" outlineLevel="0" collapsed="false">
      <c r="A184" s="220"/>
      <c r="B184" s="221" t="s">
        <v>201</v>
      </c>
      <c r="C184" s="240"/>
      <c r="D184" s="204" t="s">
        <v>173</v>
      </c>
      <c r="E184" s="231" t="s">
        <v>178</v>
      </c>
      <c r="F184" s="204" t="s">
        <v>21</v>
      </c>
      <c r="G184" s="205"/>
      <c r="H184" s="206" t="n">
        <v>0</v>
      </c>
      <c r="I184" s="207" t="n">
        <v>2</v>
      </c>
      <c r="J184" s="200" t="s">
        <v>83</v>
      </c>
      <c r="K184" s="208" t="s">
        <v>41</v>
      </c>
      <c r="L184" s="204" t="s">
        <v>20</v>
      </c>
      <c r="M184" s="209" t="s">
        <v>33</v>
      </c>
      <c r="N184" s="94"/>
      <c r="O184" s="79"/>
      <c r="P184" s="79"/>
      <c r="Q184" s="79"/>
      <c r="R184" s="33" t="n">
        <f aca="false">G184*O184</f>
        <v>0</v>
      </c>
      <c r="S184" s="36" t="n">
        <f aca="false">H184*P184+I184*Q184</f>
        <v>0</v>
      </c>
    </row>
    <row r="185" customFormat="false" ht="25.5" hidden="false" customHeight="false" outlineLevel="0" collapsed="false">
      <c r="A185" s="220" t="n">
        <v>87</v>
      </c>
      <c r="B185" s="239" t="s">
        <v>202</v>
      </c>
      <c r="C185" s="240" t="s">
        <v>24</v>
      </c>
      <c r="D185" s="204" t="s">
        <v>173</v>
      </c>
      <c r="E185" s="231" t="s">
        <v>178</v>
      </c>
      <c r="F185" s="204" t="s">
        <v>20</v>
      </c>
      <c r="G185" s="205" t="n">
        <v>2</v>
      </c>
      <c r="H185" s="197"/>
      <c r="I185" s="207"/>
      <c r="J185" s="200" t="s">
        <v>83</v>
      </c>
      <c r="K185" s="208" t="s">
        <v>41</v>
      </c>
      <c r="L185" s="204" t="s">
        <v>20</v>
      </c>
      <c r="M185" s="209" t="s">
        <v>33</v>
      </c>
      <c r="N185" s="94"/>
      <c r="O185" s="79"/>
      <c r="P185" s="79"/>
      <c r="Q185" s="79"/>
      <c r="R185" s="33" t="n">
        <f aca="false">G185*O185</f>
        <v>0</v>
      </c>
      <c r="S185" s="36" t="n">
        <f aca="false">H185*P185+I185*Q185</f>
        <v>0</v>
      </c>
    </row>
    <row r="186" customFormat="false" ht="25.5" hidden="false" customHeight="false" outlineLevel="0" collapsed="false">
      <c r="A186" s="220"/>
      <c r="B186" s="221" t="s">
        <v>202</v>
      </c>
      <c r="C186" s="240"/>
      <c r="D186" s="204" t="s">
        <v>173</v>
      </c>
      <c r="E186" s="231" t="s">
        <v>178</v>
      </c>
      <c r="F186" s="204" t="s">
        <v>21</v>
      </c>
      <c r="G186" s="205"/>
      <c r="H186" s="206" t="n">
        <v>0</v>
      </c>
      <c r="I186" s="207" t="n">
        <v>2</v>
      </c>
      <c r="J186" s="200" t="s">
        <v>83</v>
      </c>
      <c r="K186" s="208" t="s">
        <v>41</v>
      </c>
      <c r="L186" s="204" t="s">
        <v>20</v>
      </c>
      <c r="M186" s="209" t="s">
        <v>33</v>
      </c>
      <c r="N186" s="94"/>
      <c r="O186" s="79"/>
      <c r="P186" s="79"/>
      <c r="Q186" s="79"/>
      <c r="R186" s="33" t="n">
        <f aca="false">G186*O186</f>
        <v>0</v>
      </c>
      <c r="S186" s="36" t="n">
        <f aca="false">H186*P186+I186*Q186</f>
        <v>0</v>
      </c>
    </row>
    <row r="187" customFormat="false" ht="25.5" hidden="false" customHeight="false" outlineLevel="0" collapsed="false">
      <c r="A187" s="220" t="n">
        <v>88</v>
      </c>
      <c r="B187" s="239" t="s">
        <v>203</v>
      </c>
      <c r="C187" s="240" t="s">
        <v>24</v>
      </c>
      <c r="D187" s="204" t="s">
        <v>173</v>
      </c>
      <c r="E187" s="231" t="s">
        <v>178</v>
      </c>
      <c r="F187" s="204" t="s">
        <v>20</v>
      </c>
      <c r="G187" s="205" t="n">
        <v>2</v>
      </c>
      <c r="H187" s="197"/>
      <c r="I187" s="207"/>
      <c r="J187" s="200" t="s">
        <v>71</v>
      </c>
      <c r="K187" s="208" t="s">
        <v>41</v>
      </c>
      <c r="L187" s="204" t="s">
        <v>20</v>
      </c>
      <c r="M187" s="209" t="s">
        <v>93</v>
      </c>
      <c r="N187" s="94"/>
      <c r="O187" s="79"/>
      <c r="P187" s="79"/>
      <c r="Q187" s="79"/>
      <c r="R187" s="33" t="n">
        <f aca="false">G187*O187</f>
        <v>0</v>
      </c>
      <c r="S187" s="36" t="n">
        <f aca="false">H187*P187+I187*Q187</f>
        <v>0</v>
      </c>
    </row>
    <row r="188" customFormat="false" ht="25.5" hidden="false" customHeight="false" outlineLevel="0" collapsed="false">
      <c r="A188" s="220"/>
      <c r="B188" s="221" t="s">
        <v>203</v>
      </c>
      <c r="C188" s="240"/>
      <c r="D188" s="204" t="s">
        <v>173</v>
      </c>
      <c r="E188" s="231" t="s">
        <v>178</v>
      </c>
      <c r="F188" s="204" t="s">
        <v>21</v>
      </c>
      <c r="G188" s="205"/>
      <c r="H188" s="206" t="n">
        <v>0</v>
      </c>
      <c r="I188" s="207" t="n">
        <v>2</v>
      </c>
      <c r="J188" s="200" t="s">
        <v>71</v>
      </c>
      <c r="K188" s="208" t="s">
        <v>41</v>
      </c>
      <c r="L188" s="204" t="s">
        <v>20</v>
      </c>
      <c r="M188" s="209" t="s">
        <v>93</v>
      </c>
      <c r="N188" s="94"/>
      <c r="O188" s="79"/>
      <c r="P188" s="79"/>
      <c r="Q188" s="79"/>
      <c r="R188" s="33" t="n">
        <f aca="false">G188*O188</f>
        <v>0</v>
      </c>
      <c r="S188" s="36" t="n">
        <f aca="false">H188*P188+I188*Q188</f>
        <v>0</v>
      </c>
    </row>
    <row r="189" customFormat="false" ht="25.5" hidden="false" customHeight="false" outlineLevel="0" collapsed="false">
      <c r="A189" s="220" t="n">
        <v>89</v>
      </c>
      <c r="B189" s="239" t="s">
        <v>204</v>
      </c>
      <c r="C189" s="203" t="s">
        <v>24</v>
      </c>
      <c r="D189" s="204" t="s">
        <v>173</v>
      </c>
      <c r="E189" s="231" t="s">
        <v>178</v>
      </c>
      <c r="F189" s="204" t="s">
        <v>20</v>
      </c>
      <c r="G189" s="205" t="n">
        <v>2</v>
      </c>
      <c r="H189" s="211"/>
      <c r="I189" s="207"/>
      <c r="J189" s="200" t="s">
        <v>109</v>
      </c>
      <c r="K189" s="208" t="s">
        <v>28</v>
      </c>
      <c r="L189" s="204" t="s">
        <v>20</v>
      </c>
      <c r="M189" s="209" t="s">
        <v>46</v>
      </c>
      <c r="N189" s="94"/>
      <c r="O189" s="79"/>
      <c r="P189" s="79"/>
      <c r="Q189" s="79"/>
      <c r="R189" s="33" t="n">
        <f aca="false">G189*O189</f>
        <v>0</v>
      </c>
      <c r="S189" s="36" t="n">
        <f aca="false">H189*P189+I189*Q189</f>
        <v>0</v>
      </c>
    </row>
    <row r="190" customFormat="false" ht="25.5" hidden="false" customHeight="false" outlineLevel="0" collapsed="false">
      <c r="A190" s="198"/>
      <c r="B190" s="230" t="s">
        <v>204</v>
      </c>
      <c r="C190" s="203"/>
      <c r="D190" s="204" t="s">
        <v>173</v>
      </c>
      <c r="E190" s="231" t="s">
        <v>178</v>
      </c>
      <c r="F190" s="204" t="s">
        <v>21</v>
      </c>
      <c r="G190" s="205"/>
      <c r="H190" s="205" t="n">
        <v>0</v>
      </c>
      <c r="I190" s="207" t="n">
        <v>2</v>
      </c>
      <c r="J190" s="200" t="s">
        <v>109</v>
      </c>
      <c r="K190" s="208" t="s">
        <v>28</v>
      </c>
      <c r="L190" s="204" t="s">
        <v>20</v>
      </c>
      <c r="M190" s="209" t="s">
        <v>46</v>
      </c>
      <c r="N190" s="94"/>
      <c r="O190" s="79"/>
      <c r="P190" s="79"/>
      <c r="Q190" s="79"/>
      <c r="R190" s="33" t="n">
        <f aca="false">G190*O190</f>
        <v>0</v>
      </c>
      <c r="S190" s="36" t="n">
        <f aca="false">H190*P190+I190*Q190</f>
        <v>0</v>
      </c>
    </row>
    <row r="191" customFormat="false" ht="38.25" hidden="false" customHeight="false" outlineLevel="0" collapsed="false">
      <c r="A191" s="220" t="n">
        <v>90</v>
      </c>
      <c r="B191" s="239" t="s">
        <v>205</v>
      </c>
      <c r="C191" s="203" t="s">
        <v>24</v>
      </c>
      <c r="D191" s="204" t="s">
        <v>173</v>
      </c>
      <c r="E191" s="231" t="s">
        <v>178</v>
      </c>
      <c r="F191" s="204" t="s">
        <v>20</v>
      </c>
      <c r="G191" s="205" t="n">
        <v>2</v>
      </c>
      <c r="H191" s="206"/>
      <c r="I191" s="207"/>
      <c r="J191" s="200" t="s">
        <v>109</v>
      </c>
      <c r="K191" s="208" t="s">
        <v>28</v>
      </c>
      <c r="L191" s="204" t="s">
        <v>20</v>
      </c>
      <c r="M191" s="209" t="s">
        <v>46</v>
      </c>
      <c r="N191" s="94"/>
      <c r="O191" s="79" t="n">
        <v>0</v>
      </c>
      <c r="P191" s="79"/>
      <c r="Q191" s="79"/>
      <c r="R191" s="33" t="n">
        <f aca="false">G191*O191</f>
        <v>0</v>
      </c>
      <c r="S191" s="36" t="n">
        <f aca="false">H191*P191+I191*Q191</f>
        <v>0</v>
      </c>
    </row>
    <row r="192" customFormat="false" ht="38.25" hidden="false" customHeight="false" outlineLevel="0" collapsed="false">
      <c r="A192" s="198"/>
      <c r="B192" s="230" t="s">
        <v>205</v>
      </c>
      <c r="C192" s="203"/>
      <c r="D192" s="205" t="s">
        <v>173</v>
      </c>
      <c r="E192" s="231" t="s">
        <v>178</v>
      </c>
      <c r="F192" s="204" t="s">
        <v>21</v>
      </c>
      <c r="G192" s="205"/>
      <c r="H192" s="205" t="n">
        <v>0</v>
      </c>
      <c r="I192" s="207" t="n">
        <v>2</v>
      </c>
      <c r="J192" s="200" t="s">
        <v>109</v>
      </c>
      <c r="K192" s="208" t="s">
        <v>28</v>
      </c>
      <c r="L192" s="204" t="s">
        <v>20</v>
      </c>
      <c r="M192" s="209" t="s">
        <v>46</v>
      </c>
      <c r="N192" s="94"/>
      <c r="O192" s="79"/>
      <c r="P192" s="79"/>
      <c r="Q192" s="79" t="n">
        <v>0</v>
      </c>
      <c r="R192" s="33" t="n">
        <f aca="false">G192*O192</f>
        <v>0</v>
      </c>
      <c r="S192" s="36" t="n">
        <f aca="false">H192*P192+I192*Q192</f>
        <v>0</v>
      </c>
    </row>
    <row r="193" customFormat="false" ht="25.5" hidden="false" customHeight="false" outlineLevel="0" collapsed="false">
      <c r="A193" s="220" t="n">
        <v>91</v>
      </c>
      <c r="B193" s="221" t="s">
        <v>206</v>
      </c>
      <c r="C193" s="241" t="s">
        <v>24</v>
      </c>
      <c r="D193" s="195" t="s">
        <v>173</v>
      </c>
      <c r="E193" s="223" t="s">
        <v>178</v>
      </c>
      <c r="F193" s="195" t="s">
        <v>20</v>
      </c>
      <c r="G193" s="196" t="n">
        <v>2</v>
      </c>
      <c r="H193" s="206"/>
      <c r="I193" s="198"/>
      <c r="J193" s="209" t="s">
        <v>90</v>
      </c>
      <c r="K193" s="199" t="s">
        <v>28</v>
      </c>
      <c r="L193" s="195" t="s">
        <v>20</v>
      </c>
      <c r="M193" s="209" t="s">
        <v>33</v>
      </c>
      <c r="N193" s="94"/>
      <c r="O193" s="94"/>
      <c r="P193" s="94"/>
      <c r="Q193" s="94"/>
      <c r="R193" s="33" t="n">
        <f aca="false">G193*O193</f>
        <v>0</v>
      </c>
      <c r="S193" s="145" t="n">
        <f aca="false">H193*P193+I193*Q193</f>
        <v>0</v>
      </c>
    </row>
    <row r="194" customFormat="false" ht="25.5" hidden="false" customHeight="false" outlineLevel="0" collapsed="false">
      <c r="A194" s="198"/>
      <c r="B194" s="230" t="s">
        <v>206</v>
      </c>
      <c r="C194" s="241"/>
      <c r="D194" s="204" t="s">
        <v>173</v>
      </c>
      <c r="E194" s="231" t="s">
        <v>178</v>
      </c>
      <c r="F194" s="204" t="s">
        <v>21</v>
      </c>
      <c r="G194" s="205"/>
      <c r="H194" s="205" t="n">
        <v>0</v>
      </c>
      <c r="I194" s="207" t="n">
        <v>2</v>
      </c>
      <c r="J194" s="200" t="s">
        <v>90</v>
      </c>
      <c r="K194" s="208" t="s">
        <v>28</v>
      </c>
      <c r="L194" s="204" t="s">
        <v>20</v>
      </c>
      <c r="M194" s="209" t="s">
        <v>33</v>
      </c>
      <c r="N194" s="94"/>
      <c r="O194" s="94"/>
      <c r="P194" s="94"/>
      <c r="Q194" s="94"/>
      <c r="R194" s="33" t="n">
        <f aca="false">G194*O194</f>
        <v>0</v>
      </c>
      <c r="S194" s="36" t="n">
        <f aca="false">H194*P194+I194*Q194</f>
        <v>0</v>
      </c>
    </row>
    <row r="195" customFormat="false" ht="25.5" hidden="false" customHeight="false" outlineLevel="0" collapsed="false">
      <c r="A195" s="220" t="n">
        <v>92</v>
      </c>
      <c r="B195" s="239" t="s">
        <v>207</v>
      </c>
      <c r="C195" s="203" t="s">
        <v>24</v>
      </c>
      <c r="D195" s="204" t="s">
        <v>173</v>
      </c>
      <c r="E195" s="231" t="s">
        <v>178</v>
      </c>
      <c r="F195" s="204" t="s">
        <v>20</v>
      </c>
      <c r="G195" s="205" t="n">
        <v>2</v>
      </c>
      <c r="H195" s="206"/>
      <c r="I195" s="207"/>
      <c r="J195" s="200" t="s">
        <v>90</v>
      </c>
      <c r="K195" s="208" t="s">
        <v>28</v>
      </c>
      <c r="L195" s="204" t="s">
        <v>20</v>
      </c>
      <c r="M195" s="209" t="s">
        <v>33</v>
      </c>
      <c r="N195" s="94"/>
      <c r="O195" s="79"/>
      <c r="P195" s="79"/>
      <c r="Q195" s="79"/>
      <c r="R195" s="33" t="n">
        <f aca="false">G195*O195</f>
        <v>0</v>
      </c>
      <c r="S195" s="36" t="n">
        <f aca="false">H195*P195+I195*Q195</f>
        <v>0</v>
      </c>
    </row>
    <row r="196" customFormat="false" ht="25.5" hidden="false" customHeight="false" outlineLevel="0" collapsed="false">
      <c r="A196" s="198"/>
      <c r="B196" s="230" t="s">
        <v>207</v>
      </c>
      <c r="C196" s="203"/>
      <c r="D196" s="204" t="s">
        <v>173</v>
      </c>
      <c r="E196" s="231" t="s">
        <v>178</v>
      </c>
      <c r="F196" s="204" t="s">
        <v>21</v>
      </c>
      <c r="G196" s="205"/>
      <c r="H196" s="205" t="n">
        <v>0</v>
      </c>
      <c r="I196" s="207" t="n">
        <v>2</v>
      </c>
      <c r="J196" s="200" t="s">
        <v>90</v>
      </c>
      <c r="K196" s="208" t="s">
        <v>28</v>
      </c>
      <c r="L196" s="204" t="s">
        <v>20</v>
      </c>
      <c r="M196" s="209" t="s">
        <v>33</v>
      </c>
      <c r="N196" s="94"/>
      <c r="O196" s="79"/>
      <c r="P196" s="79"/>
      <c r="Q196" s="79"/>
      <c r="R196" s="33" t="n">
        <f aca="false">G196*O196</f>
        <v>0</v>
      </c>
      <c r="S196" s="36" t="n">
        <f aca="false">H196*P196+I196*Q196</f>
        <v>0</v>
      </c>
    </row>
    <row r="197" customFormat="false" ht="25.5" hidden="false" customHeight="false" outlineLevel="0" collapsed="false">
      <c r="A197" s="220" t="n">
        <v>93</v>
      </c>
      <c r="B197" s="239" t="s">
        <v>208</v>
      </c>
      <c r="C197" s="203" t="s">
        <v>24</v>
      </c>
      <c r="D197" s="204" t="s">
        <v>173</v>
      </c>
      <c r="E197" s="231" t="s">
        <v>178</v>
      </c>
      <c r="F197" s="204" t="s">
        <v>20</v>
      </c>
      <c r="G197" s="205" t="n">
        <v>2</v>
      </c>
      <c r="H197" s="206"/>
      <c r="I197" s="207"/>
      <c r="J197" s="200" t="s">
        <v>90</v>
      </c>
      <c r="K197" s="208" t="s">
        <v>28</v>
      </c>
      <c r="L197" s="204" t="s">
        <v>29</v>
      </c>
      <c r="M197" s="209" t="s">
        <v>209</v>
      </c>
      <c r="N197" s="94"/>
      <c r="O197" s="79"/>
      <c r="P197" s="79"/>
      <c r="Q197" s="79"/>
      <c r="R197" s="33" t="n">
        <f aca="false">G197*O197</f>
        <v>0</v>
      </c>
      <c r="S197" s="36" t="n">
        <f aca="false">H197*P197+I197*Q197</f>
        <v>0</v>
      </c>
    </row>
    <row r="198" customFormat="false" ht="25.5" hidden="false" customHeight="false" outlineLevel="0" collapsed="false">
      <c r="A198" s="198"/>
      <c r="B198" s="230" t="s">
        <v>208</v>
      </c>
      <c r="C198" s="203"/>
      <c r="D198" s="204" t="s">
        <v>173</v>
      </c>
      <c r="E198" s="231" t="s">
        <v>178</v>
      </c>
      <c r="F198" s="204" t="s">
        <v>21</v>
      </c>
      <c r="G198" s="205"/>
      <c r="H198" s="205" t="n">
        <v>0</v>
      </c>
      <c r="I198" s="207" t="n">
        <v>2</v>
      </c>
      <c r="J198" s="200" t="s">
        <v>90</v>
      </c>
      <c r="K198" s="208" t="s">
        <v>28</v>
      </c>
      <c r="L198" s="204" t="s">
        <v>20</v>
      </c>
      <c r="M198" s="209" t="s">
        <v>33</v>
      </c>
      <c r="N198" s="94"/>
      <c r="O198" s="79"/>
      <c r="P198" s="79"/>
      <c r="Q198" s="79"/>
      <c r="R198" s="33" t="n">
        <f aca="false">G198*O198</f>
        <v>0</v>
      </c>
      <c r="S198" s="36" t="n">
        <f aca="false">H198*P198+I198*Q198</f>
        <v>0</v>
      </c>
    </row>
    <row r="199" customFormat="false" ht="38.25" hidden="false" customHeight="false" outlineLevel="0" collapsed="false">
      <c r="A199" s="220" t="n">
        <v>94</v>
      </c>
      <c r="B199" s="239" t="s">
        <v>210</v>
      </c>
      <c r="C199" s="203" t="s">
        <v>24</v>
      </c>
      <c r="D199" s="204" t="s">
        <v>173</v>
      </c>
      <c r="E199" s="231" t="s">
        <v>178</v>
      </c>
      <c r="F199" s="204" t="s">
        <v>20</v>
      </c>
      <c r="G199" s="205" t="n">
        <v>2</v>
      </c>
      <c r="H199" s="206"/>
      <c r="I199" s="207"/>
      <c r="J199" s="200" t="s">
        <v>90</v>
      </c>
      <c r="K199" s="208" t="s">
        <v>28</v>
      </c>
      <c r="L199" s="204" t="s">
        <v>20</v>
      </c>
      <c r="M199" s="209" t="s">
        <v>33</v>
      </c>
      <c r="N199" s="94"/>
      <c r="O199" s="79"/>
      <c r="P199" s="79"/>
      <c r="Q199" s="79"/>
      <c r="R199" s="33" t="n">
        <f aca="false">G199*O199</f>
        <v>0</v>
      </c>
      <c r="S199" s="36" t="n">
        <f aca="false">H199*P199+I199*Q199</f>
        <v>0</v>
      </c>
    </row>
    <row r="200" customFormat="false" ht="38.25" hidden="false" customHeight="false" outlineLevel="0" collapsed="false">
      <c r="A200" s="198"/>
      <c r="B200" s="230" t="s">
        <v>210</v>
      </c>
      <c r="C200" s="203"/>
      <c r="D200" s="204" t="s">
        <v>173</v>
      </c>
      <c r="E200" s="231" t="s">
        <v>178</v>
      </c>
      <c r="F200" s="204" t="s">
        <v>21</v>
      </c>
      <c r="G200" s="205"/>
      <c r="H200" s="205" t="n">
        <v>0</v>
      </c>
      <c r="I200" s="207" t="n">
        <v>2</v>
      </c>
      <c r="J200" s="200" t="s">
        <v>90</v>
      </c>
      <c r="K200" s="208" t="s">
        <v>28</v>
      </c>
      <c r="L200" s="204" t="s">
        <v>20</v>
      </c>
      <c r="M200" s="209" t="s">
        <v>33</v>
      </c>
      <c r="N200" s="94"/>
      <c r="O200" s="79"/>
      <c r="P200" s="79"/>
      <c r="Q200" s="79"/>
      <c r="R200" s="33" t="n">
        <f aca="false">G200*O200</f>
        <v>0</v>
      </c>
      <c r="S200" s="36" t="n">
        <f aca="false">H200*P200+I200*Q200</f>
        <v>0</v>
      </c>
    </row>
    <row r="201" customFormat="false" ht="38.25" hidden="false" customHeight="false" outlineLevel="0" collapsed="false">
      <c r="A201" s="220" t="n">
        <v>95</v>
      </c>
      <c r="B201" s="221" t="s">
        <v>211</v>
      </c>
      <c r="C201" s="241" t="s">
        <v>24</v>
      </c>
      <c r="D201" s="195" t="s">
        <v>173</v>
      </c>
      <c r="E201" s="223" t="s">
        <v>178</v>
      </c>
      <c r="F201" s="195" t="s">
        <v>20</v>
      </c>
      <c r="G201" s="196" t="n">
        <v>2</v>
      </c>
      <c r="H201" s="206"/>
      <c r="I201" s="198"/>
      <c r="J201" s="200" t="s">
        <v>90</v>
      </c>
      <c r="K201" s="199" t="s">
        <v>41</v>
      </c>
      <c r="L201" s="195" t="s">
        <v>29</v>
      </c>
      <c r="M201" s="209" t="s">
        <v>212</v>
      </c>
      <c r="N201" s="94"/>
      <c r="O201" s="79"/>
      <c r="P201" s="79"/>
      <c r="Q201" s="79"/>
      <c r="R201" s="33" t="n">
        <f aca="false">G201*O201</f>
        <v>0</v>
      </c>
      <c r="S201" s="36" t="n">
        <f aca="false">H201*P201+I201*Q201</f>
        <v>0</v>
      </c>
    </row>
    <row r="202" customFormat="false" ht="38.25" hidden="false" customHeight="false" outlineLevel="0" collapsed="false">
      <c r="A202" s="198"/>
      <c r="B202" s="230" t="s">
        <v>211</v>
      </c>
      <c r="C202" s="241"/>
      <c r="D202" s="204" t="s">
        <v>173</v>
      </c>
      <c r="E202" s="231" t="s">
        <v>178</v>
      </c>
      <c r="F202" s="204" t="s">
        <v>21</v>
      </c>
      <c r="G202" s="205"/>
      <c r="H202" s="205" t="n">
        <v>0</v>
      </c>
      <c r="I202" s="207" t="n">
        <v>2</v>
      </c>
      <c r="J202" s="200" t="s">
        <v>90</v>
      </c>
      <c r="K202" s="208" t="s">
        <v>28</v>
      </c>
      <c r="L202" s="204" t="s">
        <v>20</v>
      </c>
      <c r="M202" s="209" t="s">
        <v>33</v>
      </c>
      <c r="N202" s="94"/>
      <c r="O202" s="79"/>
      <c r="P202" s="79"/>
      <c r="Q202" s="79"/>
      <c r="R202" s="33" t="n">
        <f aca="false">G202*O202</f>
        <v>0</v>
      </c>
      <c r="S202" s="36" t="n">
        <f aca="false">H202*P202+I202*Q202</f>
        <v>0</v>
      </c>
    </row>
    <row r="203" customFormat="false" ht="25.5" hidden="false" customHeight="false" outlineLevel="0" collapsed="false">
      <c r="A203" s="220" t="n">
        <v>96</v>
      </c>
      <c r="B203" s="239" t="s">
        <v>213</v>
      </c>
      <c r="C203" s="203" t="s">
        <v>24</v>
      </c>
      <c r="D203" s="204" t="s">
        <v>173</v>
      </c>
      <c r="E203" s="231" t="s">
        <v>178</v>
      </c>
      <c r="F203" s="204" t="s">
        <v>20</v>
      </c>
      <c r="G203" s="205" t="n">
        <v>2</v>
      </c>
      <c r="H203" s="206"/>
      <c r="I203" s="207"/>
      <c r="J203" s="200" t="s">
        <v>90</v>
      </c>
      <c r="K203" s="208" t="s">
        <v>28</v>
      </c>
      <c r="L203" s="204" t="s">
        <v>20</v>
      </c>
      <c r="M203" s="209" t="s">
        <v>33</v>
      </c>
      <c r="N203" s="94"/>
      <c r="O203" s="79"/>
      <c r="P203" s="79"/>
      <c r="Q203" s="79"/>
      <c r="R203" s="33" t="n">
        <f aca="false">G203*O203</f>
        <v>0</v>
      </c>
      <c r="S203" s="36" t="n">
        <f aca="false">H203*P203+I203*Q203</f>
        <v>0</v>
      </c>
    </row>
    <row r="204" customFormat="false" ht="25.5" hidden="false" customHeight="false" outlineLevel="0" collapsed="false">
      <c r="A204" s="198"/>
      <c r="B204" s="230" t="s">
        <v>213</v>
      </c>
      <c r="C204" s="203"/>
      <c r="D204" s="204" t="s">
        <v>173</v>
      </c>
      <c r="E204" s="231" t="s">
        <v>178</v>
      </c>
      <c r="F204" s="204" t="s">
        <v>21</v>
      </c>
      <c r="G204" s="205"/>
      <c r="H204" s="205" t="n">
        <v>0</v>
      </c>
      <c r="I204" s="207" t="n">
        <v>2</v>
      </c>
      <c r="J204" s="200" t="s">
        <v>90</v>
      </c>
      <c r="K204" s="208" t="s">
        <v>28</v>
      </c>
      <c r="L204" s="204" t="s">
        <v>20</v>
      </c>
      <c r="M204" s="209" t="s">
        <v>33</v>
      </c>
      <c r="N204" s="94"/>
      <c r="O204" s="79"/>
      <c r="P204" s="79"/>
      <c r="Q204" s="79"/>
      <c r="R204" s="33" t="n">
        <f aca="false">G204*O204</f>
        <v>0</v>
      </c>
      <c r="S204" s="36" t="n">
        <f aca="false">H204*P204+I204*Q204</f>
        <v>0</v>
      </c>
    </row>
    <row r="205" customFormat="false" ht="25.5" hidden="false" customHeight="false" outlineLevel="0" collapsed="false">
      <c r="A205" s="220" t="n">
        <v>97</v>
      </c>
      <c r="B205" s="239" t="s">
        <v>214</v>
      </c>
      <c r="C205" s="203" t="s">
        <v>24</v>
      </c>
      <c r="D205" s="204" t="s">
        <v>173</v>
      </c>
      <c r="E205" s="231" t="s">
        <v>178</v>
      </c>
      <c r="F205" s="204" t="s">
        <v>20</v>
      </c>
      <c r="G205" s="205" t="n">
        <v>2</v>
      </c>
      <c r="H205" s="206"/>
      <c r="I205" s="207"/>
      <c r="J205" s="200" t="s">
        <v>112</v>
      </c>
      <c r="K205" s="208" t="s">
        <v>41</v>
      </c>
      <c r="L205" s="204" t="s">
        <v>20</v>
      </c>
      <c r="M205" s="209" t="s">
        <v>33</v>
      </c>
      <c r="N205" s="94"/>
      <c r="O205" s="79"/>
      <c r="P205" s="79"/>
      <c r="Q205" s="79"/>
      <c r="R205" s="33" t="n">
        <f aca="false">G205*O205</f>
        <v>0</v>
      </c>
      <c r="S205" s="36" t="n">
        <f aca="false">H205*P205+I205*Q205</f>
        <v>0</v>
      </c>
    </row>
    <row r="206" customFormat="false" ht="25.5" hidden="false" customHeight="false" outlineLevel="0" collapsed="false">
      <c r="A206" s="198"/>
      <c r="B206" s="230" t="s">
        <v>214</v>
      </c>
      <c r="C206" s="203"/>
      <c r="D206" s="204" t="s">
        <v>173</v>
      </c>
      <c r="E206" s="231" t="s">
        <v>178</v>
      </c>
      <c r="F206" s="204" t="s">
        <v>21</v>
      </c>
      <c r="G206" s="205"/>
      <c r="H206" s="205" t="n">
        <v>0</v>
      </c>
      <c r="I206" s="207" t="n">
        <v>2</v>
      </c>
      <c r="J206" s="200" t="s">
        <v>63</v>
      </c>
      <c r="K206" s="208" t="s">
        <v>28</v>
      </c>
      <c r="L206" s="204" t="s">
        <v>20</v>
      </c>
      <c r="M206" s="209" t="s">
        <v>33</v>
      </c>
      <c r="N206" s="94"/>
      <c r="O206" s="79"/>
      <c r="P206" s="79"/>
      <c r="Q206" s="79"/>
      <c r="R206" s="33" t="n">
        <f aca="false">G206*O206</f>
        <v>0</v>
      </c>
      <c r="S206" s="36" t="n">
        <f aca="false">H206*P206+I206*Q206</f>
        <v>0</v>
      </c>
    </row>
    <row r="207" customFormat="false" ht="38.25" hidden="false" customHeight="false" outlineLevel="0" collapsed="false">
      <c r="A207" s="220" t="n">
        <v>98</v>
      </c>
      <c r="B207" s="239" t="s">
        <v>215</v>
      </c>
      <c r="C207" s="203" t="s">
        <v>24</v>
      </c>
      <c r="D207" s="204" t="s">
        <v>173</v>
      </c>
      <c r="E207" s="231" t="s">
        <v>178</v>
      </c>
      <c r="F207" s="204" t="s">
        <v>20</v>
      </c>
      <c r="G207" s="205" t="n">
        <v>2</v>
      </c>
      <c r="H207" s="206"/>
      <c r="I207" s="207"/>
      <c r="J207" s="200" t="s">
        <v>63</v>
      </c>
      <c r="K207" s="208" t="s">
        <v>28</v>
      </c>
      <c r="L207" s="204" t="s">
        <v>20</v>
      </c>
      <c r="M207" s="209" t="s">
        <v>33</v>
      </c>
      <c r="N207" s="94"/>
      <c r="O207" s="79"/>
      <c r="P207" s="79"/>
      <c r="Q207" s="79"/>
      <c r="R207" s="33" t="n">
        <f aca="false">G207*O207</f>
        <v>0</v>
      </c>
      <c r="S207" s="36" t="n">
        <f aca="false">H207*P207+I207*Q207</f>
        <v>0</v>
      </c>
    </row>
    <row r="208" customFormat="false" ht="38.25" hidden="false" customHeight="false" outlineLevel="0" collapsed="false">
      <c r="A208" s="198"/>
      <c r="B208" s="230" t="s">
        <v>216</v>
      </c>
      <c r="C208" s="203"/>
      <c r="D208" s="204" t="s">
        <v>173</v>
      </c>
      <c r="E208" s="231" t="s">
        <v>178</v>
      </c>
      <c r="F208" s="204" t="s">
        <v>21</v>
      </c>
      <c r="G208" s="205"/>
      <c r="H208" s="205" t="n">
        <v>0</v>
      </c>
      <c r="I208" s="207" t="n">
        <v>2</v>
      </c>
      <c r="J208" s="200" t="s">
        <v>63</v>
      </c>
      <c r="K208" s="208" t="s">
        <v>28</v>
      </c>
      <c r="L208" s="204" t="s">
        <v>20</v>
      </c>
      <c r="M208" s="209" t="s">
        <v>33</v>
      </c>
      <c r="N208" s="94"/>
      <c r="O208" s="79"/>
      <c r="P208" s="79"/>
      <c r="Q208" s="79"/>
      <c r="R208" s="33" t="n">
        <f aca="false">G208*O208</f>
        <v>0</v>
      </c>
      <c r="S208" s="36" t="n">
        <f aca="false">H208*P208+I208*Q208</f>
        <v>0</v>
      </c>
    </row>
    <row r="209" customFormat="false" ht="25.5" hidden="false" customHeight="false" outlineLevel="0" collapsed="false">
      <c r="A209" s="220" t="n">
        <v>99</v>
      </c>
      <c r="B209" s="239" t="s">
        <v>217</v>
      </c>
      <c r="C209" s="203" t="s">
        <v>24</v>
      </c>
      <c r="D209" s="204" t="s">
        <v>173</v>
      </c>
      <c r="E209" s="231" t="s">
        <v>178</v>
      </c>
      <c r="F209" s="204" t="s">
        <v>20</v>
      </c>
      <c r="G209" s="205" t="n">
        <v>2</v>
      </c>
      <c r="H209" s="206"/>
      <c r="I209" s="207"/>
      <c r="J209" s="200" t="s">
        <v>112</v>
      </c>
      <c r="K209" s="208" t="s">
        <v>41</v>
      </c>
      <c r="L209" s="204" t="s">
        <v>20</v>
      </c>
      <c r="M209" s="209" t="s">
        <v>33</v>
      </c>
      <c r="N209" s="94"/>
      <c r="O209" s="79" t="n">
        <v>0</v>
      </c>
      <c r="P209" s="79"/>
      <c r="Q209" s="79"/>
      <c r="R209" s="33" t="n">
        <f aca="false">G209*O209</f>
        <v>0</v>
      </c>
      <c r="S209" s="36" t="n">
        <f aca="false">H209*P209+I209*Q209</f>
        <v>0</v>
      </c>
    </row>
    <row r="210" customFormat="false" ht="25.5" hidden="false" customHeight="false" outlineLevel="0" collapsed="false">
      <c r="A210" s="198"/>
      <c r="B210" s="230" t="s">
        <v>217</v>
      </c>
      <c r="C210" s="203"/>
      <c r="D210" s="204" t="s">
        <v>173</v>
      </c>
      <c r="E210" s="231" t="s">
        <v>178</v>
      </c>
      <c r="F210" s="204" t="s">
        <v>21</v>
      </c>
      <c r="G210" s="205"/>
      <c r="H210" s="205" t="n">
        <v>0</v>
      </c>
      <c r="I210" s="207" t="n">
        <v>2</v>
      </c>
      <c r="J210" s="200" t="s">
        <v>63</v>
      </c>
      <c r="K210" s="208" t="s">
        <v>28</v>
      </c>
      <c r="L210" s="204" t="s">
        <v>20</v>
      </c>
      <c r="M210" s="209" t="s">
        <v>33</v>
      </c>
      <c r="N210" s="94"/>
      <c r="O210" s="79"/>
      <c r="P210" s="79"/>
      <c r="Q210" s="79" t="n">
        <v>0</v>
      </c>
      <c r="R210" s="33" t="n">
        <f aca="false">G210*O210</f>
        <v>0</v>
      </c>
      <c r="S210" s="36" t="n">
        <f aca="false">H210*P210+I210*Q210</f>
        <v>0</v>
      </c>
    </row>
    <row r="211" customFormat="false" ht="25.5" hidden="false" customHeight="false" outlineLevel="0" collapsed="false">
      <c r="A211" s="220" t="n">
        <v>100</v>
      </c>
      <c r="B211" s="239" t="s">
        <v>218</v>
      </c>
      <c r="C211" s="203" t="s">
        <v>24</v>
      </c>
      <c r="D211" s="204" t="s">
        <v>173</v>
      </c>
      <c r="E211" s="231" t="s">
        <v>178</v>
      </c>
      <c r="F211" s="204" t="s">
        <v>20</v>
      </c>
      <c r="G211" s="205" t="n">
        <v>2</v>
      </c>
      <c r="H211" s="206"/>
      <c r="I211" s="207"/>
      <c r="J211" s="200" t="s">
        <v>63</v>
      </c>
      <c r="K211" s="208" t="s">
        <v>28</v>
      </c>
      <c r="L211" s="204" t="s">
        <v>20</v>
      </c>
      <c r="M211" s="209" t="s">
        <v>33</v>
      </c>
      <c r="N211" s="94"/>
      <c r="O211" s="79"/>
      <c r="P211" s="79"/>
      <c r="Q211" s="79"/>
      <c r="R211" s="33" t="n">
        <f aca="false">G211*O211</f>
        <v>0</v>
      </c>
      <c r="S211" s="36" t="n">
        <f aca="false">H211*P211+I211*Q211</f>
        <v>0</v>
      </c>
    </row>
    <row r="212" customFormat="false" ht="25.5" hidden="false" customHeight="false" outlineLevel="0" collapsed="false">
      <c r="A212" s="198"/>
      <c r="B212" s="230" t="s">
        <v>218</v>
      </c>
      <c r="C212" s="203"/>
      <c r="D212" s="204" t="s">
        <v>173</v>
      </c>
      <c r="E212" s="231" t="s">
        <v>178</v>
      </c>
      <c r="F212" s="204" t="s">
        <v>21</v>
      </c>
      <c r="G212" s="205"/>
      <c r="H212" s="205" t="n">
        <v>0</v>
      </c>
      <c r="I212" s="207" t="n">
        <v>2</v>
      </c>
      <c r="J212" s="200" t="s">
        <v>63</v>
      </c>
      <c r="K212" s="208" t="s">
        <v>28</v>
      </c>
      <c r="L212" s="204" t="s">
        <v>20</v>
      </c>
      <c r="M212" s="209" t="s">
        <v>33</v>
      </c>
      <c r="N212" s="94"/>
      <c r="O212" s="79"/>
      <c r="P212" s="79"/>
      <c r="Q212" s="79"/>
      <c r="R212" s="33" t="n">
        <f aca="false">G212*O212</f>
        <v>0</v>
      </c>
      <c r="S212" s="36" t="n">
        <f aca="false">H212*P212+I212*Q212</f>
        <v>0</v>
      </c>
    </row>
    <row r="213" customFormat="false" ht="25.5" hidden="false" customHeight="false" outlineLevel="0" collapsed="false">
      <c r="A213" s="220" t="n">
        <v>101</v>
      </c>
      <c r="B213" s="239" t="s">
        <v>219</v>
      </c>
      <c r="C213" s="203" t="s">
        <v>24</v>
      </c>
      <c r="D213" s="204" t="s">
        <v>173</v>
      </c>
      <c r="E213" s="231" t="s">
        <v>178</v>
      </c>
      <c r="F213" s="204" t="s">
        <v>20</v>
      </c>
      <c r="G213" s="205" t="n">
        <v>2</v>
      </c>
      <c r="H213" s="206"/>
      <c r="I213" s="207"/>
      <c r="J213" s="200" t="s">
        <v>112</v>
      </c>
      <c r="K213" s="208" t="s">
        <v>41</v>
      </c>
      <c r="L213" s="204" t="s">
        <v>20</v>
      </c>
      <c r="M213" s="209" t="s">
        <v>33</v>
      </c>
      <c r="N213" s="94"/>
      <c r="O213" s="79"/>
      <c r="P213" s="79"/>
      <c r="Q213" s="79"/>
      <c r="R213" s="33" t="n">
        <f aca="false">G213*O213</f>
        <v>0</v>
      </c>
      <c r="S213" s="36" t="n">
        <f aca="false">H213*P213+I213*Q213</f>
        <v>0</v>
      </c>
    </row>
    <row r="214" customFormat="false" ht="25.5" hidden="false" customHeight="false" outlineLevel="0" collapsed="false">
      <c r="A214" s="198"/>
      <c r="B214" s="230" t="s">
        <v>219</v>
      </c>
      <c r="C214" s="203"/>
      <c r="D214" s="204" t="s">
        <v>173</v>
      </c>
      <c r="E214" s="231" t="s">
        <v>178</v>
      </c>
      <c r="F214" s="204" t="s">
        <v>21</v>
      </c>
      <c r="G214" s="205"/>
      <c r="H214" s="205" t="n">
        <v>0</v>
      </c>
      <c r="I214" s="207" t="n">
        <v>2</v>
      </c>
      <c r="J214" s="200" t="s">
        <v>63</v>
      </c>
      <c r="K214" s="208" t="s">
        <v>28</v>
      </c>
      <c r="L214" s="204" t="s">
        <v>20</v>
      </c>
      <c r="M214" s="209" t="s">
        <v>33</v>
      </c>
      <c r="N214" s="94"/>
      <c r="O214" s="79"/>
      <c r="P214" s="79"/>
      <c r="Q214" s="79"/>
      <c r="R214" s="33" t="n">
        <f aca="false">G214*O214</f>
        <v>0</v>
      </c>
      <c r="S214" s="36" t="n">
        <f aca="false">H214*P214+I214*Q214</f>
        <v>0</v>
      </c>
    </row>
    <row r="215" customFormat="false" ht="25.5" hidden="false" customHeight="false" outlineLevel="0" collapsed="false">
      <c r="A215" s="220" t="n">
        <v>102</v>
      </c>
      <c r="B215" s="239" t="s">
        <v>220</v>
      </c>
      <c r="C215" s="203" t="s">
        <v>24</v>
      </c>
      <c r="D215" s="204" t="s">
        <v>173</v>
      </c>
      <c r="E215" s="231" t="s">
        <v>178</v>
      </c>
      <c r="F215" s="204" t="s">
        <v>20</v>
      </c>
      <c r="G215" s="205" t="n">
        <v>2</v>
      </c>
      <c r="H215" s="206"/>
      <c r="I215" s="207"/>
      <c r="J215" s="200" t="s">
        <v>112</v>
      </c>
      <c r="K215" s="208" t="s">
        <v>41</v>
      </c>
      <c r="L215" s="204" t="s">
        <v>20</v>
      </c>
      <c r="M215" s="209" t="s">
        <v>33</v>
      </c>
      <c r="N215" s="94"/>
      <c r="O215" s="79"/>
      <c r="P215" s="79"/>
      <c r="Q215" s="79"/>
      <c r="R215" s="33" t="n">
        <f aca="false">G215*O215</f>
        <v>0</v>
      </c>
      <c r="S215" s="36" t="n">
        <f aca="false">H215*P215+I215*Q215</f>
        <v>0</v>
      </c>
    </row>
    <row r="216" customFormat="false" ht="25.5" hidden="false" customHeight="false" outlineLevel="0" collapsed="false">
      <c r="A216" s="198"/>
      <c r="B216" s="230" t="s">
        <v>220</v>
      </c>
      <c r="C216" s="203"/>
      <c r="D216" s="204" t="s">
        <v>173</v>
      </c>
      <c r="E216" s="231" t="s">
        <v>178</v>
      </c>
      <c r="F216" s="204" t="s">
        <v>21</v>
      </c>
      <c r="G216" s="205"/>
      <c r="H216" s="205" t="n">
        <v>0</v>
      </c>
      <c r="I216" s="207" t="n">
        <v>2</v>
      </c>
      <c r="J216" s="200" t="s">
        <v>63</v>
      </c>
      <c r="K216" s="208" t="s">
        <v>28</v>
      </c>
      <c r="L216" s="204" t="s">
        <v>20</v>
      </c>
      <c r="M216" s="209" t="s">
        <v>33</v>
      </c>
      <c r="N216" s="94"/>
      <c r="O216" s="79"/>
      <c r="P216" s="79"/>
      <c r="Q216" s="79"/>
      <c r="R216" s="33" t="n">
        <f aca="false">G216*O216</f>
        <v>0</v>
      </c>
      <c r="S216" s="36" t="n">
        <f aca="false">H216*P216+I216*Q216</f>
        <v>0</v>
      </c>
    </row>
    <row r="217" customFormat="false" ht="25.5" hidden="false" customHeight="false" outlineLevel="0" collapsed="false">
      <c r="A217" s="220" t="n">
        <v>103</v>
      </c>
      <c r="B217" s="239" t="s">
        <v>221</v>
      </c>
      <c r="C217" s="210" t="s">
        <v>24</v>
      </c>
      <c r="D217" s="204" t="s">
        <v>173</v>
      </c>
      <c r="E217" s="231" t="s">
        <v>178</v>
      </c>
      <c r="F217" s="204" t="s">
        <v>20</v>
      </c>
      <c r="G217" s="205" t="n">
        <v>2</v>
      </c>
      <c r="H217" s="206"/>
      <c r="I217" s="207"/>
      <c r="J217" s="200" t="s">
        <v>112</v>
      </c>
      <c r="K217" s="208" t="s">
        <v>41</v>
      </c>
      <c r="L217" s="204" t="s">
        <v>20</v>
      </c>
      <c r="M217" s="209" t="s">
        <v>33</v>
      </c>
      <c r="N217" s="94"/>
      <c r="O217" s="79"/>
      <c r="P217" s="79"/>
      <c r="Q217" s="79"/>
      <c r="R217" s="33" t="n">
        <f aca="false">G217*O217</f>
        <v>0</v>
      </c>
      <c r="S217" s="36" t="n">
        <f aca="false">H217*P217+I217*Q217</f>
        <v>0</v>
      </c>
    </row>
    <row r="218" customFormat="false" ht="26.25" hidden="false" customHeight="false" outlineLevel="0" collapsed="false">
      <c r="A218" s="242"/>
      <c r="B218" s="243" t="s">
        <v>221</v>
      </c>
      <c r="C218" s="210"/>
      <c r="D218" s="215" t="s">
        <v>173</v>
      </c>
      <c r="E218" s="244" t="s">
        <v>178</v>
      </c>
      <c r="F218" s="216" t="s">
        <v>21</v>
      </c>
      <c r="G218" s="215"/>
      <c r="H218" s="215" t="n">
        <v>0</v>
      </c>
      <c r="I218" s="245" t="n">
        <v>2</v>
      </c>
      <c r="J218" s="218" t="s">
        <v>63</v>
      </c>
      <c r="K218" s="217" t="s">
        <v>28</v>
      </c>
      <c r="L218" s="216" t="s">
        <v>20</v>
      </c>
      <c r="M218" s="218" t="s">
        <v>33</v>
      </c>
      <c r="N218" s="246"/>
      <c r="O218" s="247"/>
      <c r="P218" s="247"/>
      <c r="Q218" s="247"/>
      <c r="R218" s="140" t="n">
        <f aca="false">G218*O218</f>
        <v>0</v>
      </c>
      <c r="S218" s="141" t="n">
        <f aca="false">H218*P218+I218*Q218</f>
        <v>0</v>
      </c>
    </row>
    <row r="219" customFormat="false" ht="15" hidden="false" customHeight="false" outlineLevel="0" collapsed="false">
      <c r="A219" s="183" t="n">
        <v>104</v>
      </c>
      <c r="B219" s="248" t="s">
        <v>222</v>
      </c>
      <c r="C219" s="241" t="s">
        <v>24</v>
      </c>
      <c r="D219" s="213" t="s">
        <v>223</v>
      </c>
      <c r="E219" s="195" t="s">
        <v>26</v>
      </c>
      <c r="F219" s="195" t="s">
        <v>20</v>
      </c>
      <c r="G219" s="196" t="n">
        <v>2</v>
      </c>
      <c r="H219" s="206" t="n">
        <v>0</v>
      </c>
      <c r="I219" s="198" t="n">
        <v>2</v>
      </c>
      <c r="J219" s="228" t="s">
        <v>224</v>
      </c>
      <c r="K219" s="199" t="s">
        <v>41</v>
      </c>
      <c r="L219" s="195" t="s">
        <v>42</v>
      </c>
      <c r="M219" s="228" t="s">
        <v>225</v>
      </c>
      <c r="N219" s="94"/>
      <c r="O219" s="79" t="n">
        <v>0</v>
      </c>
      <c r="P219" s="79"/>
      <c r="Q219" s="79" t="n">
        <v>0</v>
      </c>
      <c r="R219" s="33" t="n">
        <f aca="false">G219*O219</f>
        <v>0</v>
      </c>
      <c r="S219" s="145" t="n">
        <f aca="false">H219*P219+I219*Q219</f>
        <v>0</v>
      </c>
    </row>
    <row r="220" customFormat="false" ht="15" hidden="false" customHeight="false" outlineLevel="0" collapsed="false">
      <c r="A220" s="198"/>
      <c r="B220" s="228" t="s">
        <v>222</v>
      </c>
      <c r="C220" s="241"/>
      <c r="D220" s="249" t="s">
        <v>223</v>
      </c>
      <c r="E220" s="204" t="s">
        <v>26</v>
      </c>
      <c r="F220" s="250" t="s">
        <v>21</v>
      </c>
      <c r="G220" s="205"/>
      <c r="H220" s="205" t="n">
        <v>0</v>
      </c>
      <c r="I220" s="251" t="n">
        <v>2</v>
      </c>
      <c r="J220" s="228" t="s">
        <v>224</v>
      </c>
      <c r="K220" s="199" t="s">
        <v>41</v>
      </c>
      <c r="L220" s="195" t="s">
        <v>42</v>
      </c>
      <c r="M220" s="228" t="s">
        <v>225</v>
      </c>
      <c r="N220" s="25"/>
      <c r="O220" s="79"/>
      <c r="P220" s="79"/>
      <c r="Q220" s="79" t="n">
        <v>0</v>
      </c>
      <c r="R220" s="33" t="n">
        <f aca="false">G220*O220</f>
        <v>0</v>
      </c>
      <c r="S220" s="36" t="n">
        <f aca="false">H220*P220+I220*Q220</f>
        <v>0</v>
      </c>
    </row>
    <row r="221" customFormat="false" ht="25.5" hidden="false" customHeight="false" outlineLevel="0" collapsed="false">
      <c r="A221" s="183" t="n">
        <v>101</v>
      </c>
      <c r="B221" s="184" t="s">
        <v>226</v>
      </c>
      <c r="C221" s="210" t="s">
        <v>24</v>
      </c>
      <c r="D221" s="249" t="s">
        <v>223</v>
      </c>
      <c r="E221" s="195" t="s">
        <v>26</v>
      </c>
      <c r="F221" s="204" t="s">
        <v>20</v>
      </c>
      <c r="G221" s="196" t="n">
        <v>2</v>
      </c>
      <c r="H221" s="206"/>
      <c r="I221" s="207"/>
      <c r="J221" s="200" t="s">
        <v>109</v>
      </c>
      <c r="K221" s="208" t="s">
        <v>28</v>
      </c>
      <c r="L221" s="195" t="s">
        <v>20</v>
      </c>
      <c r="M221" s="209" t="s">
        <v>46</v>
      </c>
      <c r="N221" s="94"/>
      <c r="O221" s="94" t="n">
        <v>0</v>
      </c>
      <c r="P221" s="94"/>
      <c r="Q221" s="79"/>
      <c r="R221" s="33" t="n">
        <f aca="false">G221*O221</f>
        <v>0</v>
      </c>
      <c r="S221" s="36" t="n">
        <f aca="false">H221*P221+I221*Q221</f>
        <v>0</v>
      </c>
    </row>
    <row r="222" customFormat="false" ht="26.25" hidden="false" customHeight="false" outlineLevel="0" collapsed="false">
      <c r="A222" s="252"/>
      <c r="B222" s="214" t="s">
        <v>226</v>
      </c>
      <c r="C222" s="210"/>
      <c r="D222" s="215" t="s">
        <v>223</v>
      </c>
      <c r="E222" s="216" t="s">
        <v>26</v>
      </c>
      <c r="F222" s="216" t="s">
        <v>21</v>
      </c>
      <c r="G222" s="215"/>
      <c r="H222" s="215" t="n">
        <v>2</v>
      </c>
      <c r="I222" s="245" t="n">
        <v>0</v>
      </c>
      <c r="J222" s="218" t="s">
        <v>109</v>
      </c>
      <c r="K222" s="217" t="s">
        <v>28</v>
      </c>
      <c r="L222" s="216" t="s">
        <v>20</v>
      </c>
      <c r="M222" s="218" t="s">
        <v>46</v>
      </c>
      <c r="N222" s="246"/>
      <c r="O222" s="246"/>
      <c r="P222" s="246" t="n">
        <v>0</v>
      </c>
      <c r="Q222" s="247"/>
      <c r="R222" s="140" t="n">
        <f aca="false">G222*O222</f>
        <v>0</v>
      </c>
      <c r="S222" s="141" t="n">
        <f aca="false">H222*P222+I222*Q222</f>
        <v>0</v>
      </c>
    </row>
    <row r="223" customFormat="false" ht="25.5" hidden="false" customHeight="false" outlineLevel="0" collapsed="false">
      <c r="A223" s="220" t="n">
        <v>102</v>
      </c>
      <c r="B223" s="221" t="s">
        <v>227</v>
      </c>
      <c r="C223" s="253" t="s">
        <v>24</v>
      </c>
      <c r="D223" s="196" t="s">
        <v>223</v>
      </c>
      <c r="E223" s="195" t="s">
        <v>26</v>
      </c>
      <c r="F223" s="195" t="s">
        <v>20</v>
      </c>
      <c r="G223" s="254" t="n">
        <v>2</v>
      </c>
      <c r="H223" s="206" t="n">
        <v>0</v>
      </c>
      <c r="I223" s="198" t="n">
        <v>0</v>
      </c>
      <c r="J223" s="209" t="s">
        <v>109</v>
      </c>
      <c r="K223" s="199" t="s">
        <v>28</v>
      </c>
      <c r="L223" s="195" t="s">
        <v>20</v>
      </c>
      <c r="M223" s="209" t="s">
        <v>46</v>
      </c>
      <c r="N223" s="94"/>
      <c r="O223" s="255" t="n">
        <v>0</v>
      </c>
      <c r="P223" s="79"/>
      <c r="Q223" s="79" t="n">
        <v>0</v>
      </c>
      <c r="R223" s="33" t="n">
        <f aca="false">G223*O223</f>
        <v>0</v>
      </c>
      <c r="S223" s="145" t="n">
        <f aca="false">H223*P223+I223*Q223</f>
        <v>0</v>
      </c>
    </row>
    <row r="224" customFormat="false" ht="25.5" hidden="false" customHeight="false" outlineLevel="0" collapsed="false">
      <c r="A224" s="220"/>
      <c r="B224" s="221" t="s">
        <v>227</v>
      </c>
      <c r="C224" s="253"/>
      <c r="D224" s="256" t="s">
        <v>223</v>
      </c>
      <c r="E224" s="257" t="s">
        <v>26</v>
      </c>
      <c r="F224" s="195" t="s">
        <v>20</v>
      </c>
      <c r="G224" s="205" t="n">
        <v>2</v>
      </c>
      <c r="H224" s="258" t="n">
        <v>0</v>
      </c>
      <c r="I224" s="198" t="n">
        <v>0</v>
      </c>
      <c r="J224" s="209" t="s">
        <v>224</v>
      </c>
      <c r="K224" s="199" t="s">
        <v>41</v>
      </c>
      <c r="L224" s="195" t="s">
        <v>42</v>
      </c>
      <c r="M224" s="209" t="s">
        <v>225</v>
      </c>
      <c r="N224" s="94"/>
      <c r="O224" s="255" t="n">
        <v>0</v>
      </c>
      <c r="P224" s="79"/>
      <c r="Q224" s="79"/>
      <c r="R224" s="33" t="n">
        <f aca="false">G224*O224</f>
        <v>0</v>
      </c>
      <c r="S224" s="36" t="n">
        <f aca="false">H224*P224+I224*Q224</f>
        <v>0</v>
      </c>
    </row>
    <row r="225" customFormat="false" ht="25.5" hidden="false" customHeight="false" outlineLevel="0" collapsed="false">
      <c r="A225" s="220"/>
      <c r="B225" s="221" t="s">
        <v>227</v>
      </c>
      <c r="C225" s="253"/>
      <c r="D225" s="205" t="s">
        <v>223</v>
      </c>
      <c r="E225" s="205" t="s">
        <v>26</v>
      </c>
      <c r="F225" s="204" t="s">
        <v>21</v>
      </c>
      <c r="G225" s="205"/>
      <c r="H225" s="205" t="n">
        <v>0</v>
      </c>
      <c r="I225" s="207" t="n">
        <v>2</v>
      </c>
      <c r="J225" s="209" t="s">
        <v>224</v>
      </c>
      <c r="K225" s="199" t="s">
        <v>41</v>
      </c>
      <c r="L225" s="195" t="s">
        <v>42</v>
      </c>
      <c r="M225" s="209" t="s">
        <v>225</v>
      </c>
      <c r="N225" s="94"/>
      <c r="O225" s="255" t="n">
        <v>0</v>
      </c>
      <c r="P225" s="79"/>
      <c r="Q225" s="79"/>
      <c r="R225" s="33" t="n">
        <f aca="false">G225*O225</f>
        <v>0</v>
      </c>
      <c r="S225" s="36"/>
    </row>
    <row r="226" customFormat="false" ht="25.5" hidden="false" customHeight="false" outlineLevel="0" collapsed="false">
      <c r="A226" s="259"/>
      <c r="B226" s="230" t="s">
        <v>227</v>
      </c>
      <c r="C226" s="253"/>
      <c r="D226" s="205" t="s">
        <v>223</v>
      </c>
      <c r="E226" s="205" t="s">
        <v>26</v>
      </c>
      <c r="F226" s="204" t="s">
        <v>21</v>
      </c>
      <c r="G226" s="205"/>
      <c r="H226" s="205" t="n">
        <v>0</v>
      </c>
      <c r="I226" s="207" t="n">
        <v>2</v>
      </c>
      <c r="J226" s="200" t="s">
        <v>109</v>
      </c>
      <c r="K226" s="208" t="s">
        <v>28</v>
      </c>
      <c r="L226" s="204" t="s">
        <v>20</v>
      </c>
      <c r="M226" s="200" t="s">
        <v>80</v>
      </c>
      <c r="N226" s="94"/>
      <c r="O226" s="255" t="n">
        <v>0</v>
      </c>
      <c r="P226" s="79"/>
      <c r="Q226" s="79"/>
      <c r="R226" s="33" t="n">
        <f aca="false">G226*O226</f>
        <v>0</v>
      </c>
      <c r="S226" s="36"/>
    </row>
    <row r="227" customFormat="false" ht="25.5" hidden="false" customHeight="false" outlineLevel="0" collapsed="false">
      <c r="A227" s="220" t="n">
        <v>103</v>
      </c>
      <c r="B227" s="221" t="s">
        <v>228</v>
      </c>
      <c r="C227" s="241" t="s">
        <v>24</v>
      </c>
      <c r="D227" s="196" t="s">
        <v>223</v>
      </c>
      <c r="E227" s="195" t="s">
        <v>26</v>
      </c>
      <c r="F227" s="195" t="s">
        <v>20</v>
      </c>
      <c r="G227" s="196" t="n">
        <v>2</v>
      </c>
      <c r="H227" s="197"/>
      <c r="I227" s="198"/>
      <c r="J227" s="209" t="s">
        <v>45</v>
      </c>
      <c r="K227" s="199" t="s">
        <v>41</v>
      </c>
      <c r="L227" s="195" t="s">
        <v>20</v>
      </c>
      <c r="M227" s="209" t="s">
        <v>46</v>
      </c>
      <c r="N227" s="94"/>
      <c r="O227" s="79"/>
      <c r="P227" s="79"/>
      <c r="Q227" s="79"/>
      <c r="R227" s="33" t="n">
        <f aca="false">G227*O227</f>
        <v>0</v>
      </c>
      <c r="S227" s="36" t="n">
        <f aca="false">H227*P227+I227*Q227</f>
        <v>0</v>
      </c>
    </row>
    <row r="228" customFormat="false" ht="25.5" hidden="false" customHeight="false" outlineLevel="0" collapsed="false">
      <c r="A228" s="183"/>
      <c r="B228" s="221" t="s">
        <v>228</v>
      </c>
      <c r="C228" s="241"/>
      <c r="D228" s="205" t="s">
        <v>223</v>
      </c>
      <c r="E228" s="195" t="s">
        <v>26</v>
      </c>
      <c r="F228" s="195" t="s">
        <v>20</v>
      </c>
      <c r="G228" s="196" t="n">
        <v>2</v>
      </c>
      <c r="H228" s="206"/>
      <c r="I228" s="198"/>
      <c r="J228" s="209" t="s">
        <v>109</v>
      </c>
      <c r="K228" s="199" t="s">
        <v>28</v>
      </c>
      <c r="L228" s="195" t="s">
        <v>20</v>
      </c>
      <c r="M228" s="209" t="s">
        <v>80</v>
      </c>
      <c r="N228" s="94"/>
      <c r="O228" s="79"/>
      <c r="P228" s="79"/>
      <c r="Q228" s="79"/>
      <c r="R228" s="33" t="n">
        <f aca="false">G228*O228</f>
        <v>0</v>
      </c>
      <c r="S228" s="36" t="n">
        <f aca="false">H228*P228+I228*Q228</f>
        <v>0</v>
      </c>
    </row>
    <row r="229" customFormat="false" ht="25.5" hidden="false" customHeight="false" outlineLevel="0" collapsed="false">
      <c r="A229" s="183"/>
      <c r="B229" s="221" t="s">
        <v>228</v>
      </c>
      <c r="C229" s="241"/>
      <c r="D229" s="205" t="s">
        <v>223</v>
      </c>
      <c r="E229" s="205" t="s">
        <v>26</v>
      </c>
      <c r="F229" s="204" t="s">
        <v>21</v>
      </c>
      <c r="G229" s="205"/>
      <c r="H229" s="205" t="n">
        <v>0</v>
      </c>
      <c r="I229" s="207" t="n">
        <v>2</v>
      </c>
      <c r="J229" s="209" t="s">
        <v>109</v>
      </c>
      <c r="K229" s="199" t="s">
        <v>28</v>
      </c>
      <c r="L229" s="195" t="s">
        <v>20</v>
      </c>
      <c r="M229" s="209" t="s">
        <v>80</v>
      </c>
      <c r="N229" s="94"/>
      <c r="O229" s="79"/>
      <c r="P229" s="79"/>
      <c r="Q229" s="79"/>
      <c r="R229" s="33" t="n">
        <f aca="false">G229*O229</f>
        <v>0</v>
      </c>
      <c r="S229" s="36" t="n">
        <f aca="false">H229*P229+I229*Q229</f>
        <v>0</v>
      </c>
    </row>
    <row r="230" customFormat="false" ht="25.5" hidden="false" customHeight="false" outlineLevel="0" collapsed="false">
      <c r="A230" s="198"/>
      <c r="B230" s="230" t="s">
        <v>228</v>
      </c>
      <c r="C230" s="241"/>
      <c r="D230" s="205" t="s">
        <v>223</v>
      </c>
      <c r="E230" s="205" t="s">
        <v>26</v>
      </c>
      <c r="F230" s="204" t="s">
        <v>21</v>
      </c>
      <c r="G230" s="205"/>
      <c r="H230" s="205" t="n">
        <v>0</v>
      </c>
      <c r="I230" s="207" t="n">
        <v>2</v>
      </c>
      <c r="J230" s="200" t="s">
        <v>45</v>
      </c>
      <c r="K230" s="208" t="s">
        <v>41</v>
      </c>
      <c r="L230" s="204" t="s">
        <v>20</v>
      </c>
      <c r="M230" s="200" t="s">
        <v>80</v>
      </c>
      <c r="N230" s="94"/>
      <c r="O230" s="79"/>
      <c r="P230" s="79"/>
      <c r="Q230" s="79"/>
      <c r="R230" s="33" t="n">
        <f aca="false">G230*O230</f>
        <v>0</v>
      </c>
      <c r="S230" s="36" t="n">
        <f aca="false">H230*P230+I230*Q230</f>
        <v>0</v>
      </c>
    </row>
    <row r="231" customFormat="false" ht="25.5" hidden="false" customHeight="false" outlineLevel="0" collapsed="false">
      <c r="A231" s="220" t="n">
        <v>104</v>
      </c>
      <c r="B231" s="221" t="s">
        <v>229</v>
      </c>
      <c r="C231" s="203" t="s">
        <v>24</v>
      </c>
      <c r="D231" s="204" t="s">
        <v>223</v>
      </c>
      <c r="E231" s="204" t="s">
        <v>26</v>
      </c>
      <c r="F231" s="204" t="s">
        <v>20</v>
      </c>
      <c r="G231" s="205" t="n">
        <v>2</v>
      </c>
      <c r="H231" s="211"/>
      <c r="I231" s="205"/>
      <c r="J231" s="200" t="s">
        <v>45</v>
      </c>
      <c r="K231" s="208" t="s">
        <v>41</v>
      </c>
      <c r="L231" s="204" t="s">
        <v>20</v>
      </c>
      <c r="M231" s="209" t="s">
        <v>46</v>
      </c>
      <c r="N231" s="94"/>
      <c r="O231" s="79"/>
      <c r="P231" s="79"/>
      <c r="Q231" s="79"/>
      <c r="R231" s="33" t="n">
        <f aca="false">G231*O231</f>
        <v>0</v>
      </c>
      <c r="S231" s="36" t="n">
        <f aca="false">H231*P231+I231*Q231</f>
        <v>0</v>
      </c>
    </row>
    <row r="232" customFormat="false" ht="25.5" hidden="false" customHeight="false" outlineLevel="0" collapsed="false">
      <c r="A232" s="220"/>
      <c r="B232" s="221" t="s">
        <v>229</v>
      </c>
      <c r="C232" s="203"/>
      <c r="D232" s="204" t="s">
        <v>223</v>
      </c>
      <c r="E232" s="204" t="s">
        <v>26</v>
      </c>
      <c r="F232" s="204" t="s">
        <v>20</v>
      </c>
      <c r="G232" s="205" t="n">
        <v>2</v>
      </c>
      <c r="H232" s="206"/>
      <c r="I232" s="198"/>
      <c r="J232" s="200" t="s">
        <v>109</v>
      </c>
      <c r="K232" s="208" t="s">
        <v>28</v>
      </c>
      <c r="L232" s="204" t="s">
        <v>20</v>
      </c>
      <c r="M232" s="209" t="s">
        <v>80</v>
      </c>
      <c r="N232" s="94"/>
      <c r="O232" s="79"/>
      <c r="P232" s="79"/>
      <c r="Q232" s="79"/>
      <c r="R232" s="33" t="n">
        <f aca="false">G232*O232</f>
        <v>0</v>
      </c>
      <c r="S232" s="36" t="n">
        <f aca="false">H232*P232+I232*Q232</f>
        <v>0</v>
      </c>
    </row>
    <row r="233" customFormat="false" ht="25.5" hidden="false" customHeight="false" outlineLevel="0" collapsed="false">
      <c r="A233" s="220"/>
      <c r="B233" s="221" t="s">
        <v>229</v>
      </c>
      <c r="C233" s="203"/>
      <c r="D233" s="204" t="s">
        <v>223</v>
      </c>
      <c r="E233" s="204" t="s">
        <v>26</v>
      </c>
      <c r="F233" s="204" t="s">
        <v>21</v>
      </c>
      <c r="G233" s="205"/>
      <c r="H233" s="205" t="n">
        <v>0</v>
      </c>
      <c r="I233" s="207" t="n">
        <v>2</v>
      </c>
      <c r="J233" s="200" t="s">
        <v>109</v>
      </c>
      <c r="K233" s="208" t="s">
        <v>28</v>
      </c>
      <c r="L233" s="204" t="s">
        <v>20</v>
      </c>
      <c r="M233" s="209" t="s">
        <v>80</v>
      </c>
      <c r="N233" s="94"/>
      <c r="O233" s="79"/>
      <c r="P233" s="79"/>
      <c r="Q233" s="79"/>
      <c r="R233" s="33" t="n">
        <f aca="false">G233*O233</f>
        <v>0</v>
      </c>
      <c r="S233" s="36" t="n">
        <f aca="false">H233*P233+I233*Q233</f>
        <v>0</v>
      </c>
    </row>
    <row r="234" customFormat="false" ht="25.5" hidden="false" customHeight="false" outlineLevel="0" collapsed="false">
      <c r="A234" s="198"/>
      <c r="B234" s="230" t="s">
        <v>229</v>
      </c>
      <c r="C234" s="203"/>
      <c r="D234" s="204" t="s">
        <v>223</v>
      </c>
      <c r="E234" s="204" t="s">
        <v>26</v>
      </c>
      <c r="F234" s="204" t="s">
        <v>21</v>
      </c>
      <c r="G234" s="205"/>
      <c r="H234" s="205" t="n">
        <v>0</v>
      </c>
      <c r="I234" s="207" t="n">
        <v>2</v>
      </c>
      <c r="J234" s="200" t="s">
        <v>45</v>
      </c>
      <c r="K234" s="208" t="s">
        <v>41</v>
      </c>
      <c r="L234" s="204" t="s">
        <v>20</v>
      </c>
      <c r="M234" s="200" t="s">
        <v>80</v>
      </c>
      <c r="N234" s="94"/>
      <c r="O234" s="79"/>
      <c r="P234" s="79"/>
      <c r="Q234" s="79"/>
      <c r="R234" s="33" t="n">
        <f aca="false">G234*O234</f>
        <v>0</v>
      </c>
      <c r="S234" s="36" t="n">
        <f aca="false">H234*P234+I234*Q234</f>
        <v>0</v>
      </c>
    </row>
    <row r="235" customFormat="false" ht="25.5" hidden="false" customHeight="false" outlineLevel="0" collapsed="false">
      <c r="A235" s="220" t="n">
        <v>105</v>
      </c>
      <c r="B235" s="221" t="s">
        <v>230</v>
      </c>
      <c r="C235" s="203" t="s">
        <v>24</v>
      </c>
      <c r="D235" s="204" t="s">
        <v>223</v>
      </c>
      <c r="E235" s="204" t="s">
        <v>26</v>
      </c>
      <c r="F235" s="204" t="s">
        <v>20</v>
      </c>
      <c r="G235" s="205" t="n">
        <v>2</v>
      </c>
      <c r="H235" s="211"/>
      <c r="I235" s="205"/>
      <c r="J235" s="200" t="s">
        <v>45</v>
      </c>
      <c r="K235" s="208" t="s">
        <v>41</v>
      </c>
      <c r="L235" s="204" t="s">
        <v>20</v>
      </c>
      <c r="M235" s="209" t="s">
        <v>80</v>
      </c>
      <c r="N235" s="94"/>
      <c r="O235" s="79"/>
      <c r="P235" s="79"/>
      <c r="Q235" s="79"/>
      <c r="R235" s="33" t="n">
        <f aca="false">G235*O235</f>
        <v>0</v>
      </c>
      <c r="S235" s="36" t="n">
        <f aca="false">H235*P235+I235*Q235</f>
        <v>0</v>
      </c>
    </row>
    <row r="236" customFormat="false" ht="25.5" hidden="false" customHeight="false" outlineLevel="0" collapsed="false">
      <c r="A236" s="220"/>
      <c r="B236" s="221" t="s">
        <v>230</v>
      </c>
      <c r="C236" s="203"/>
      <c r="D236" s="204" t="s">
        <v>223</v>
      </c>
      <c r="E236" s="204" t="s">
        <v>26</v>
      </c>
      <c r="F236" s="204" t="s">
        <v>20</v>
      </c>
      <c r="G236" s="205" t="n">
        <v>2</v>
      </c>
      <c r="H236" s="206"/>
      <c r="I236" s="198"/>
      <c r="J236" s="200" t="s">
        <v>109</v>
      </c>
      <c r="K236" s="208" t="s">
        <v>28</v>
      </c>
      <c r="L236" s="204" t="s">
        <v>20</v>
      </c>
      <c r="M236" s="209" t="s">
        <v>80</v>
      </c>
      <c r="N236" s="94"/>
      <c r="O236" s="79"/>
      <c r="P236" s="79"/>
      <c r="Q236" s="79"/>
      <c r="R236" s="33" t="n">
        <f aca="false">G236*O236</f>
        <v>0</v>
      </c>
      <c r="S236" s="36" t="n">
        <f aca="false">H236*P236+I236*Q236</f>
        <v>0</v>
      </c>
    </row>
    <row r="237" customFormat="false" ht="25.5" hidden="false" customHeight="false" outlineLevel="0" collapsed="false">
      <c r="A237" s="220"/>
      <c r="B237" s="221" t="s">
        <v>230</v>
      </c>
      <c r="C237" s="203"/>
      <c r="D237" s="204" t="s">
        <v>223</v>
      </c>
      <c r="E237" s="204" t="s">
        <v>26</v>
      </c>
      <c r="F237" s="204" t="s">
        <v>21</v>
      </c>
      <c r="G237" s="205"/>
      <c r="H237" s="205" t="n">
        <v>0</v>
      </c>
      <c r="I237" s="207" t="n">
        <v>2</v>
      </c>
      <c r="J237" s="200" t="s">
        <v>109</v>
      </c>
      <c r="K237" s="208" t="s">
        <v>28</v>
      </c>
      <c r="L237" s="204" t="s">
        <v>20</v>
      </c>
      <c r="M237" s="209" t="s">
        <v>80</v>
      </c>
      <c r="N237" s="94"/>
      <c r="O237" s="79"/>
      <c r="P237" s="79"/>
      <c r="Q237" s="79"/>
      <c r="R237" s="33" t="n">
        <f aca="false">G237*O237</f>
        <v>0</v>
      </c>
      <c r="S237" s="36" t="n">
        <f aca="false">H237*P237+I237*Q237</f>
        <v>0</v>
      </c>
    </row>
    <row r="238" customFormat="false" ht="25.5" hidden="false" customHeight="false" outlineLevel="0" collapsed="false">
      <c r="A238" s="198"/>
      <c r="B238" s="230" t="s">
        <v>230</v>
      </c>
      <c r="C238" s="203"/>
      <c r="D238" s="204" t="s">
        <v>223</v>
      </c>
      <c r="E238" s="204" t="s">
        <v>26</v>
      </c>
      <c r="F238" s="204" t="s">
        <v>21</v>
      </c>
      <c r="G238" s="205"/>
      <c r="H238" s="205" t="n">
        <v>0</v>
      </c>
      <c r="I238" s="207" t="n">
        <v>2</v>
      </c>
      <c r="J238" s="200" t="s">
        <v>45</v>
      </c>
      <c r="K238" s="208" t="s">
        <v>41</v>
      </c>
      <c r="L238" s="204" t="s">
        <v>20</v>
      </c>
      <c r="M238" s="200" t="s">
        <v>80</v>
      </c>
      <c r="N238" s="94"/>
      <c r="O238" s="79"/>
      <c r="P238" s="79"/>
      <c r="Q238" s="79"/>
      <c r="R238" s="33" t="n">
        <f aca="false">G238*O238</f>
        <v>0</v>
      </c>
      <c r="S238" s="36" t="n">
        <f aca="false">H238*P238+I238*Q238</f>
        <v>0</v>
      </c>
    </row>
    <row r="239" customFormat="false" ht="25.5" hidden="false" customHeight="false" outlineLevel="0" collapsed="false">
      <c r="A239" s="220" t="n">
        <v>106</v>
      </c>
      <c r="B239" s="221" t="s">
        <v>231</v>
      </c>
      <c r="C239" s="203" t="s">
        <v>24</v>
      </c>
      <c r="D239" s="204" t="s">
        <v>223</v>
      </c>
      <c r="E239" s="204" t="s">
        <v>26</v>
      </c>
      <c r="F239" s="204" t="s">
        <v>20</v>
      </c>
      <c r="G239" s="205" t="n">
        <v>2</v>
      </c>
      <c r="H239" s="206"/>
      <c r="I239" s="205"/>
      <c r="J239" s="260" t="s">
        <v>99</v>
      </c>
      <c r="K239" s="261" t="s">
        <v>28</v>
      </c>
      <c r="L239" s="205" t="s">
        <v>20</v>
      </c>
      <c r="M239" s="200" t="s">
        <v>158</v>
      </c>
      <c r="N239" s="25"/>
      <c r="O239" s="79"/>
      <c r="P239" s="79"/>
      <c r="Q239" s="79"/>
      <c r="R239" s="33" t="n">
        <f aca="false">G239*O239</f>
        <v>0</v>
      </c>
      <c r="S239" s="36" t="n">
        <f aca="false">H239*P239+I239*Q239</f>
        <v>0</v>
      </c>
    </row>
    <row r="240" customFormat="false" ht="25.5" hidden="false" customHeight="false" outlineLevel="0" collapsed="false">
      <c r="A240" s="198"/>
      <c r="B240" s="230" t="s">
        <v>231</v>
      </c>
      <c r="C240" s="203"/>
      <c r="D240" s="204" t="s">
        <v>223</v>
      </c>
      <c r="E240" s="236" t="s">
        <v>26</v>
      </c>
      <c r="F240" s="236" t="s">
        <v>21</v>
      </c>
      <c r="G240" s="233"/>
      <c r="H240" s="233" t="n">
        <v>0</v>
      </c>
      <c r="I240" s="233" t="n">
        <v>2</v>
      </c>
      <c r="J240" s="262" t="s">
        <v>99</v>
      </c>
      <c r="K240" s="263" t="s">
        <v>28</v>
      </c>
      <c r="L240" s="196" t="s">
        <v>20</v>
      </c>
      <c r="M240" s="209" t="s">
        <v>158</v>
      </c>
      <c r="N240" s="94"/>
      <c r="O240" s="79"/>
      <c r="P240" s="79"/>
      <c r="Q240" s="79"/>
      <c r="R240" s="33" t="n">
        <f aca="false">G240*O240</f>
        <v>0</v>
      </c>
      <c r="S240" s="36" t="n">
        <f aca="false">H240*P240+I240*Q240</f>
        <v>0</v>
      </c>
    </row>
    <row r="241" customFormat="false" ht="25.5" hidden="false" customHeight="false" outlineLevel="0" collapsed="false">
      <c r="A241" s="220" t="n">
        <v>107</v>
      </c>
      <c r="B241" s="239" t="s">
        <v>232</v>
      </c>
      <c r="C241" s="203" t="s">
        <v>24</v>
      </c>
      <c r="D241" s="204" t="s">
        <v>223</v>
      </c>
      <c r="E241" s="236" t="s">
        <v>26</v>
      </c>
      <c r="F241" s="236" t="s">
        <v>20</v>
      </c>
      <c r="G241" s="233" t="n">
        <v>2</v>
      </c>
      <c r="H241" s="233"/>
      <c r="I241" s="233"/>
      <c r="J241" s="234" t="s">
        <v>179</v>
      </c>
      <c r="K241" s="235" t="s">
        <v>41</v>
      </c>
      <c r="L241" s="204" t="s">
        <v>42</v>
      </c>
      <c r="M241" s="200" t="s">
        <v>180</v>
      </c>
      <c r="N241" s="25"/>
      <c r="O241" s="32"/>
      <c r="P241" s="32"/>
      <c r="Q241" s="32"/>
      <c r="R241" s="47" t="n">
        <f aca="false">G241*O241</f>
        <v>0</v>
      </c>
      <c r="S241" s="36" t="n">
        <f aca="false">H241*P241+I241*Q241</f>
        <v>0</v>
      </c>
    </row>
    <row r="242" customFormat="false" ht="25.5" hidden="false" customHeight="false" outlineLevel="0" collapsed="false">
      <c r="A242" s="264"/>
      <c r="B242" s="230" t="s">
        <v>232</v>
      </c>
      <c r="C242" s="203"/>
      <c r="D242" s="205" t="s">
        <v>223</v>
      </c>
      <c r="E242" s="236" t="s">
        <v>26</v>
      </c>
      <c r="F242" s="236" t="s">
        <v>21</v>
      </c>
      <c r="G242" s="233"/>
      <c r="H242" s="233" t="n">
        <v>2</v>
      </c>
      <c r="I242" s="233" t="n">
        <v>0</v>
      </c>
      <c r="J242" s="234" t="s">
        <v>179</v>
      </c>
      <c r="K242" s="235" t="s">
        <v>41</v>
      </c>
      <c r="L242" s="204" t="s">
        <v>42</v>
      </c>
      <c r="M242" s="200" t="s">
        <v>180</v>
      </c>
      <c r="N242" s="94"/>
      <c r="O242" s="94"/>
      <c r="P242" s="94"/>
      <c r="Q242" s="94"/>
      <c r="R242" s="33" t="n">
        <f aca="false">G242*O242</f>
        <v>0</v>
      </c>
      <c r="S242" s="36" t="n">
        <f aca="false">H242*P242+I242*Q242</f>
        <v>0</v>
      </c>
    </row>
    <row r="243" customFormat="false" ht="25.5" hidden="false" customHeight="false" outlineLevel="0" collapsed="false">
      <c r="A243" s="220" t="n">
        <v>108</v>
      </c>
      <c r="B243" s="221" t="s">
        <v>233</v>
      </c>
      <c r="C243" s="241" t="s">
        <v>24</v>
      </c>
      <c r="D243" s="196" t="s">
        <v>223</v>
      </c>
      <c r="E243" s="195" t="s">
        <v>26</v>
      </c>
      <c r="F243" s="195" t="s">
        <v>20</v>
      </c>
      <c r="G243" s="196" t="n">
        <v>2</v>
      </c>
      <c r="H243" s="206"/>
      <c r="I243" s="198"/>
      <c r="J243" s="209" t="s">
        <v>56</v>
      </c>
      <c r="K243" s="199" t="s">
        <v>28</v>
      </c>
      <c r="L243" s="195" t="s">
        <v>29</v>
      </c>
      <c r="M243" s="209" t="s">
        <v>75</v>
      </c>
      <c r="N243" s="94"/>
      <c r="O243" s="79"/>
      <c r="P243" s="79"/>
      <c r="Q243" s="79"/>
      <c r="R243" s="33" t="n">
        <f aca="false">G243*O243</f>
        <v>0</v>
      </c>
      <c r="S243" s="36" t="n">
        <f aca="false">H243*P243+I243*Q243</f>
        <v>0</v>
      </c>
    </row>
    <row r="244" customFormat="false" ht="25.5" hidden="false" customHeight="false" outlineLevel="0" collapsed="false">
      <c r="A244" s="198"/>
      <c r="B244" s="230" t="s">
        <v>233</v>
      </c>
      <c r="C244" s="241"/>
      <c r="D244" s="205" t="s">
        <v>223</v>
      </c>
      <c r="E244" s="205" t="s">
        <v>26</v>
      </c>
      <c r="F244" s="204" t="s">
        <v>21</v>
      </c>
      <c r="G244" s="205"/>
      <c r="H244" s="205" t="n">
        <v>0</v>
      </c>
      <c r="I244" s="205" t="n">
        <v>2</v>
      </c>
      <c r="J244" s="265" t="s">
        <v>56</v>
      </c>
      <c r="K244" s="208" t="s">
        <v>28</v>
      </c>
      <c r="L244" s="204" t="s">
        <v>29</v>
      </c>
      <c r="M244" s="200" t="s">
        <v>75</v>
      </c>
      <c r="N244" s="94"/>
      <c r="O244" s="79"/>
      <c r="P244" s="79"/>
      <c r="Q244" s="79"/>
      <c r="R244" s="33" t="n">
        <f aca="false">G244*O244</f>
        <v>0</v>
      </c>
      <c r="S244" s="36" t="n">
        <f aca="false">H244*P244+I244*Q244</f>
        <v>0</v>
      </c>
    </row>
    <row r="245" customFormat="false" ht="25.5" hidden="false" customHeight="false" outlineLevel="0" collapsed="false">
      <c r="A245" s="266" t="n">
        <v>109</v>
      </c>
      <c r="B245" s="267" t="s">
        <v>234</v>
      </c>
      <c r="C245" s="240" t="s">
        <v>24</v>
      </c>
      <c r="D245" s="205" t="s">
        <v>223</v>
      </c>
      <c r="E245" s="195" t="s">
        <v>26</v>
      </c>
      <c r="F245" s="195" t="s">
        <v>20</v>
      </c>
      <c r="G245" s="205" t="n">
        <v>2</v>
      </c>
      <c r="H245" s="258"/>
      <c r="I245" s="196"/>
      <c r="J245" s="260" t="s">
        <v>35</v>
      </c>
      <c r="K245" s="208" t="s">
        <v>41</v>
      </c>
      <c r="L245" s="204" t="s">
        <v>20</v>
      </c>
      <c r="M245" s="200" t="s">
        <v>159</v>
      </c>
      <c r="N245" s="94"/>
      <c r="O245" s="79"/>
      <c r="P245" s="79"/>
      <c r="Q245" s="79"/>
      <c r="R245" s="33" t="n">
        <f aca="false">G245*O245</f>
        <v>0</v>
      </c>
      <c r="S245" s="36" t="n">
        <f aca="false">H245*P245+I245*Q245</f>
        <v>0</v>
      </c>
    </row>
    <row r="246" customFormat="false" ht="25.5" hidden="false" customHeight="false" outlineLevel="0" collapsed="false">
      <c r="A246" s="229"/>
      <c r="B246" s="230" t="s">
        <v>235</v>
      </c>
      <c r="C246" s="240"/>
      <c r="D246" s="205" t="s">
        <v>223</v>
      </c>
      <c r="E246" s="195" t="s">
        <v>26</v>
      </c>
      <c r="F246" s="195" t="s">
        <v>20</v>
      </c>
      <c r="G246" s="196"/>
      <c r="H246" s="211" t="n">
        <v>2</v>
      </c>
      <c r="I246" s="205"/>
      <c r="J246" s="260" t="s">
        <v>37</v>
      </c>
      <c r="K246" s="208" t="s">
        <v>32</v>
      </c>
      <c r="L246" s="26" t="s">
        <v>20</v>
      </c>
      <c r="M246" s="29" t="s">
        <v>159</v>
      </c>
      <c r="N246" s="94"/>
      <c r="O246" s="79"/>
      <c r="P246" s="79"/>
      <c r="Q246" s="79"/>
      <c r="R246" s="33" t="n">
        <f aca="false">G246*O246</f>
        <v>0</v>
      </c>
      <c r="S246" s="36" t="n">
        <f aca="false">H246*P246+I246*Q246</f>
        <v>0</v>
      </c>
    </row>
    <row r="247" customFormat="false" ht="25.5" hidden="false" customHeight="false" outlineLevel="0" collapsed="false">
      <c r="A247" s="220" t="n">
        <v>110</v>
      </c>
      <c r="B247" s="221" t="s">
        <v>236</v>
      </c>
      <c r="C247" s="268" t="s">
        <v>24</v>
      </c>
      <c r="D247" s="249" t="s">
        <v>223</v>
      </c>
      <c r="E247" s="195" t="s">
        <v>26</v>
      </c>
      <c r="F247" s="204" t="s">
        <v>20</v>
      </c>
      <c r="G247" s="205" t="n">
        <v>2</v>
      </c>
      <c r="H247" s="269"/>
      <c r="I247" s="196"/>
      <c r="J247" s="200" t="s">
        <v>109</v>
      </c>
      <c r="K247" s="199" t="s">
        <v>28</v>
      </c>
      <c r="L247" s="195" t="s">
        <v>20</v>
      </c>
      <c r="M247" s="209" t="s">
        <v>46</v>
      </c>
      <c r="N247" s="25"/>
      <c r="O247" s="94" t="n">
        <v>0</v>
      </c>
      <c r="P247" s="94"/>
      <c r="Q247" s="94"/>
      <c r="R247" s="33" t="n">
        <f aca="false">G247*O247</f>
        <v>0</v>
      </c>
      <c r="S247" s="36" t="n">
        <f aca="false">H247*P247+I247*Q247</f>
        <v>0</v>
      </c>
    </row>
    <row r="248" customFormat="false" ht="25.5" hidden="false" customHeight="false" outlineLevel="0" collapsed="false">
      <c r="A248" s="220"/>
      <c r="B248" s="221" t="s">
        <v>236</v>
      </c>
      <c r="C248" s="268"/>
      <c r="D248" s="249" t="s">
        <v>223</v>
      </c>
      <c r="E248" s="195" t="s">
        <v>26</v>
      </c>
      <c r="F248" s="204" t="s">
        <v>20</v>
      </c>
      <c r="G248" s="196" t="n">
        <v>2</v>
      </c>
      <c r="H248" s="206"/>
      <c r="I248" s="198"/>
      <c r="J248" s="200"/>
      <c r="K248" s="270"/>
      <c r="L248" s="195"/>
      <c r="M248" s="209"/>
      <c r="N248" s="94"/>
      <c r="O248" s="94"/>
      <c r="P248" s="94"/>
      <c r="Q248" s="94"/>
      <c r="R248" s="33" t="n">
        <f aca="false">G248*O248</f>
        <v>0</v>
      </c>
      <c r="S248" s="36" t="n">
        <f aca="false">H248*P248+I248*Q248</f>
        <v>0</v>
      </c>
    </row>
    <row r="249" customFormat="false" ht="25.5" hidden="false" customHeight="false" outlineLevel="0" collapsed="false">
      <c r="A249" s="198"/>
      <c r="B249" s="230" t="s">
        <v>236</v>
      </c>
      <c r="C249" s="268"/>
      <c r="D249" s="205" t="s">
        <v>223</v>
      </c>
      <c r="E249" s="204" t="s">
        <v>26</v>
      </c>
      <c r="F249" s="204" t="s">
        <v>21</v>
      </c>
      <c r="G249" s="205"/>
      <c r="H249" s="205" t="n">
        <v>0</v>
      </c>
      <c r="I249" s="207" t="n">
        <v>2</v>
      </c>
      <c r="J249" s="200" t="s">
        <v>109</v>
      </c>
      <c r="K249" s="271" t="s">
        <v>28</v>
      </c>
      <c r="L249" s="250" t="s">
        <v>20</v>
      </c>
      <c r="M249" s="272" t="s">
        <v>46</v>
      </c>
      <c r="N249" s="94"/>
      <c r="O249" s="94"/>
      <c r="P249" s="94"/>
      <c r="Q249" s="94" t="n">
        <v>0</v>
      </c>
      <c r="R249" s="33" t="n">
        <f aca="false">G249*O249</f>
        <v>0</v>
      </c>
      <c r="S249" s="36" t="n">
        <f aca="false">H249*P249+I249*Q249</f>
        <v>0</v>
      </c>
    </row>
    <row r="250" customFormat="false" ht="25.5" hidden="false" customHeight="false" outlineLevel="0" collapsed="false">
      <c r="A250" s="220" t="n">
        <v>111</v>
      </c>
      <c r="B250" s="221" t="s">
        <v>237</v>
      </c>
      <c r="C250" s="268" t="s">
        <v>24</v>
      </c>
      <c r="D250" s="213" t="s">
        <v>223</v>
      </c>
      <c r="E250" s="195" t="s">
        <v>26</v>
      </c>
      <c r="F250" s="195" t="s">
        <v>20</v>
      </c>
      <c r="G250" s="196" t="n">
        <v>2</v>
      </c>
      <c r="H250" s="206"/>
      <c r="I250" s="198"/>
      <c r="J250" s="209" t="s">
        <v>112</v>
      </c>
      <c r="K250" s="208" t="s">
        <v>41</v>
      </c>
      <c r="L250" s="204" t="s">
        <v>20</v>
      </c>
      <c r="M250" s="209" t="s">
        <v>33</v>
      </c>
      <c r="N250" s="25"/>
      <c r="O250" s="79"/>
      <c r="P250" s="79"/>
      <c r="Q250" s="79"/>
      <c r="R250" s="33" t="n">
        <f aca="false">G250*O250</f>
        <v>0</v>
      </c>
      <c r="S250" s="36" t="n">
        <f aca="false">H250*P250+I250*Q250</f>
        <v>0</v>
      </c>
    </row>
    <row r="251" customFormat="false" ht="25.5" hidden="false" customHeight="false" outlineLevel="0" collapsed="false">
      <c r="A251" s="198"/>
      <c r="B251" s="230" t="s">
        <v>237</v>
      </c>
      <c r="C251" s="268"/>
      <c r="D251" s="205" t="s">
        <v>223</v>
      </c>
      <c r="E251" s="204" t="s">
        <v>26</v>
      </c>
      <c r="F251" s="204" t="s">
        <v>21</v>
      </c>
      <c r="G251" s="205"/>
      <c r="H251" s="205" t="n">
        <v>0</v>
      </c>
      <c r="I251" s="205" t="n">
        <v>2</v>
      </c>
      <c r="J251" s="265" t="s">
        <v>63</v>
      </c>
      <c r="K251" s="208" t="s">
        <v>28</v>
      </c>
      <c r="L251" s="204" t="s">
        <v>20</v>
      </c>
      <c r="M251" s="209" t="s">
        <v>33</v>
      </c>
      <c r="N251" s="94"/>
      <c r="O251" s="79"/>
      <c r="P251" s="79"/>
      <c r="Q251" s="79"/>
      <c r="R251" s="33" t="n">
        <f aca="false">G251*O251</f>
        <v>0</v>
      </c>
      <c r="S251" s="36" t="n">
        <f aca="false">H251*P251+I251*Q251</f>
        <v>0</v>
      </c>
    </row>
    <row r="252" customFormat="false" ht="38.25" hidden="false" customHeight="false" outlineLevel="0" collapsed="false">
      <c r="A252" s="220" t="n">
        <v>112</v>
      </c>
      <c r="B252" s="221" t="s">
        <v>238</v>
      </c>
      <c r="C252" s="210" t="s">
        <v>24</v>
      </c>
      <c r="D252" s="205" t="s">
        <v>223</v>
      </c>
      <c r="E252" s="204" t="s">
        <v>26</v>
      </c>
      <c r="F252" s="204" t="s">
        <v>20</v>
      </c>
      <c r="G252" s="205" t="n">
        <v>2</v>
      </c>
      <c r="H252" s="273"/>
      <c r="I252" s="205"/>
      <c r="J252" s="265" t="s">
        <v>83</v>
      </c>
      <c r="K252" s="261" t="s">
        <v>41</v>
      </c>
      <c r="L252" s="205" t="s">
        <v>20</v>
      </c>
      <c r="M252" s="209" t="s">
        <v>33</v>
      </c>
      <c r="N252" s="25"/>
      <c r="O252" s="79"/>
      <c r="P252" s="79"/>
      <c r="Q252" s="79"/>
      <c r="R252" s="33" t="n">
        <f aca="false">G252*O252</f>
        <v>0</v>
      </c>
      <c r="S252" s="36" t="n">
        <f aca="false">H252*P252+I252*Q252</f>
        <v>0</v>
      </c>
    </row>
    <row r="253" customFormat="false" ht="39" hidden="false" customHeight="false" outlineLevel="0" collapsed="false">
      <c r="A253" s="274"/>
      <c r="B253" s="243" t="s">
        <v>238</v>
      </c>
      <c r="C253" s="210"/>
      <c r="D253" s="215" t="s">
        <v>223</v>
      </c>
      <c r="E253" s="216" t="s">
        <v>26</v>
      </c>
      <c r="F253" s="275" t="s">
        <v>21</v>
      </c>
      <c r="G253" s="252"/>
      <c r="H253" s="276" t="n">
        <v>0</v>
      </c>
      <c r="I253" s="252" t="n">
        <v>2</v>
      </c>
      <c r="J253" s="277" t="s">
        <v>83</v>
      </c>
      <c r="K253" s="217" t="s">
        <v>41</v>
      </c>
      <c r="L253" s="205" t="s">
        <v>20</v>
      </c>
      <c r="M253" s="218" t="s">
        <v>33</v>
      </c>
      <c r="N253" s="246"/>
      <c r="O253" s="247"/>
      <c r="P253" s="247"/>
      <c r="Q253" s="247"/>
      <c r="R253" s="278" t="n">
        <f aca="false">G253*O253</f>
        <v>0</v>
      </c>
      <c r="S253" s="141" t="n">
        <f aca="false">H253*P253+I253*Q253</f>
        <v>0</v>
      </c>
    </row>
    <row r="254" customFormat="false" ht="25.5" hidden="false" customHeight="false" outlineLevel="0" collapsed="false">
      <c r="A254" s="279" t="n">
        <v>114</v>
      </c>
      <c r="B254" s="248" t="s">
        <v>239</v>
      </c>
      <c r="C254" s="280" t="s">
        <v>24</v>
      </c>
      <c r="D254" s="227" t="s">
        <v>240</v>
      </c>
      <c r="E254" s="227" t="s">
        <v>26</v>
      </c>
      <c r="F254" s="227" t="s">
        <v>20</v>
      </c>
      <c r="G254" s="224" t="n">
        <v>2</v>
      </c>
      <c r="H254" s="281"/>
      <c r="I254" s="224"/>
      <c r="J254" s="262" t="s">
        <v>179</v>
      </c>
      <c r="K254" s="263" t="s">
        <v>41</v>
      </c>
      <c r="L254" s="224" t="s">
        <v>20</v>
      </c>
      <c r="M254" s="228" t="s">
        <v>180</v>
      </c>
      <c r="N254" s="78"/>
      <c r="O254" s="193" t="n">
        <v>1</v>
      </c>
      <c r="P254" s="193"/>
      <c r="Q254" s="193"/>
      <c r="R254" s="103" t="n">
        <f aca="false">G254*O254</f>
        <v>2</v>
      </c>
      <c r="S254" s="282" t="n">
        <f aca="false">H254*P254+I254*Q254</f>
        <v>0</v>
      </c>
    </row>
    <row r="255" customFormat="false" ht="25.5" hidden="false" customHeight="false" outlineLevel="0" collapsed="false">
      <c r="A255" s="198"/>
      <c r="B255" s="228" t="s">
        <v>239</v>
      </c>
      <c r="C255" s="280"/>
      <c r="D255" s="236" t="s">
        <v>240</v>
      </c>
      <c r="E255" s="236" t="s">
        <v>26</v>
      </c>
      <c r="F255" s="236" t="s">
        <v>21</v>
      </c>
      <c r="G255" s="233"/>
      <c r="H255" s="233" t="n">
        <v>0</v>
      </c>
      <c r="I255" s="233" t="n">
        <v>2</v>
      </c>
      <c r="J255" s="262" t="s">
        <v>179</v>
      </c>
      <c r="K255" s="263" t="s">
        <v>41</v>
      </c>
      <c r="L255" s="224" t="s">
        <v>20</v>
      </c>
      <c r="M255" s="228" t="s">
        <v>180</v>
      </c>
      <c r="N255" s="78"/>
      <c r="O255" s="193"/>
      <c r="P255" s="193"/>
      <c r="Q255" s="193" t="n">
        <v>1</v>
      </c>
      <c r="R255" s="103" t="n">
        <f aca="false">G255*O255</f>
        <v>0</v>
      </c>
      <c r="S255" s="109" t="n">
        <f aca="false">H255*P255+I255*Q255</f>
        <v>2</v>
      </c>
    </row>
    <row r="256" customFormat="false" ht="15" hidden="false" customHeight="false" outlineLevel="0" collapsed="false">
      <c r="A256" s="279" t="n">
        <v>115</v>
      </c>
      <c r="B256" s="184" t="s">
        <v>241</v>
      </c>
      <c r="C256" s="210" t="s">
        <v>24</v>
      </c>
      <c r="D256" s="204" t="s">
        <v>240</v>
      </c>
      <c r="E256" s="204" t="s">
        <v>26</v>
      </c>
      <c r="F256" s="204" t="s">
        <v>20</v>
      </c>
      <c r="G256" s="205" t="n">
        <v>2</v>
      </c>
      <c r="H256" s="206"/>
      <c r="I256" s="205"/>
      <c r="J256" s="260" t="s">
        <v>88</v>
      </c>
      <c r="K256" s="261" t="s">
        <v>28</v>
      </c>
      <c r="L256" s="205" t="s">
        <v>20</v>
      </c>
      <c r="M256" s="200" t="s">
        <v>75</v>
      </c>
      <c r="N256" s="25"/>
      <c r="O256" s="79" t="n">
        <v>1</v>
      </c>
      <c r="P256" s="79"/>
      <c r="Q256" s="79"/>
      <c r="R256" s="33" t="n">
        <f aca="false">G256*O256</f>
        <v>2</v>
      </c>
      <c r="S256" s="36" t="n">
        <f aca="false">H256*P256+I256*Q256</f>
        <v>0</v>
      </c>
    </row>
    <row r="257" customFormat="false" ht="15.75" hidden="false" customHeight="false" outlineLevel="0" collapsed="false">
      <c r="A257" s="264"/>
      <c r="B257" s="214" t="s">
        <v>241</v>
      </c>
      <c r="C257" s="210"/>
      <c r="D257" s="215" t="s">
        <v>240</v>
      </c>
      <c r="E257" s="216" t="s">
        <v>26</v>
      </c>
      <c r="F257" s="216" t="s">
        <v>21</v>
      </c>
      <c r="G257" s="215"/>
      <c r="H257" s="215" t="n">
        <v>0</v>
      </c>
      <c r="I257" s="215" t="n">
        <v>2</v>
      </c>
      <c r="J257" s="277" t="s">
        <v>88</v>
      </c>
      <c r="K257" s="217" t="s">
        <v>28</v>
      </c>
      <c r="L257" s="215" t="s">
        <v>20</v>
      </c>
      <c r="M257" s="218" t="s">
        <v>75</v>
      </c>
      <c r="N257" s="246"/>
      <c r="O257" s="247"/>
      <c r="P257" s="247"/>
      <c r="Q257" s="247" t="n">
        <v>1</v>
      </c>
      <c r="R257" s="140" t="n">
        <f aca="false">G257*O257</f>
        <v>0</v>
      </c>
      <c r="S257" s="141" t="n">
        <f aca="false">H257*P257+I257*Q257</f>
        <v>2</v>
      </c>
    </row>
    <row r="258" customFormat="false" ht="25.5" hidden="false" customHeight="false" outlineLevel="0" collapsed="false">
      <c r="A258" s="220" t="n">
        <v>116</v>
      </c>
      <c r="B258" s="221" t="s">
        <v>242</v>
      </c>
      <c r="C258" s="283" t="s">
        <v>24</v>
      </c>
      <c r="D258" s="195" t="s">
        <v>240</v>
      </c>
      <c r="E258" s="195" t="s">
        <v>26</v>
      </c>
      <c r="F258" s="195" t="s">
        <v>20</v>
      </c>
      <c r="G258" s="196" t="n">
        <v>2</v>
      </c>
      <c r="H258" s="206"/>
      <c r="I258" s="196"/>
      <c r="J258" s="284" t="s">
        <v>119</v>
      </c>
      <c r="K258" s="270" t="s">
        <v>41</v>
      </c>
      <c r="L258" s="196" t="s">
        <v>42</v>
      </c>
      <c r="M258" s="209" t="s">
        <v>162</v>
      </c>
      <c r="N258" s="94"/>
      <c r="O258" s="94" t="n">
        <v>0</v>
      </c>
      <c r="P258" s="79"/>
      <c r="Q258" s="79"/>
      <c r="R258" s="33" t="n">
        <f aca="false">G258*O258</f>
        <v>0</v>
      </c>
      <c r="S258" s="145" t="n">
        <f aca="false">H258*P258+I258*Q258</f>
        <v>0</v>
      </c>
    </row>
    <row r="259" s="6" customFormat="true" ht="25.5" hidden="false" customHeight="false" outlineLevel="0" collapsed="false">
      <c r="A259" s="198"/>
      <c r="B259" s="230" t="s">
        <v>242</v>
      </c>
      <c r="C259" s="283"/>
      <c r="D259" s="249" t="s">
        <v>240</v>
      </c>
      <c r="E259" s="205" t="s">
        <v>26</v>
      </c>
      <c r="F259" s="204" t="s">
        <v>21</v>
      </c>
      <c r="G259" s="205"/>
      <c r="H259" s="205" t="n">
        <v>0</v>
      </c>
      <c r="I259" s="205" t="n">
        <v>2</v>
      </c>
      <c r="J259" s="265" t="s">
        <v>121</v>
      </c>
      <c r="K259" s="208" t="s">
        <v>50</v>
      </c>
      <c r="L259" s="205" t="s">
        <v>20</v>
      </c>
      <c r="M259" s="200" t="s">
        <v>159</v>
      </c>
      <c r="N259" s="25"/>
      <c r="O259" s="94"/>
      <c r="P259" s="94"/>
      <c r="Q259" s="94" t="n">
        <v>0</v>
      </c>
      <c r="R259" s="33" t="n">
        <f aca="false">G259*O259</f>
        <v>0</v>
      </c>
      <c r="S259" s="36" t="n">
        <f aca="false">H259*P259+I259*Q259</f>
        <v>0</v>
      </c>
    </row>
    <row r="260" customFormat="false" ht="25.5" hidden="false" customHeight="false" outlineLevel="0" collapsed="false">
      <c r="A260" s="220" t="n">
        <v>117</v>
      </c>
      <c r="B260" s="221" t="s">
        <v>243</v>
      </c>
      <c r="C260" s="268" t="s">
        <v>24</v>
      </c>
      <c r="D260" s="204" t="s">
        <v>240</v>
      </c>
      <c r="E260" s="195" t="s">
        <v>26</v>
      </c>
      <c r="F260" s="195" t="s">
        <v>20</v>
      </c>
      <c r="G260" s="196" t="n">
        <v>2</v>
      </c>
      <c r="H260" s="206"/>
      <c r="I260" s="196"/>
      <c r="J260" s="284" t="s">
        <v>99</v>
      </c>
      <c r="K260" s="270" t="s">
        <v>28</v>
      </c>
      <c r="L260" s="196" t="s">
        <v>20</v>
      </c>
      <c r="M260" s="209" t="s">
        <v>158</v>
      </c>
      <c r="N260" s="94"/>
      <c r="O260" s="94" t="n">
        <v>0</v>
      </c>
      <c r="P260" s="79"/>
      <c r="Q260" s="79"/>
      <c r="R260" s="33" t="n">
        <f aca="false">G260*O260</f>
        <v>0</v>
      </c>
      <c r="S260" s="36" t="n">
        <f aca="false">H260*P260+I260*Q260</f>
        <v>0</v>
      </c>
    </row>
    <row r="261" customFormat="false" ht="25.5" hidden="false" customHeight="false" outlineLevel="0" collapsed="false">
      <c r="A261" s="198"/>
      <c r="B261" s="230" t="s">
        <v>243</v>
      </c>
      <c r="C261" s="268"/>
      <c r="D261" s="249" t="s">
        <v>240</v>
      </c>
      <c r="E261" s="250" t="s">
        <v>26</v>
      </c>
      <c r="F261" s="205" t="s">
        <v>21</v>
      </c>
      <c r="G261" s="205"/>
      <c r="H261" s="205" t="n">
        <v>0</v>
      </c>
      <c r="I261" s="205" t="n">
        <v>2</v>
      </c>
      <c r="J261" s="265" t="s">
        <v>244</v>
      </c>
      <c r="K261" s="208" t="s">
        <v>32</v>
      </c>
      <c r="L261" s="205" t="s">
        <v>20</v>
      </c>
      <c r="M261" s="200" t="s">
        <v>147</v>
      </c>
      <c r="N261" s="25"/>
      <c r="O261" s="25"/>
      <c r="P261" s="32"/>
      <c r="Q261" s="32" t="n">
        <v>0</v>
      </c>
      <c r="R261" s="33" t="n">
        <f aca="false">G261*O261</f>
        <v>0</v>
      </c>
      <c r="S261" s="36" t="n">
        <f aca="false">H261*P261+I261*Q261</f>
        <v>0</v>
      </c>
    </row>
    <row r="262" customFormat="false" ht="25.5" hidden="false" customHeight="false" outlineLevel="0" collapsed="false">
      <c r="A262" s="266" t="n">
        <v>118</v>
      </c>
      <c r="B262" s="239" t="s">
        <v>245</v>
      </c>
      <c r="C262" s="203" t="s">
        <v>24</v>
      </c>
      <c r="D262" s="204" t="s">
        <v>240</v>
      </c>
      <c r="E262" s="204" t="s">
        <v>26</v>
      </c>
      <c r="F262" s="204" t="s">
        <v>20</v>
      </c>
      <c r="G262" s="205" t="n">
        <v>2</v>
      </c>
      <c r="H262" s="285"/>
      <c r="I262" s="205"/>
      <c r="J262" s="286" t="s">
        <v>96</v>
      </c>
      <c r="K262" s="261" t="s">
        <v>50</v>
      </c>
      <c r="L262" s="205" t="s">
        <v>20</v>
      </c>
      <c r="M262" s="200" t="s">
        <v>159</v>
      </c>
      <c r="N262" s="25"/>
      <c r="O262" s="25" t="n">
        <v>0</v>
      </c>
      <c r="P262" s="32"/>
      <c r="Q262" s="32"/>
      <c r="R262" s="33" t="n">
        <f aca="false">G262*O262</f>
        <v>0</v>
      </c>
      <c r="S262" s="36" t="n">
        <f aca="false">H262*P262+I262*Q262</f>
        <v>0</v>
      </c>
    </row>
    <row r="263" customFormat="false" ht="25.5" hidden="false" customHeight="false" outlineLevel="0" collapsed="false">
      <c r="A263" s="198"/>
      <c r="B263" s="230" t="s">
        <v>245</v>
      </c>
      <c r="C263" s="203"/>
      <c r="D263" s="205" t="s">
        <v>240</v>
      </c>
      <c r="E263" s="204" t="s">
        <v>26</v>
      </c>
      <c r="F263" s="204" t="s">
        <v>21</v>
      </c>
      <c r="G263" s="205"/>
      <c r="H263" s="205" t="n">
        <v>0</v>
      </c>
      <c r="I263" s="205" t="n">
        <v>2</v>
      </c>
      <c r="J263" s="287" t="s">
        <v>96</v>
      </c>
      <c r="K263" s="208" t="s">
        <v>50</v>
      </c>
      <c r="L263" s="196" t="s">
        <v>20</v>
      </c>
      <c r="M263" s="209" t="s">
        <v>159</v>
      </c>
      <c r="N263" s="94"/>
      <c r="O263" s="79"/>
      <c r="P263" s="79"/>
      <c r="Q263" s="79"/>
      <c r="R263" s="33" t="n">
        <f aca="false">G263*O263</f>
        <v>0</v>
      </c>
      <c r="S263" s="36" t="n">
        <f aca="false">H263*P263+I263*Q263</f>
        <v>0</v>
      </c>
    </row>
    <row r="264" customFormat="false" ht="25.5" hidden="false" customHeight="false" outlineLevel="0" collapsed="false">
      <c r="A264" s="220" t="n">
        <v>119</v>
      </c>
      <c r="B264" s="221" t="s">
        <v>246</v>
      </c>
      <c r="C264" s="241" t="s">
        <v>24</v>
      </c>
      <c r="D264" s="195" t="s">
        <v>240</v>
      </c>
      <c r="E264" s="195" t="s">
        <v>26</v>
      </c>
      <c r="F264" s="195" t="s">
        <v>20</v>
      </c>
      <c r="G264" s="196" t="n">
        <v>2</v>
      </c>
      <c r="H264" s="206"/>
      <c r="I264" s="196"/>
      <c r="J264" s="284" t="s">
        <v>88</v>
      </c>
      <c r="K264" s="270" t="s">
        <v>28</v>
      </c>
      <c r="L264" s="196" t="s">
        <v>20</v>
      </c>
      <c r="M264" s="209" t="s">
        <v>75</v>
      </c>
      <c r="N264" s="94"/>
      <c r="O264" s="79" t="n">
        <v>0</v>
      </c>
      <c r="P264" s="79"/>
      <c r="Q264" s="79"/>
      <c r="R264" s="33" t="n">
        <f aca="false">G264*O264</f>
        <v>0</v>
      </c>
      <c r="S264" s="36" t="n">
        <f aca="false">H264*P264+I264*Q264</f>
        <v>0</v>
      </c>
    </row>
    <row r="265" customFormat="false" ht="25.5" hidden="false" customHeight="false" outlineLevel="0" collapsed="false">
      <c r="A265" s="198"/>
      <c r="B265" s="230" t="s">
        <v>246</v>
      </c>
      <c r="C265" s="241"/>
      <c r="D265" s="205" t="s">
        <v>240</v>
      </c>
      <c r="E265" s="205" t="s">
        <v>26</v>
      </c>
      <c r="F265" s="204" t="s">
        <v>21</v>
      </c>
      <c r="G265" s="205"/>
      <c r="H265" s="205" t="n">
        <v>0</v>
      </c>
      <c r="I265" s="205" t="n">
        <v>2</v>
      </c>
      <c r="J265" s="265" t="s">
        <v>121</v>
      </c>
      <c r="K265" s="208" t="s">
        <v>50</v>
      </c>
      <c r="L265" s="205" t="s">
        <v>20</v>
      </c>
      <c r="M265" s="209" t="s">
        <v>159</v>
      </c>
      <c r="N265" s="94"/>
      <c r="O265" s="79"/>
      <c r="P265" s="79"/>
      <c r="Q265" s="79" t="n">
        <v>0</v>
      </c>
      <c r="R265" s="33" t="n">
        <f aca="false">G265*O265</f>
        <v>0</v>
      </c>
      <c r="S265" s="36" t="n">
        <f aca="false">H265*P265+I265*Q265</f>
        <v>0</v>
      </c>
    </row>
    <row r="266" customFormat="false" ht="38.25" hidden="false" customHeight="false" outlineLevel="0" collapsed="false">
      <c r="A266" s="220" t="n">
        <v>120</v>
      </c>
      <c r="B266" s="221" t="s">
        <v>247</v>
      </c>
      <c r="C266" s="203" t="s">
        <v>24</v>
      </c>
      <c r="D266" s="204" t="s">
        <v>240</v>
      </c>
      <c r="E266" s="195" t="s">
        <v>26</v>
      </c>
      <c r="F266" s="195" t="s">
        <v>20</v>
      </c>
      <c r="G266" s="196" t="n">
        <v>2</v>
      </c>
      <c r="H266" s="206"/>
      <c r="I266" s="196"/>
      <c r="J266" s="284" t="s">
        <v>99</v>
      </c>
      <c r="K266" s="270" t="s">
        <v>28</v>
      </c>
      <c r="L266" s="196" t="s">
        <v>20</v>
      </c>
      <c r="M266" s="209" t="s">
        <v>158</v>
      </c>
      <c r="N266" s="25"/>
      <c r="O266" s="79"/>
      <c r="P266" s="79"/>
      <c r="Q266" s="79"/>
      <c r="R266" s="33" t="n">
        <f aca="false">G266*O266</f>
        <v>0</v>
      </c>
      <c r="S266" s="36" t="n">
        <f aca="false">H266*P266+I266*Q266</f>
        <v>0</v>
      </c>
    </row>
    <row r="267" s="6" customFormat="true" ht="38.25" hidden="false" customHeight="false" outlineLevel="0" collapsed="false">
      <c r="A267" s="198"/>
      <c r="B267" s="230" t="s">
        <v>247</v>
      </c>
      <c r="C267" s="203"/>
      <c r="D267" s="205" t="s">
        <v>240</v>
      </c>
      <c r="E267" s="204" t="s">
        <v>26</v>
      </c>
      <c r="F267" s="204" t="s">
        <v>21</v>
      </c>
      <c r="G267" s="205"/>
      <c r="H267" s="205" t="n">
        <v>0</v>
      </c>
      <c r="I267" s="205" t="n">
        <v>2</v>
      </c>
      <c r="J267" s="200" t="s">
        <v>96</v>
      </c>
      <c r="K267" s="208" t="s">
        <v>50</v>
      </c>
      <c r="L267" s="205" t="s">
        <v>20</v>
      </c>
      <c r="M267" s="200" t="s">
        <v>159</v>
      </c>
      <c r="N267" s="94"/>
      <c r="O267" s="94"/>
      <c r="P267" s="94"/>
      <c r="Q267" s="94"/>
      <c r="R267" s="33" t="n">
        <f aca="false">G267*O267</f>
        <v>0</v>
      </c>
      <c r="S267" s="36" t="n">
        <f aca="false">H267*P267+I267*Q267</f>
        <v>0</v>
      </c>
    </row>
    <row r="268" customFormat="false" ht="38.25" hidden="false" customHeight="false" outlineLevel="0" collapsed="false">
      <c r="A268" s="220" t="n">
        <v>121</v>
      </c>
      <c r="B268" s="221" t="s">
        <v>248</v>
      </c>
      <c r="C268" s="288" t="s">
        <v>24</v>
      </c>
      <c r="D268" s="195" t="s">
        <v>240</v>
      </c>
      <c r="E268" s="195" t="s">
        <v>26</v>
      </c>
      <c r="F268" s="195" t="s">
        <v>20</v>
      </c>
      <c r="G268" s="196" t="n">
        <v>2</v>
      </c>
      <c r="H268" s="206"/>
      <c r="I268" s="196"/>
      <c r="J268" s="284" t="s">
        <v>119</v>
      </c>
      <c r="K268" s="270" t="s">
        <v>41</v>
      </c>
      <c r="L268" s="196" t="s">
        <v>42</v>
      </c>
      <c r="M268" s="209" t="s">
        <v>162</v>
      </c>
      <c r="N268" s="25"/>
      <c r="O268" s="32"/>
      <c r="P268" s="79"/>
      <c r="Q268" s="79"/>
      <c r="R268" s="33" t="n">
        <f aca="false">G268*O268</f>
        <v>0</v>
      </c>
      <c r="S268" s="36" t="n">
        <f aca="false">H268*P268+I268*Q268</f>
        <v>0</v>
      </c>
    </row>
    <row r="269" customFormat="false" ht="39" hidden="false" customHeight="false" outlineLevel="0" collapsed="false">
      <c r="A269" s="242"/>
      <c r="B269" s="243" t="s">
        <v>248</v>
      </c>
      <c r="C269" s="288"/>
      <c r="D269" s="215" t="s">
        <v>240</v>
      </c>
      <c r="E269" s="215" t="s">
        <v>26</v>
      </c>
      <c r="F269" s="216" t="s">
        <v>21</v>
      </c>
      <c r="G269" s="215"/>
      <c r="H269" s="215" t="n">
        <v>0</v>
      </c>
      <c r="I269" s="215" t="n">
        <v>2</v>
      </c>
      <c r="J269" s="277" t="s">
        <v>96</v>
      </c>
      <c r="K269" s="217" t="s">
        <v>50</v>
      </c>
      <c r="L269" s="215" t="s">
        <v>20</v>
      </c>
      <c r="M269" s="218" t="s">
        <v>159</v>
      </c>
      <c r="N269" s="138"/>
      <c r="O269" s="139"/>
      <c r="P269" s="139"/>
      <c r="Q269" s="139"/>
      <c r="R269" s="140" t="n">
        <f aca="false">G269*O269</f>
        <v>0</v>
      </c>
      <c r="S269" s="141" t="n">
        <f aca="false">H269*P269+I269*Q269</f>
        <v>0</v>
      </c>
    </row>
    <row r="270" customFormat="false" ht="25.5" hidden="false" customHeight="false" outlineLevel="0" collapsed="false">
      <c r="A270" s="183" t="n">
        <v>122</v>
      </c>
      <c r="B270" s="184" t="s">
        <v>249</v>
      </c>
      <c r="C270" s="241" t="s">
        <v>24</v>
      </c>
      <c r="D270" s="195" t="s">
        <v>250</v>
      </c>
      <c r="E270" s="195" t="s">
        <v>26</v>
      </c>
      <c r="F270" s="195" t="s">
        <v>20</v>
      </c>
      <c r="G270" s="196" t="n">
        <v>2</v>
      </c>
      <c r="H270" s="206"/>
      <c r="I270" s="196"/>
      <c r="J270" s="284" t="s">
        <v>59</v>
      </c>
      <c r="K270" s="270" t="s">
        <v>41</v>
      </c>
      <c r="L270" s="196" t="s">
        <v>20</v>
      </c>
      <c r="M270" s="209" t="s">
        <v>75</v>
      </c>
      <c r="N270" s="94"/>
      <c r="O270" s="79" t="n">
        <v>0</v>
      </c>
      <c r="P270" s="79"/>
      <c r="Q270" s="79"/>
      <c r="R270" s="33" t="n">
        <f aca="false">G270*O270</f>
        <v>0</v>
      </c>
      <c r="S270" s="145" t="n">
        <f aca="false">H270*P270+I270*Q270</f>
        <v>0</v>
      </c>
    </row>
    <row r="271" customFormat="false" ht="25.5" hidden="false" customHeight="false" outlineLevel="0" collapsed="false">
      <c r="A271" s="198"/>
      <c r="B271" s="209" t="s">
        <v>249</v>
      </c>
      <c r="C271" s="241"/>
      <c r="D271" s="205" t="s">
        <v>250</v>
      </c>
      <c r="E271" s="205" t="s">
        <v>26</v>
      </c>
      <c r="F271" s="205" t="s">
        <v>21</v>
      </c>
      <c r="G271" s="205"/>
      <c r="H271" s="205" t="n">
        <v>2</v>
      </c>
      <c r="I271" s="205" t="n">
        <v>0</v>
      </c>
      <c r="J271" s="265" t="s">
        <v>59</v>
      </c>
      <c r="K271" s="208" t="s">
        <v>41</v>
      </c>
      <c r="L271" s="196" t="s">
        <v>20</v>
      </c>
      <c r="M271" s="209" t="s">
        <v>75</v>
      </c>
      <c r="N271" s="94"/>
      <c r="O271" s="79"/>
      <c r="P271" s="79" t="n">
        <v>0</v>
      </c>
      <c r="Q271" s="79"/>
      <c r="R271" s="33" t="n">
        <f aca="false">G271*O271</f>
        <v>0</v>
      </c>
      <c r="S271" s="36" t="n">
        <f aca="false">H271*P271+I271*Q271</f>
        <v>0</v>
      </c>
    </row>
    <row r="272" customFormat="false" ht="15" hidden="false" customHeight="false" outlineLevel="0" collapsed="false">
      <c r="A272" s="183" t="n">
        <v>123</v>
      </c>
      <c r="B272" s="202" t="s">
        <v>251</v>
      </c>
      <c r="C272" s="210" t="s">
        <v>24</v>
      </c>
      <c r="D272" s="204" t="s">
        <v>250</v>
      </c>
      <c r="E272" s="204" t="s">
        <v>26</v>
      </c>
      <c r="F272" s="205" t="s">
        <v>20</v>
      </c>
      <c r="G272" s="205" t="n">
        <v>2</v>
      </c>
      <c r="H272" s="273"/>
      <c r="I272" s="205"/>
      <c r="J272" s="265" t="s">
        <v>59</v>
      </c>
      <c r="K272" s="208" t="s">
        <v>41</v>
      </c>
      <c r="L272" s="205" t="s">
        <v>20</v>
      </c>
      <c r="M272" s="200" t="s">
        <v>75</v>
      </c>
      <c r="N272" s="25"/>
      <c r="O272" s="25" t="n">
        <v>0</v>
      </c>
      <c r="P272" s="32"/>
      <c r="Q272" s="32"/>
      <c r="R272" s="47" t="n">
        <f aca="false">G272*O272</f>
        <v>0</v>
      </c>
      <c r="S272" s="36" t="n">
        <f aca="false">H272*P272+I272*Q272</f>
        <v>0</v>
      </c>
    </row>
    <row r="273" customFormat="false" ht="15" hidden="false" customHeight="false" outlineLevel="0" collapsed="false">
      <c r="A273" s="183"/>
      <c r="B273" s="184" t="s">
        <v>251</v>
      </c>
      <c r="C273" s="210"/>
      <c r="D273" s="195" t="s">
        <v>250</v>
      </c>
      <c r="E273" s="195" t="s">
        <v>26</v>
      </c>
      <c r="F273" s="205" t="s">
        <v>20</v>
      </c>
      <c r="G273" s="205" t="n">
        <v>2</v>
      </c>
      <c r="H273" s="273"/>
      <c r="I273" s="205"/>
      <c r="J273" s="265" t="s">
        <v>179</v>
      </c>
      <c r="K273" s="208" t="s">
        <v>41</v>
      </c>
      <c r="L273" s="205" t="s">
        <v>42</v>
      </c>
      <c r="M273" s="209" t="s">
        <v>180</v>
      </c>
      <c r="N273" s="94"/>
      <c r="O273" s="79" t="n">
        <v>0</v>
      </c>
      <c r="P273" s="79"/>
      <c r="Q273" s="79"/>
      <c r="R273" s="33" t="n">
        <f aca="false">G273*O273</f>
        <v>0</v>
      </c>
      <c r="S273" s="36" t="n">
        <f aca="false">H273*P273+I273*Q273</f>
        <v>0</v>
      </c>
    </row>
    <row r="274" customFormat="false" ht="15" hidden="false" customHeight="false" outlineLevel="0" collapsed="false">
      <c r="A274" s="183"/>
      <c r="B274" s="184" t="s">
        <v>251</v>
      </c>
      <c r="C274" s="210"/>
      <c r="D274" s="195" t="s">
        <v>250</v>
      </c>
      <c r="E274" s="249" t="s">
        <v>26</v>
      </c>
      <c r="F274" s="250" t="s">
        <v>21</v>
      </c>
      <c r="G274" s="254"/>
      <c r="H274" s="289" t="n">
        <v>2</v>
      </c>
      <c r="I274" s="205" t="n">
        <v>0</v>
      </c>
      <c r="J274" s="265" t="s">
        <v>179</v>
      </c>
      <c r="K274" s="208" t="s">
        <v>41</v>
      </c>
      <c r="L274" s="205" t="s">
        <v>42</v>
      </c>
      <c r="M274" s="200" t="s">
        <v>180</v>
      </c>
      <c r="N274" s="25"/>
      <c r="O274" s="32"/>
      <c r="P274" s="32" t="n">
        <v>0</v>
      </c>
      <c r="Q274" s="32"/>
      <c r="R274" s="47" t="n">
        <f aca="false">G274*O274</f>
        <v>0</v>
      </c>
      <c r="S274" s="36" t="n">
        <f aca="false">H274*P274+I274*Q274</f>
        <v>0</v>
      </c>
    </row>
    <row r="275" customFormat="false" ht="15.75" hidden="false" customHeight="false" outlineLevel="0" collapsed="false">
      <c r="A275" s="242"/>
      <c r="B275" s="214" t="s">
        <v>251</v>
      </c>
      <c r="C275" s="210"/>
      <c r="D275" s="215" t="s">
        <v>250</v>
      </c>
      <c r="E275" s="215" t="s">
        <v>26</v>
      </c>
      <c r="F275" s="216" t="s">
        <v>21</v>
      </c>
      <c r="G275" s="215"/>
      <c r="H275" s="215" t="n">
        <v>2</v>
      </c>
      <c r="I275" s="252" t="n">
        <v>0</v>
      </c>
      <c r="J275" s="290" t="s">
        <v>59</v>
      </c>
      <c r="K275" s="291" t="s">
        <v>41</v>
      </c>
      <c r="L275" s="252" t="s">
        <v>20</v>
      </c>
      <c r="M275" s="214" t="s">
        <v>75</v>
      </c>
      <c r="N275" s="138"/>
      <c r="O275" s="139"/>
      <c r="P275" s="139" t="n">
        <v>0</v>
      </c>
      <c r="Q275" s="139"/>
      <c r="R275" s="140" t="n">
        <f aca="false">G275*O275</f>
        <v>0</v>
      </c>
      <c r="S275" s="141" t="n">
        <f aca="false">H275*P275+I275*Q275</f>
        <v>0</v>
      </c>
    </row>
    <row r="276" customFormat="false" ht="25.5" hidden="false" customHeight="false" outlineLevel="0" collapsed="false">
      <c r="A276" s="220" t="n">
        <v>124</v>
      </c>
      <c r="B276" s="221" t="s">
        <v>252</v>
      </c>
      <c r="C276" s="241" t="s">
        <v>24</v>
      </c>
      <c r="D276" s="195" t="s">
        <v>250</v>
      </c>
      <c r="E276" s="195" t="s">
        <v>26</v>
      </c>
      <c r="F276" s="195" t="s">
        <v>20</v>
      </c>
      <c r="G276" s="196" t="n">
        <v>2</v>
      </c>
      <c r="H276" s="206"/>
      <c r="I276" s="196"/>
      <c r="J276" s="284" t="s">
        <v>99</v>
      </c>
      <c r="K276" s="270" t="s">
        <v>28</v>
      </c>
      <c r="L276" s="196" t="s">
        <v>20</v>
      </c>
      <c r="M276" s="209" t="s">
        <v>158</v>
      </c>
      <c r="N276" s="94"/>
      <c r="O276" s="94"/>
      <c r="P276" s="79"/>
      <c r="Q276" s="79"/>
      <c r="R276" s="33" t="n">
        <f aca="false">G276*O276</f>
        <v>0</v>
      </c>
      <c r="S276" s="145" t="n">
        <f aca="false">H276*P276+I276*Q276</f>
        <v>0</v>
      </c>
    </row>
    <row r="277" customFormat="false" ht="25.5" hidden="false" customHeight="false" outlineLevel="0" collapsed="false">
      <c r="A277" s="198"/>
      <c r="B277" s="230" t="s">
        <v>252</v>
      </c>
      <c r="C277" s="241"/>
      <c r="D277" s="205" t="s">
        <v>250</v>
      </c>
      <c r="E277" s="205" t="s">
        <v>26</v>
      </c>
      <c r="F277" s="205" t="s">
        <v>21</v>
      </c>
      <c r="G277" s="205"/>
      <c r="H277" s="205" t="n">
        <v>2</v>
      </c>
      <c r="I277" s="205" t="n">
        <v>0</v>
      </c>
      <c r="J277" s="265" t="s">
        <v>99</v>
      </c>
      <c r="K277" s="208" t="s">
        <v>28</v>
      </c>
      <c r="L277" s="196" t="s">
        <v>20</v>
      </c>
      <c r="M277" s="209" t="s">
        <v>158</v>
      </c>
      <c r="N277" s="94"/>
      <c r="O277" s="79"/>
      <c r="P277" s="94"/>
      <c r="Q277" s="79"/>
      <c r="R277" s="33" t="n">
        <f aca="false">G277*O277</f>
        <v>0</v>
      </c>
      <c r="S277" s="36" t="n">
        <f aca="false">H277*P277+I277*Q277</f>
        <v>0</v>
      </c>
    </row>
    <row r="278" customFormat="false" ht="25.5" hidden="false" customHeight="false" outlineLevel="0" collapsed="false">
      <c r="A278" s="220" t="n">
        <v>125</v>
      </c>
      <c r="B278" s="221" t="s">
        <v>253</v>
      </c>
      <c r="C278" s="241" t="s">
        <v>24</v>
      </c>
      <c r="D278" s="195" t="s">
        <v>250</v>
      </c>
      <c r="E278" s="195" t="s">
        <v>26</v>
      </c>
      <c r="F278" s="195" t="s">
        <v>20</v>
      </c>
      <c r="G278" s="205" t="n">
        <v>2</v>
      </c>
      <c r="H278" s="273"/>
      <c r="I278" s="205"/>
      <c r="J278" s="265" t="s">
        <v>90</v>
      </c>
      <c r="K278" s="208" t="s">
        <v>28</v>
      </c>
      <c r="L278" s="196" t="s">
        <v>20</v>
      </c>
      <c r="M278" s="200" t="s">
        <v>75</v>
      </c>
      <c r="N278" s="94"/>
      <c r="O278" s="79"/>
      <c r="P278" s="79"/>
      <c r="Q278" s="79"/>
      <c r="R278" s="33" t="n">
        <f aca="false">G278*O278</f>
        <v>0</v>
      </c>
      <c r="S278" s="36" t="n">
        <f aca="false">H278*P278+I278*Q278</f>
        <v>0</v>
      </c>
    </row>
    <row r="279" customFormat="false" ht="25.5" hidden="false" customHeight="false" outlineLevel="0" collapsed="false">
      <c r="A279" s="198"/>
      <c r="B279" s="230" t="s">
        <v>254</v>
      </c>
      <c r="C279" s="241"/>
      <c r="D279" s="205" t="s">
        <v>250</v>
      </c>
      <c r="E279" s="205" t="s">
        <v>26</v>
      </c>
      <c r="F279" s="205" t="s">
        <v>21</v>
      </c>
      <c r="G279" s="205"/>
      <c r="H279" s="205" t="n">
        <v>2</v>
      </c>
      <c r="I279" s="205" t="n">
        <v>0</v>
      </c>
      <c r="J279" s="265" t="s">
        <v>90</v>
      </c>
      <c r="K279" s="208" t="s">
        <v>28</v>
      </c>
      <c r="L279" s="196" t="s">
        <v>20</v>
      </c>
      <c r="M279" s="200" t="s">
        <v>75</v>
      </c>
      <c r="N279" s="25"/>
      <c r="O279" s="32"/>
      <c r="P279" s="32"/>
      <c r="Q279" s="79"/>
      <c r="R279" s="33" t="n">
        <f aca="false">G279*O279</f>
        <v>0</v>
      </c>
      <c r="S279" s="36" t="n">
        <f aca="false">H279*P279+I279*Q279</f>
        <v>0</v>
      </c>
    </row>
    <row r="280" customFormat="false" ht="25.5" hidden="false" customHeight="false" outlineLevel="0" collapsed="false">
      <c r="A280" s="220" t="n">
        <v>126</v>
      </c>
      <c r="B280" s="221" t="s">
        <v>255</v>
      </c>
      <c r="C280" s="241" t="s">
        <v>24</v>
      </c>
      <c r="D280" s="195" t="s">
        <v>250</v>
      </c>
      <c r="E280" s="195" t="s">
        <v>26</v>
      </c>
      <c r="F280" s="195" t="s">
        <v>20</v>
      </c>
      <c r="G280" s="196" t="n">
        <v>2</v>
      </c>
      <c r="H280" s="211"/>
      <c r="I280" s="205"/>
      <c r="J280" s="265" t="s">
        <v>63</v>
      </c>
      <c r="K280" s="208" t="s">
        <v>28</v>
      </c>
      <c r="L280" s="205" t="s">
        <v>20</v>
      </c>
      <c r="M280" s="200" t="s">
        <v>75</v>
      </c>
      <c r="N280" s="25"/>
      <c r="O280" s="79"/>
      <c r="P280" s="79"/>
      <c r="Q280" s="79"/>
      <c r="R280" s="33" t="n">
        <f aca="false">G280*O280</f>
        <v>0</v>
      </c>
      <c r="S280" s="36" t="n">
        <f aca="false">H280*P280+I280*Q280</f>
        <v>0</v>
      </c>
    </row>
    <row r="281" customFormat="false" ht="25.5" hidden="false" customHeight="false" outlineLevel="0" collapsed="false">
      <c r="A281" s="264"/>
      <c r="B281" s="230" t="s">
        <v>255</v>
      </c>
      <c r="C281" s="241"/>
      <c r="D281" s="205" t="s">
        <v>250</v>
      </c>
      <c r="E281" s="205" t="s">
        <v>26</v>
      </c>
      <c r="F281" s="205" t="s">
        <v>21</v>
      </c>
      <c r="G281" s="205"/>
      <c r="H281" s="205" t="n">
        <v>2</v>
      </c>
      <c r="I281" s="205" t="n">
        <v>0</v>
      </c>
      <c r="J281" s="265" t="s">
        <v>63</v>
      </c>
      <c r="K281" s="208" t="s">
        <v>28</v>
      </c>
      <c r="L281" s="196" t="s">
        <v>20</v>
      </c>
      <c r="M281" s="209" t="s">
        <v>75</v>
      </c>
      <c r="N281" s="94"/>
      <c r="O281" s="79"/>
      <c r="P281" s="79"/>
      <c r="Q281" s="79"/>
      <c r="R281" s="33" t="n">
        <f aca="false">G281*O281</f>
        <v>0</v>
      </c>
      <c r="S281" s="36" t="n">
        <f aca="false">H281*P281+I281*Q281</f>
        <v>0</v>
      </c>
    </row>
    <row r="282" customFormat="false" ht="25.5" hidden="false" customHeight="false" outlineLevel="0" collapsed="false">
      <c r="A282" s="220" t="n">
        <v>127</v>
      </c>
      <c r="B282" s="221" t="s">
        <v>256</v>
      </c>
      <c r="C282" s="241" t="s">
        <v>24</v>
      </c>
      <c r="D282" s="195" t="s">
        <v>250</v>
      </c>
      <c r="E282" s="195" t="s">
        <v>26</v>
      </c>
      <c r="F282" s="195" t="s">
        <v>20</v>
      </c>
      <c r="G282" s="196" t="n">
        <v>2</v>
      </c>
      <c r="H282" s="206"/>
      <c r="I282" s="196"/>
      <c r="J282" s="284" t="s">
        <v>45</v>
      </c>
      <c r="K282" s="270" t="s">
        <v>41</v>
      </c>
      <c r="L282" s="196" t="s">
        <v>20</v>
      </c>
      <c r="M282" s="209" t="s">
        <v>80</v>
      </c>
      <c r="N282" s="110"/>
      <c r="O282" s="111"/>
      <c r="P282" s="79"/>
      <c r="Q282" s="79"/>
      <c r="R282" s="33" t="n">
        <f aca="false">G282*O282</f>
        <v>0</v>
      </c>
      <c r="S282" s="145" t="n">
        <f aca="false">H282*P282+I282*Q282</f>
        <v>0</v>
      </c>
    </row>
    <row r="283" customFormat="false" ht="25.5" hidden="false" customHeight="false" outlineLevel="0" collapsed="false">
      <c r="A283" s="198"/>
      <c r="B283" s="230" t="s">
        <v>256</v>
      </c>
      <c r="C283" s="241"/>
      <c r="D283" s="205" t="s">
        <v>250</v>
      </c>
      <c r="E283" s="205" t="s">
        <v>26</v>
      </c>
      <c r="F283" s="205" t="s">
        <v>21</v>
      </c>
      <c r="G283" s="205"/>
      <c r="H283" s="205" t="n">
        <v>2</v>
      </c>
      <c r="I283" s="205" t="n">
        <v>0</v>
      </c>
      <c r="J283" s="265" t="s">
        <v>45</v>
      </c>
      <c r="K283" s="208" t="s">
        <v>41</v>
      </c>
      <c r="L283" s="196" t="s">
        <v>20</v>
      </c>
      <c r="M283" s="200" t="s">
        <v>80</v>
      </c>
      <c r="N283" s="25"/>
      <c r="O283" s="32"/>
      <c r="P283" s="79"/>
      <c r="Q283" s="79"/>
      <c r="R283" s="33" t="n">
        <f aca="false">G283*O283</f>
        <v>0</v>
      </c>
      <c r="S283" s="36" t="n">
        <f aca="false">H283*P283+I283*Q283</f>
        <v>0</v>
      </c>
    </row>
    <row r="284" customFormat="false" ht="25.5" hidden="false" customHeight="false" outlineLevel="0" collapsed="false">
      <c r="A284" s="220" t="n">
        <v>128</v>
      </c>
      <c r="B284" s="221" t="s">
        <v>257</v>
      </c>
      <c r="C284" s="241" t="s">
        <v>24</v>
      </c>
      <c r="D284" s="195" t="s">
        <v>250</v>
      </c>
      <c r="E284" s="205" t="s">
        <v>26</v>
      </c>
      <c r="F284" s="204" t="s">
        <v>20</v>
      </c>
      <c r="G284" s="205" t="n">
        <v>2</v>
      </c>
      <c r="H284" s="273"/>
      <c r="I284" s="205"/>
      <c r="J284" s="265" t="s">
        <v>112</v>
      </c>
      <c r="K284" s="208" t="s">
        <v>41</v>
      </c>
      <c r="L284" s="205" t="s">
        <v>20</v>
      </c>
      <c r="M284" s="200" t="s">
        <v>75</v>
      </c>
      <c r="N284" s="94"/>
      <c r="O284" s="94"/>
      <c r="P284" s="94"/>
      <c r="Q284" s="79"/>
      <c r="R284" s="33" t="n">
        <f aca="false">G284*O284</f>
        <v>0</v>
      </c>
      <c r="S284" s="36" t="n">
        <f aca="false">H284*P284+I284*Q284</f>
        <v>0</v>
      </c>
    </row>
    <row r="285" customFormat="false" ht="25.5" hidden="false" customHeight="false" outlineLevel="0" collapsed="false">
      <c r="A285" s="198"/>
      <c r="B285" s="230" t="s">
        <v>257</v>
      </c>
      <c r="C285" s="241"/>
      <c r="D285" s="205" t="s">
        <v>250</v>
      </c>
      <c r="E285" s="205" t="s">
        <v>26</v>
      </c>
      <c r="F285" s="205" t="s">
        <v>21</v>
      </c>
      <c r="G285" s="205"/>
      <c r="H285" s="205" t="n">
        <v>2</v>
      </c>
      <c r="I285" s="205" t="n">
        <v>0</v>
      </c>
      <c r="J285" s="265" t="s">
        <v>63</v>
      </c>
      <c r="K285" s="208" t="s">
        <v>28</v>
      </c>
      <c r="L285" s="196" t="s">
        <v>20</v>
      </c>
      <c r="M285" s="200" t="s">
        <v>75</v>
      </c>
      <c r="N285" s="94"/>
      <c r="O285" s="94"/>
      <c r="P285" s="94"/>
      <c r="Q285" s="79"/>
      <c r="R285" s="33" t="n">
        <f aca="false">G285*O285</f>
        <v>0</v>
      </c>
      <c r="S285" s="36" t="n">
        <f aca="false">H285*P285+I285*Q285</f>
        <v>0</v>
      </c>
    </row>
    <row r="286" customFormat="false" ht="25.5" hidden="false" customHeight="false" outlineLevel="0" collapsed="false">
      <c r="A286" s="220" t="n">
        <v>129</v>
      </c>
      <c r="B286" s="221" t="s">
        <v>258</v>
      </c>
      <c r="C286" s="288" t="s">
        <v>24</v>
      </c>
      <c r="D286" s="195" t="s">
        <v>250</v>
      </c>
      <c r="E286" s="195" t="s">
        <v>26</v>
      </c>
      <c r="F286" s="195" t="s">
        <v>20</v>
      </c>
      <c r="G286" s="196" t="n">
        <v>2</v>
      </c>
      <c r="H286" s="211"/>
      <c r="I286" s="205"/>
      <c r="J286" s="265" t="s">
        <v>90</v>
      </c>
      <c r="K286" s="208" t="s">
        <v>28</v>
      </c>
      <c r="L286" s="205" t="s">
        <v>20</v>
      </c>
      <c r="M286" s="200" t="s">
        <v>75</v>
      </c>
      <c r="N286" s="25"/>
      <c r="O286" s="79"/>
      <c r="P286" s="79"/>
      <c r="Q286" s="79"/>
      <c r="R286" s="33" t="n">
        <f aca="false">G286*O286</f>
        <v>0</v>
      </c>
      <c r="S286" s="36" t="n">
        <f aca="false">H286*P286+I286*Q286</f>
        <v>0</v>
      </c>
    </row>
    <row r="287" customFormat="false" ht="26.25" hidden="false" customHeight="false" outlineLevel="0" collapsed="false">
      <c r="A287" s="198"/>
      <c r="B287" s="243" t="s">
        <v>258</v>
      </c>
      <c r="C287" s="288"/>
      <c r="D287" s="215" t="s">
        <v>250</v>
      </c>
      <c r="E287" s="215" t="s">
        <v>26</v>
      </c>
      <c r="F287" s="215" t="s">
        <v>21</v>
      </c>
      <c r="G287" s="215"/>
      <c r="H287" s="215" t="n">
        <v>2</v>
      </c>
      <c r="I287" s="215" t="n">
        <v>0</v>
      </c>
      <c r="J287" s="277" t="s">
        <v>90</v>
      </c>
      <c r="K287" s="217" t="s">
        <v>28</v>
      </c>
      <c r="L287" s="252" t="s">
        <v>20</v>
      </c>
      <c r="M287" s="218" t="s">
        <v>75</v>
      </c>
      <c r="N287" s="138"/>
      <c r="O287" s="139"/>
      <c r="P287" s="139"/>
      <c r="Q287" s="247"/>
      <c r="R287" s="278" t="n">
        <f aca="false">G287*O287</f>
        <v>0</v>
      </c>
      <c r="S287" s="141" t="n">
        <f aca="false">H287*P287+I287*Q287</f>
        <v>0</v>
      </c>
    </row>
    <row r="288" customFormat="false" ht="15" hidden="false" customHeight="true" outlineLevel="0" collapsed="false">
      <c r="A288" s="292"/>
      <c r="B288" s="293"/>
      <c r="C288" s="292"/>
      <c r="D288" s="292"/>
      <c r="E288" s="292"/>
      <c r="F288" s="292"/>
      <c r="G288" s="292"/>
      <c r="H288" s="292"/>
      <c r="I288" s="292"/>
      <c r="J288" s="294"/>
      <c r="K288" s="293"/>
      <c r="L288" s="292"/>
      <c r="M288" s="295"/>
      <c r="N288" s="296"/>
      <c r="O288" s="296"/>
      <c r="P288" s="296"/>
      <c r="Q288" s="296"/>
      <c r="R288" s="30"/>
      <c r="S288" s="296"/>
    </row>
    <row r="289" customFormat="false" ht="15" hidden="false" customHeight="true" outlineLevel="0" collapsed="false">
      <c r="A289" s="292"/>
      <c r="B289" s="297" t="s">
        <v>259</v>
      </c>
      <c r="C289" s="297"/>
      <c r="D289" s="297"/>
      <c r="E289" s="297"/>
      <c r="F289" s="297"/>
      <c r="G289" s="297"/>
      <c r="H289" s="297"/>
      <c r="I289" s="297"/>
      <c r="J289" s="297"/>
      <c r="K289" s="293"/>
      <c r="L289" s="292"/>
      <c r="M289" s="295"/>
      <c r="N289" s="296"/>
      <c r="O289" s="296"/>
      <c r="P289" s="296"/>
      <c r="Q289" s="296"/>
      <c r="R289" s="30"/>
      <c r="S289" s="296"/>
    </row>
    <row r="290" customFormat="false" ht="15" hidden="false" customHeight="true" outlineLevel="0" collapsed="false">
      <c r="A290" s="292"/>
      <c r="B290" s="298"/>
      <c r="C290" s="298"/>
      <c r="D290" s="298"/>
      <c r="E290" s="298"/>
      <c r="F290" s="298"/>
      <c r="G290" s="298"/>
      <c r="H290" s="298"/>
      <c r="I290" s="298"/>
      <c r="J290" s="298"/>
      <c r="K290" s="293"/>
      <c r="L290" s="292"/>
      <c r="M290" s="295"/>
      <c r="N290" s="296"/>
      <c r="O290" s="296"/>
      <c r="P290" s="296"/>
      <c r="Q290" s="296"/>
      <c r="R290" s="30"/>
      <c r="S290" s="296"/>
    </row>
    <row r="291" customFormat="false" ht="24" hidden="false" customHeight="true" outlineLevel="0" collapsed="false">
      <c r="A291" s="16" t="s">
        <v>6</v>
      </c>
      <c r="B291" s="17" t="s">
        <v>7</v>
      </c>
      <c r="C291" s="16" t="s">
        <v>8</v>
      </c>
      <c r="D291" s="16" t="s">
        <v>9</v>
      </c>
      <c r="E291" s="16" t="s">
        <v>10</v>
      </c>
      <c r="F291" s="16" t="s">
        <v>11</v>
      </c>
      <c r="G291" s="16" t="s">
        <v>12</v>
      </c>
      <c r="H291" s="16"/>
      <c r="I291" s="16"/>
      <c r="J291" s="18" t="s">
        <v>13</v>
      </c>
      <c r="K291" s="19" t="s">
        <v>14</v>
      </c>
      <c r="L291" s="16" t="s">
        <v>15</v>
      </c>
      <c r="M291" s="19" t="s">
        <v>16</v>
      </c>
      <c r="N291" s="16" t="s">
        <v>17</v>
      </c>
      <c r="O291" s="16" t="s">
        <v>18</v>
      </c>
      <c r="P291" s="16"/>
      <c r="Q291" s="16"/>
      <c r="R291" s="16" t="s">
        <v>19</v>
      </c>
      <c r="S291" s="16"/>
    </row>
    <row r="292" customFormat="false" ht="26.25" hidden="false" customHeight="true" outlineLevel="0" collapsed="false">
      <c r="A292" s="16"/>
      <c r="B292" s="17"/>
      <c r="C292" s="16"/>
      <c r="D292" s="16"/>
      <c r="E292" s="16"/>
      <c r="F292" s="16"/>
      <c r="G292" s="21" t="s">
        <v>20</v>
      </c>
      <c r="H292" s="21" t="s">
        <v>21</v>
      </c>
      <c r="I292" s="21" t="s">
        <v>22</v>
      </c>
      <c r="J292" s="18"/>
      <c r="K292" s="19"/>
      <c r="L292" s="16"/>
      <c r="M292" s="19"/>
      <c r="N292" s="16"/>
      <c r="O292" s="16" t="s">
        <v>20</v>
      </c>
      <c r="P292" s="16" t="s">
        <v>21</v>
      </c>
      <c r="Q292" s="22" t="s">
        <v>22</v>
      </c>
      <c r="R292" s="16" t="s">
        <v>20</v>
      </c>
      <c r="S292" s="16" t="s">
        <v>21</v>
      </c>
    </row>
    <row r="293" customFormat="false" ht="15" hidden="false" customHeight="true" outlineLevel="0" collapsed="false">
      <c r="A293" s="254" t="n">
        <v>1</v>
      </c>
      <c r="B293" s="184" t="s">
        <v>260</v>
      </c>
      <c r="C293" s="196" t="s">
        <v>261</v>
      </c>
      <c r="D293" s="195" t="s">
        <v>25</v>
      </c>
      <c r="E293" s="195" t="s">
        <v>26</v>
      </c>
      <c r="F293" s="195" t="s">
        <v>20</v>
      </c>
      <c r="G293" s="196" t="n">
        <v>2</v>
      </c>
      <c r="H293" s="196"/>
      <c r="I293" s="196"/>
      <c r="J293" s="299" t="s">
        <v>35</v>
      </c>
      <c r="K293" s="199" t="s">
        <v>41</v>
      </c>
      <c r="L293" s="195" t="s">
        <v>20</v>
      </c>
      <c r="M293" s="184" t="s">
        <v>36</v>
      </c>
      <c r="N293" s="94" t="n">
        <v>7</v>
      </c>
      <c r="O293" s="79" t="n">
        <v>1</v>
      </c>
      <c r="P293" s="79"/>
      <c r="Q293" s="79"/>
      <c r="R293" s="33" t="n">
        <f aca="false">G293*O293</f>
        <v>2</v>
      </c>
      <c r="S293" s="80"/>
    </row>
    <row r="294" customFormat="false" ht="15" hidden="false" customHeight="true" outlineLevel="0" collapsed="false">
      <c r="A294" s="196"/>
      <c r="B294" s="209" t="s">
        <v>260</v>
      </c>
      <c r="C294" s="196"/>
      <c r="D294" s="204" t="s">
        <v>25</v>
      </c>
      <c r="E294" s="204" t="s">
        <v>26</v>
      </c>
      <c r="F294" s="204" t="s">
        <v>21</v>
      </c>
      <c r="G294" s="205"/>
      <c r="H294" s="205" t="n">
        <v>1</v>
      </c>
      <c r="I294" s="205" t="n">
        <v>2</v>
      </c>
      <c r="J294" s="238" t="s">
        <v>37</v>
      </c>
      <c r="K294" s="208" t="s">
        <v>32</v>
      </c>
      <c r="L294" s="204" t="s">
        <v>20</v>
      </c>
      <c r="M294" s="202" t="s">
        <v>36</v>
      </c>
      <c r="N294" s="25" t="n">
        <v>7</v>
      </c>
      <c r="O294" s="32"/>
      <c r="P294" s="32" t="n">
        <v>1</v>
      </c>
      <c r="Q294" s="32" t="n">
        <v>1</v>
      </c>
      <c r="R294" s="47"/>
      <c r="S294" s="36" t="n">
        <f aca="false">H294*P294+I294*Q294</f>
        <v>3</v>
      </c>
    </row>
    <row r="295" customFormat="false" ht="25.5" hidden="false" customHeight="true" outlineLevel="0" collapsed="false">
      <c r="A295" s="300" t="n">
        <v>2</v>
      </c>
      <c r="B295" s="301" t="s">
        <v>262</v>
      </c>
      <c r="C295" s="205" t="s">
        <v>261</v>
      </c>
      <c r="D295" s="204" t="s">
        <v>25</v>
      </c>
      <c r="E295" s="204" t="s">
        <v>26</v>
      </c>
      <c r="F295" s="204" t="s">
        <v>20</v>
      </c>
      <c r="G295" s="205" t="n">
        <v>2</v>
      </c>
      <c r="H295" s="205"/>
      <c r="I295" s="205"/>
      <c r="J295" s="238" t="s">
        <v>27</v>
      </c>
      <c r="K295" s="200" t="s">
        <v>28</v>
      </c>
      <c r="L295" s="207" t="s">
        <v>29</v>
      </c>
      <c r="M295" s="200" t="s">
        <v>263</v>
      </c>
      <c r="N295" s="25" t="n">
        <v>7</v>
      </c>
      <c r="O295" s="32" t="n">
        <v>1</v>
      </c>
      <c r="P295" s="32"/>
      <c r="Q295" s="32"/>
      <c r="R295" s="33" t="n">
        <f aca="false">G295*O295</f>
        <v>2</v>
      </c>
      <c r="S295" s="34"/>
    </row>
    <row r="296" customFormat="false" ht="15" hidden="false" customHeight="true" outlineLevel="0" collapsed="false">
      <c r="A296" s="254"/>
      <c r="B296" s="302" t="s">
        <v>262</v>
      </c>
      <c r="C296" s="205"/>
      <c r="D296" s="204" t="s">
        <v>25</v>
      </c>
      <c r="E296" s="204" t="s">
        <v>26</v>
      </c>
      <c r="F296" s="204" t="s">
        <v>20</v>
      </c>
      <c r="G296" s="205" t="n">
        <v>2</v>
      </c>
      <c r="H296" s="205"/>
      <c r="I296" s="205"/>
      <c r="J296" s="265" t="s">
        <v>264</v>
      </c>
      <c r="K296" s="200" t="s">
        <v>41</v>
      </c>
      <c r="L296" s="204" t="s">
        <v>20</v>
      </c>
      <c r="M296" s="202" t="s">
        <v>33</v>
      </c>
      <c r="N296" s="25" t="n">
        <v>7</v>
      </c>
      <c r="O296" s="32" t="n">
        <v>1</v>
      </c>
      <c r="P296" s="32"/>
      <c r="Q296" s="32"/>
      <c r="R296" s="33" t="n">
        <f aca="false">G296*O296</f>
        <v>2</v>
      </c>
      <c r="S296" s="34"/>
    </row>
    <row r="297" customFormat="false" ht="25.5" hidden="false" customHeight="false" outlineLevel="0" collapsed="false">
      <c r="A297" s="254"/>
      <c r="B297" s="302" t="s">
        <v>262</v>
      </c>
      <c r="C297" s="205"/>
      <c r="D297" s="204" t="s">
        <v>25</v>
      </c>
      <c r="E297" s="204" t="s">
        <v>26</v>
      </c>
      <c r="F297" s="204" t="s">
        <v>21</v>
      </c>
      <c r="G297" s="205"/>
      <c r="H297" s="205" t="n">
        <v>1</v>
      </c>
      <c r="I297" s="205" t="n">
        <v>0</v>
      </c>
      <c r="J297" s="238" t="s">
        <v>27</v>
      </c>
      <c r="K297" s="200" t="s">
        <v>28</v>
      </c>
      <c r="L297" s="207" t="s">
        <v>29</v>
      </c>
      <c r="M297" s="200" t="s">
        <v>263</v>
      </c>
      <c r="N297" s="25" t="n">
        <v>7</v>
      </c>
      <c r="O297" s="32"/>
      <c r="P297" s="32" t="n">
        <v>1</v>
      </c>
      <c r="Q297" s="32"/>
      <c r="R297" s="33"/>
      <c r="S297" s="36" t="n">
        <f aca="false">H297*P297+I297*Q297</f>
        <v>1</v>
      </c>
    </row>
    <row r="298" customFormat="false" ht="15" hidden="false" customHeight="false" outlineLevel="0" collapsed="false">
      <c r="A298" s="254"/>
      <c r="B298" s="302" t="s">
        <v>262</v>
      </c>
      <c r="C298" s="205"/>
      <c r="D298" s="204" t="s">
        <v>25</v>
      </c>
      <c r="E298" s="204" t="s">
        <v>26</v>
      </c>
      <c r="F298" s="204" t="s">
        <v>21</v>
      </c>
      <c r="G298" s="205"/>
      <c r="H298" s="205" t="n">
        <v>1</v>
      </c>
      <c r="I298" s="205" t="n">
        <v>0</v>
      </c>
      <c r="J298" s="265" t="s">
        <v>264</v>
      </c>
      <c r="K298" s="200" t="s">
        <v>41</v>
      </c>
      <c r="L298" s="204" t="s">
        <v>20</v>
      </c>
      <c r="M298" s="202" t="s">
        <v>33</v>
      </c>
      <c r="N298" s="25" t="n">
        <v>7</v>
      </c>
      <c r="O298" s="32"/>
      <c r="P298" s="32" t="n">
        <v>1</v>
      </c>
      <c r="Q298" s="32"/>
      <c r="R298" s="33"/>
      <c r="S298" s="36" t="n">
        <f aca="false">H298*P298+I298*Q298</f>
        <v>1</v>
      </c>
    </row>
    <row r="299" customFormat="false" ht="15" hidden="false" customHeight="false" outlineLevel="0" collapsed="false">
      <c r="A299" s="196"/>
      <c r="B299" s="303" t="s">
        <v>262</v>
      </c>
      <c r="C299" s="205"/>
      <c r="D299" s="204" t="s">
        <v>25</v>
      </c>
      <c r="E299" s="204" t="s">
        <v>26</v>
      </c>
      <c r="F299" s="204" t="s">
        <v>21</v>
      </c>
      <c r="G299" s="205"/>
      <c r="H299" s="205" t="n">
        <v>0</v>
      </c>
      <c r="I299" s="205" t="n">
        <v>2</v>
      </c>
      <c r="J299" s="304" t="s">
        <v>31</v>
      </c>
      <c r="K299" s="202" t="s">
        <v>32</v>
      </c>
      <c r="L299" s="305" t="s">
        <v>20</v>
      </c>
      <c r="M299" s="202" t="s">
        <v>36</v>
      </c>
      <c r="N299" s="25" t="n">
        <v>7</v>
      </c>
      <c r="O299" s="32"/>
      <c r="P299" s="32" t="n">
        <v>0</v>
      </c>
      <c r="Q299" s="32" t="n">
        <v>1</v>
      </c>
      <c r="R299" s="47"/>
      <c r="S299" s="36" t="n">
        <f aca="false">H299*P299+I299*Q299</f>
        <v>2</v>
      </c>
    </row>
    <row r="300" customFormat="false" ht="38.25" hidden="false" customHeight="true" outlineLevel="0" collapsed="false">
      <c r="A300" s="300" t="n">
        <v>3</v>
      </c>
      <c r="B300" s="293" t="s">
        <v>265</v>
      </c>
      <c r="C300" s="205" t="s">
        <v>261</v>
      </c>
      <c r="D300" s="204" t="s">
        <v>25</v>
      </c>
      <c r="E300" s="204" t="s">
        <v>26</v>
      </c>
      <c r="F300" s="204" t="s">
        <v>20</v>
      </c>
      <c r="G300" s="205" t="n">
        <v>2</v>
      </c>
      <c r="H300" s="205"/>
      <c r="I300" s="205"/>
      <c r="J300" s="238" t="s">
        <v>266</v>
      </c>
      <c r="K300" s="200" t="s">
        <v>28</v>
      </c>
      <c r="L300" s="204" t="s">
        <v>42</v>
      </c>
      <c r="M300" s="202" t="s">
        <v>267</v>
      </c>
      <c r="N300" s="25" t="n">
        <v>7</v>
      </c>
      <c r="O300" s="32" t="n">
        <v>1</v>
      </c>
      <c r="P300" s="32"/>
      <c r="Q300" s="32"/>
      <c r="R300" s="33" t="n">
        <f aca="false">G300*O300</f>
        <v>2</v>
      </c>
      <c r="S300" s="34"/>
    </row>
    <row r="301" customFormat="false" ht="15" hidden="false" customHeight="true" outlineLevel="0" collapsed="false">
      <c r="A301" s="196"/>
      <c r="B301" s="209" t="s">
        <v>265</v>
      </c>
      <c r="C301" s="205"/>
      <c r="D301" s="204" t="s">
        <v>25</v>
      </c>
      <c r="E301" s="204" t="s">
        <v>26</v>
      </c>
      <c r="F301" s="204" t="s">
        <v>21</v>
      </c>
      <c r="G301" s="205"/>
      <c r="H301" s="205" t="n">
        <v>0</v>
      </c>
      <c r="I301" s="205" t="n">
        <v>2</v>
      </c>
      <c r="J301" s="238" t="s">
        <v>268</v>
      </c>
      <c r="K301" s="200" t="s">
        <v>32</v>
      </c>
      <c r="L301" s="306" t="s">
        <v>20</v>
      </c>
      <c r="M301" s="202" t="s">
        <v>33</v>
      </c>
      <c r="N301" s="25" t="n">
        <v>7</v>
      </c>
      <c r="O301" s="32"/>
      <c r="P301" s="32" t="n">
        <v>0</v>
      </c>
      <c r="Q301" s="32" t="n">
        <v>1</v>
      </c>
      <c r="R301" s="47"/>
      <c r="S301" s="36" t="n">
        <f aca="false">H301*P301+I301*Q301</f>
        <v>2</v>
      </c>
    </row>
    <row r="302" customFormat="false" ht="25.5" hidden="false" customHeight="true" outlineLevel="0" collapsed="false">
      <c r="A302" s="300" t="n">
        <v>4</v>
      </c>
      <c r="B302" s="293" t="s">
        <v>269</v>
      </c>
      <c r="C302" s="307" t="s">
        <v>261</v>
      </c>
      <c r="D302" s="204" t="s">
        <v>25</v>
      </c>
      <c r="E302" s="204" t="s">
        <v>26</v>
      </c>
      <c r="F302" s="204" t="s">
        <v>20</v>
      </c>
      <c r="G302" s="205" t="n">
        <v>4</v>
      </c>
      <c r="H302" s="205"/>
      <c r="I302" s="205"/>
      <c r="J302" s="234" t="s">
        <v>270</v>
      </c>
      <c r="K302" s="208" t="s">
        <v>41</v>
      </c>
      <c r="L302" s="204" t="s">
        <v>42</v>
      </c>
      <c r="M302" s="202" t="s">
        <v>271</v>
      </c>
      <c r="N302" s="25" t="n">
        <v>7</v>
      </c>
      <c r="O302" s="32" t="n">
        <v>1</v>
      </c>
      <c r="P302" s="32"/>
      <c r="Q302" s="32"/>
      <c r="R302" s="33" t="n">
        <f aca="false">G302*O302</f>
        <v>4</v>
      </c>
      <c r="S302" s="34"/>
    </row>
    <row r="303" customFormat="false" ht="26.25" hidden="false" customHeight="false" outlineLevel="0" collapsed="false">
      <c r="A303" s="308"/>
      <c r="B303" s="309" t="s">
        <v>269</v>
      </c>
      <c r="C303" s="307"/>
      <c r="D303" s="310" t="s">
        <v>25</v>
      </c>
      <c r="E303" s="310" t="s">
        <v>26</v>
      </c>
      <c r="F303" s="311" t="s">
        <v>21</v>
      </c>
      <c r="G303" s="307"/>
      <c r="H303" s="307" t="n">
        <v>2</v>
      </c>
      <c r="I303" s="307" t="n">
        <v>2</v>
      </c>
      <c r="J303" s="312" t="s">
        <v>268</v>
      </c>
      <c r="K303" s="313" t="s">
        <v>32</v>
      </c>
      <c r="L303" s="307" t="s">
        <v>20</v>
      </c>
      <c r="M303" s="313" t="s">
        <v>33</v>
      </c>
      <c r="N303" s="115" t="n">
        <v>7</v>
      </c>
      <c r="O303" s="68"/>
      <c r="P303" s="68" t="n">
        <v>1</v>
      </c>
      <c r="Q303" s="68" t="n">
        <v>1</v>
      </c>
      <c r="R303" s="69"/>
      <c r="S303" s="70" t="n">
        <f aca="false">H303*P303+I303*Q303</f>
        <v>4</v>
      </c>
    </row>
    <row r="304" customFormat="false" ht="15" hidden="false" customHeight="true" outlineLevel="0" collapsed="false">
      <c r="A304" s="254" t="n">
        <v>5</v>
      </c>
      <c r="B304" s="184" t="s">
        <v>86</v>
      </c>
      <c r="C304" s="314" t="s">
        <v>261</v>
      </c>
      <c r="D304" s="195" t="s">
        <v>55</v>
      </c>
      <c r="E304" s="195" t="s">
        <v>26</v>
      </c>
      <c r="F304" s="195" t="s">
        <v>20</v>
      </c>
      <c r="G304" s="196" t="n">
        <v>4</v>
      </c>
      <c r="H304" s="196"/>
      <c r="I304" s="196"/>
      <c r="J304" s="299" t="s">
        <v>264</v>
      </c>
      <c r="K304" s="199" t="s">
        <v>41</v>
      </c>
      <c r="L304" s="195" t="s">
        <v>20</v>
      </c>
      <c r="M304" s="315" t="s">
        <v>33</v>
      </c>
      <c r="N304" s="94" t="n">
        <v>6</v>
      </c>
      <c r="O304" s="79" t="n">
        <v>1</v>
      </c>
      <c r="P304" s="79"/>
      <c r="Q304" s="79"/>
      <c r="R304" s="33" t="n">
        <f aca="false">G304*O304</f>
        <v>4</v>
      </c>
      <c r="S304" s="80"/>
    </row>
    <row r="305" customFormat="false" ht="15" hidden="false" customHeight="true" outlineLevel="0" collapsed="false">
      <c r="A305" s="196"/>
      <c r="B305" s="209" t="s">
        <v>86</v>
      </c>
      <c r="C305" s="314"/>
      <c r="D305" s="204" t="s">
        <v>55</v>
      </c>
      <c r="E305" s="204" t="s">
        <v>26</v>
      </c>
      <c r="F305" s="204" t="s">
        <v>21</v>
      </c>
      <c r="G305" s="205"/>
      <c r="H305" s="205" t="n">
        <v>2</v>
      </c>
      <c r="I305" s="205" t="n">
        <v>2</v>
      </c>
      <c r="J305" s="299" t="s">
        <v>264</v>
      </c>
      <c r="K305" s="199" t="s">
        <v>41</v>
      </c>
      <c r="L305" s="204" t="s">
        <v>20</v>
      </c>
      <c r="M305" s="315" t="s">
        <v>33</v>
      </c>
      <c r="N305" s="94" t="n">
        <v>6</v>
      </c>
      <c r="O305" s="32"/>
      <c r="P305" s="32" t="n">
        <v>1</v>
      </c>
      <c r="Q305" s="32" t="n">
        <v>1</v>
      </c>
      <c r="R305" s="47"/>
      <c r="S305" s="36" t="n">
        <f aca="false">H305*P305+I305*Q305</f>
        <v>4</v>
      </c>
    </row>
    <row r="306" customFormat="false" ht="38.25" hidden="false" customHeight="true" outlineLevel="0" collapsed="false">
      <c r="A306" s="300" t="n">
        <v>6</v>
      </c>
      <c r="B306" s="202" t="s">
        <v>272</v>
      </c>
      <c r="C306" s="205" t="s">
        <v>261</v>
      </c>
      <c r="D306" s="204" t="s">
        <v>55</v>
      </c>
      <c r="E306" s="204" t="s">
        <v>26</v>
      </c>
      <c r="F306" s="204" t="s">
        <v>20</v>
      </c>
      <c r="G306" s="205" t="n">
        <v>2</v>
      </c>
      <c r="H306" s="205"/>
      <c r="I306" s="205"/>
      <c r="J306" s="238" t="s">
        <v>266</v>
      </c>
      <c r="K306" s="200" t="s">
        <v>28</v>
      </c>
      <c r="L306" s="306" t="s">
        <v>42</v>
      </c>
      <c r="M306" s="202" t="s">
        <v>267</v>
      </c>
      <c r="N306" s="94" t="n">
        <v>6</v>
      </c>
      <c r="O306" s="79" t="n">
        <v>1</v>
      </c>
      <c r="P306" s="79"/>
      <c r="Q306" s="79"/>
      <c r="R306" s="33" t="n">
        <f aca="false">G306*O306</f>
        <v>2</v>
      </c>
      <c r="S306" s="80"/>
    </row>
    <row r="307" customFormat="false" ht="15" hidden="false" customHeight="true" outlineLevel="0" collapsed="false">
      <c r="A307" s="196"/>
      <c r="B307" s="209" t="s">
        <v>272</v>
      </c>
      <c r="C307" s="205"/>
      <c r="D307" s="204" t="s">
        <v>55</v>
      </c>
      <c r="E307" s="204" t="s">
        <v>26</v>
      </c>
      <c r="F307" s="204" t="s">
        <v>21</v>
      </c>
      <c r="G307" s="205"/>
      <c r="H307" s="205" t="n">
        <v>0</v>
      </c>
      <c r="I307" s="207" t="n">
        <v>2</v>
      </c>
      <c r="J307" s="208" t="s">
        <v>268</v>
      </c>
      <c r="K307" s="208" t="s">
        <v>32</v>
      </c>
      <c r="L307" s="204" t="s">
        <v>20</v>
      </c>
      <c r="M307" s="200" t="s">
        <v>33</v>
      </c>
      <c r="N307" s="94" t="n">
        <v>6</v>
      </c>
      <c r="O307" s="32"/>
      <c r="P307" s="32" t="n">
        <v>0</v>
      </c>
      <c r="Q307" s="32" t="n">
        <v>1</v>
      </c>
      <c r="R307" s="47"/>
      <c r="S307" s="36" t="n">
        <f aca="false">H307*P307+I307*Q307</f>
        <v>2</v>
      </c>
    </row>
    <row r="308" customFormat="false" ht="15" hidden="false" customHeight="true" outlineLevel="0" collapsed="false">
      <c r="A308" s="300" t="n">
        <v>7</v>
      </c>
      <c r="B308" s="202" t="s">
        <v>273</v>
      </c>
      <c r="C308" s="205" t="s">
        <v>261</v>
      </c>
      <c r="D308" s="204" t="s">
        <v>55</v>
      </c>
      <c r="E308" s="204" t="s">
        <v>26</v>
      </c>
      <c r="F308" s="204" t="s">
        <v>20</v>
      </c>
      <c r="G308" s="205" t="n">
        <v>4</v>
      </c>
      <c r="H308" s="233"/>
      <c r="I308" s="316"/>
      <c r="J308" s="235" t="s">
        <v>274</v>
      </c>
      <c r="K308" s="237" t="s">
        <v>41</v>
      </c>
      <c r="L308" s="236" t="s">
        <v>42</v>
      </c>
      <c r="M308" s="317" t="s">
        <v>271</v>
      </c>
      <c r="N308" s="94" t="n">
        <v>6</v>
      </c>
      <c r="O308" s="32" t="n">
        <v>1</v>
      </c>
      <c r="P308" s="32"/>
      <c r="Q308" s="32"/>
      <c r="R308" s="33" t="n">
        <f aca="false">G308*O308</f>
        <v>4</v>
      </c>
      <c r="S308" s="34"/>
    </row>
    <row r="309" customFormat="false" ht="15" hidden="false" customHeight="true" outlineLevel="0" collapsed="false">
      <c r="A309" s="196"/>
      <c r="B309" s="209" t="s">
        <v>273</v>
      </c>
      <c r="C309" s="205"/>
      <c r="D309" s="204" t="s">
        <v>55</v>
      </c>
      <c r="E309" s="204" t="s">
        <v>26</v>
      </c>
      <c r="F309" s="204" t="s">
        <v>21</v>
      </c>
      <c r="G309" s="205"/>
      <c r="H309" s="233" t="n">
        <v>0</v>
      </c>
      <c r="I309" s="316" t="n">
        <v>3</v>
      </c>
      <c r="J309" s="237" t="s">
        <v>244</v>
      </c>
      <c r="K309" s="237" t="s">
        <v>32</v>
      </c>
      <c r="L309" s="236" t="s">
        <v>20</v>
      </c>
      <c r="M309" s="317" t="s">
        <v>33</v>
      </c>
      <c r="N309" s="94" t="n">
        <v>6</v>
      </c>
      <c r="O309" s="32"/>
      <c r="P309" s="32" t="n">
        <v>0</v>
      </c>
      <c r="Q309" s="32" t="n">
        <v>1</v>
      </c>
      <c r="R309" s="47"/>
      <c r="S309" s="36" t="n">
        <f aca="false">H309*P309+I309*Q309</f>
        <v>3</v>
      </c>
    </row>
    <row r="310" customFormat="false" ht="25.5" hidden="false" customHeight="true" outlineLevel="0" collapsed="false">
      <c r="A310" s="300" t="n">
        <v>8</v>
      </c>
      <c r="B310" s="202" t="s">
        <v>275</v>
      </c>
      <c r="C310" s="205" t="s">
        <v>261</v>
      </c>
      <c r="D310" s="204" t="s">
        <v>55</v>
      </c>
      <c r="E310" s="204" t="s">
        <v>26</v>
      </c>
      <c r="F310" s="204" t="s">
        <v>20</v>
      </c>
      <c r="G310" s="205" t="n">
        <v>2</v>
      </c>
      <c r="H310" s="233"/>
      <c r="I310" s="316"/>
      <c r="J310" s="235" t="s">
        <v>109</v>
      </c>
      <c r="K310" s="237" t="s">
        <v>28</v>
      </c>
      <c r="L310" s="227" t="s">
        <v>20</v>
      </c>
      <c r="M310" s="317" t="s">
        <v>80</v>
      </c>
      <c r="N310" s="94" t="n">
        <v>6</v>
      </c>
      <c r="O310" s="32" t="n">
        <v>1</v>
      </c>
      <c r="P310" s="32"/>
      <c r="Q310" s="32"/>
      <c r="R310" s="33" t="n">
        <f aca="false">G310*O310</f>
        <v>2</v>
      </c>
      <c r="S310" s="34"/>
    </row>
    <row r="311" customFormat="false" ht="15" hidden="false" customHeight="true" outlineLevel="0" collapsed="false">
      <c r="A311" s="196"/>
      <c r="B311" s="209" t="s">
        <v>275</v>
      </c>
      <c r="C311" s="205"/>
      <c r="D311" s="204" t="s">
        <v>55</v>
      </c>
      <c r="E311" s="204" t="s">
        <v>26</v>
      </c>
      <c r="F311" s="204" t="s">
        <v>21</v>
      </c>
      <c r="G311" s="205"/>
      <c r="H311" s="233" t="n">
        <v>0</v>
      </c>
      <c r="I311" s="316" t="n">
        <v>2</v>
      </c>
      <c r="J311" s="235" t="s">
        <v>105</v>
      </c>
      <c r="K311" s="237" t="s">
        <v>106</v>
      </c>
      <c r="L311" s="227" t="s">
        <v>20</v>
      </c>
      <c r="M311" s="317" t="s">
        <v>129</v>
      </c>
      <c r="N311" s="94" t="n">
        <v>6</v>
      </c>
      <c r="O311" s="32"/>
      <c r="P311" s="32" t="n">
        <v>0</v>
      </c>
      <c r="Q311" s="32" t="n">
        <v>1</v>
      </c>
      <c r="R311" s="47"/>
      <c r="S311" s="36" t="n">
        <f aca="false">H311*P311+I311*Q311</f>
        <v>2</v>
      </c>
    </row>
    <row r="312" customFormat="false" ht="15" hidden="false" customHeight="true" outlineLevel="0" collapsed="false">
      <c r="A312" s="300" t="n">
        <v>9</v>
      </c>
      <c r="B312" s="202" t="s">
        <v>276</v>
      </c>
      <c r="C312" s="307" t="s">
        <v>261</v>
      </c>
      <c r="D312" s="204" t="s">
        <v>55</v>
      </c>
      <c r="E312" s="204" t="s">
        <v>26</v>
      </c>
      <c r="F312" s="204" t="s">
        <v>20</v>
      </c>
      <c r="G312" s="205" t="n">
        <v>1</v>
      </c>
      <c r="H312" s="233"/>
      <c r="I312" s="316"/>
      <c r="J312" s="263" t="s">
        <v>52</v>
      </c>
      <c r="K312" s="317" t="s">
        <v>13</v>
      </c>
      <c r="L312" s="305" t="s">
        <v>20</v>
      </c>
      <c r="M312" s="317" t="s">
        <v>53</v>
      </c>
      <c r="N312" s="94" t="n">
        <v>6</v>
      </c>
      <c r="O312" s="32" t="n">
        <v>1</v>
      </c>
      <c r="P312" s="32"/>
      <c r="Q312" s="32"/>
      <c r="R312" s="33" t="n">
        <f aca="false">G312*O312</f>
        <v>1</v>
      </c>
      <c r="S312" s="34"/>
    </row>
    <row r="313" customFormat="false" ht="15.75" hidden="false" customHeight="false" outlineLevel="0" collapsed="false">
      <c r="A313" s="308"/>
      <c r="B313" s="318" t="s">
        <v>276</v>
      </c>
      <c r="C313" s="307"/>
      <c r="D313" s="310" t="s">
        <v>55</v>
      </c>
      <c r="E313" s="310" t="s">
        <v>26</v>
      </c>
      <c r="F313" s="310" t="s">
        <v>21</v>
      </c>
      <c r="G313" s="307"/>
      <c r="H313" s="307" t="n">
        <v>1</v>
      </c>
      <c r="I313" s="319" t="n">
        <v>0</v>
      </c>
      <c r="J313" s="320" t="s">
        <v>52</v>
      </c>
      <c r="K313" s="313" t="s">
        <v>13</v>
      </c>
      <c r="L313" s="310" t="s">
        <v>20</v>
      </c>
      <c r="M313" s="321" t="s">
        <v>53</v>
      </c>
      <c r="N313" s="115" t="n">
        <v>6</v>
      </c>
      <c r="O313" s="68"/>
      <c r="P313" s="68" t="n">
        <v>1</v>
      </c>
      <c r="Q313" s="68" t="n">
        <v>0</v>
      </c>
      <c r="R313" s="69"/>
      <c r="S313" s="70" t="n">
        <f aca="false">H313*P313+I313*Q313</f>
        <v>1</v>
      </c>
    </row>
    <row r="314" customFormat="false" ht="26.25" hidden="false" customHeight="true" outlineLevel="0" collapsed="false">
      <c r="A314" s="254" t="n">
        <v>10</v>
      </c>
      <c r="B314" s="184" t="s">
        <v>277</v>
      </c>
      <c r="C314" s="205" t="s">
        <v>261</v>
      </c>
      <c r="D314" s="314" t="s">
        <v>278</v>
      </c>
      <c r="E314" s="322" t="s">
        <v>26</v>
      </c>
      <c r="F314" s="322" t="s">
        <v>20</v>
      </c>
      <c r="G314" s="314" t="n">
        <v>2</v>
      </c>
      <c r="H314" s="314"/>
      <c r="I314" s="323"/>
      <c r="J314" s="324" t="s">
        <v>279</v>
      </c>
      <c r="K314" s="315" t="s">
        <v>50</v>
      </c>
      <c r="L314" s="322" t="s">
        <v>280</v>
      </c>
      <c r="M314" s="315" t="s">
        <v>281</v>
      </c>
      <c r="N314" s="325" t="n">
        <v>0</v>
      </c>
      <c r="O314" s="326"/>
      <c r="P314" s="326" t="n">
        <v>1</v>
      </c>
      <c r="Q314" s="326" t="n">
        <v>0</v>
      </c>
      <c r="R314" s="327"/>
      <c r="S314" s="328" t="n">
        <f aca="false">H314*P314+I314*Q314</f>
        <v>0</v>
      </c>
    </row>
    <row r="315" customFormat="false" ht="26.25" hidden="false" customHeight="false" outlineLevel="0" collapsed="false">
      <c r="A315" s="196"/>
      <c r="B315" s="209" t="s">
        <v>277</v>
      </c>
      <c r="C315" s="205"/>
      <c r="D315" s="196" t="s">
        <v>278</v>
      </c>
      <c r="E315" s="195" t="s">
        <v>26</v>
      </c>
      <c r="F315" s="195" t="s">
        <v>21</v>
      </c>
      <c r="G315" s="196"/>
      <c r="H315" s="196" t="n">
        <v>0</v>
      </c>
      <c r="I315" s="198"/>
      <c r="J315" s="199" t="s">
        <v>279</v>
      </c>
      <c r="K315" s="209" t="s">
        <v>50</v>
      </c>
      <c r="L315" s="195" t="s">
        <v>280</v>
      </c>
      <c r="M315" s="209" t="s">
        <v>281</v>
      </c>
      <c r="N315" s="94" t="n">
        <v>0</v>
      </c>
      <c r="O315" s="79"/>
      <c r="P315" s="79" t="n">
        <v>1</v>
      </c>
      <c r="Q315" s="79" t="n">
        <v>0</v>
      </c>
      <c r="R315" s="33"/>
      <c r="S315" s="145" t="n">
        <f aca="false">H315*P315+I315*Q315</f>
        <v>0</v>
      </c>
    </row>
    <row r="316" customFormat="false" ht="26.25" hidden="false" customHeight="true" outlineLevel="0" collapsed="false">
      <c r="A316" s="254" t="n">
        <v>11</v>
      </c>
      <c r="B316" s="329" t="s">
        <v>282</v>
      </c>
      <c r="C316" s="314" t="s">
        <v>261</v>
      </c>
      <c r="D316" s="195" t="s">
        <v>278</v>
      </c>
      <c r="E316" s="195" t="s">
        <v>26</v>
      </c>
      <c r="F316" s="195" t="s">
        <v>20</v>
      </c>
      <c r="G316" s="196" t="n">
        <v>2</v>
      </c>
      <c r="H316" s="196"/>
      <c r="I316" s="198"/>
      <c r="J316" s="199" t="s">
        <v>283</v>
      </c>
      <c r="K316" s="199" t="s">
        <v>28</v>
      </c>
      <c r="L316" s="195" t="s">
        <v>280</v>
      </c>
      <c r="M316" s="184" t="s">
        <v>284</v>
      </c>
      <c r="N316" s="94" t="n">
        <v>5</v>
      </c>
      <c r="O316" s="79" t="n">
        <v>1</v>
      </c>
      <c r="P316" s="79"/>
      <c r="Q316" s="79"/>
      <c r="R316" s="33" t="n">
        <f aca="false">G316*O316</f>
        <v>2</v>
      </c>
      <c r="S316" s="80"/>
    </row>
    <row r="317" customFormat="false" ht="25.5" hidden="false" customHeight="false" outlineLevel="0" collapsed="false">
      <c r="A317" s="196"/>
      <c r="B317" s="209" t="s">
        <v>282</v>
      </c>
      <c r="C317" s="314"/>
      <c r="D317" s="204" t="s">
        <v>278</v>
      </c>
      <c r="E317" s="204" t="s">
        <v>26</v>
      </c>
      <c r="F317" s="204" t="s">
        <v>21</v>
      </c>
      <c r="G317" s="205"/>
      <c r="H317" s="205" t="n">
        <v>0</v>
      </c>
      <c r="I317" s="207" t="n">
        <v>0</v>
      </c>
      <c r="J317" s="199" t="s">
        <v>283</v>
      </c>
      <c r="K317" s="199" t="s">
        <v>28</v>
      </c>
      <c r="L317" s="195" t="s">
        <v>280</v>
      </c>
      <c r="M317" s="184" t="s">
        <v>284</v>
      </c>
      <c r="N317" s="94" t="n">
        <v>5</v>
      </c>
      <c r="O317" s="32"/>
      <c r="P317" s="32" t="n">
        <v>0</v>
      </c>
      <c r="Q317" s="32" t="n">
        <v>0</v>
      </c>
      <c r="R317" s="47"/>
      <c r="S317" s="36" t="n">
        <f aca="false">H317*P317+I317*Q317</f>
        <v>0</v>
      </c>
    </row>
    <row r="318" customFormat="false" ht="15" hidden="false" customHeight="true" outlineLevel="0" collapsed="false">
      <c r="A318" s="300" t="n">
        <v>12</v>
      </c>
      <c r="B318" s="330" t="s">
        <v>285</v>
      </c>
      <c r="C318" s="205" t="s">
        <v>261</v>
      </c>
      <c r="D318" s="204" t="s">
        <v>278</v>
      </c>
      <c r="E318" s="204" t="s">
        <v>26</v>
      </c>
      <c r="F318" s="204" t="s">
        <v>20</v>
      </c>
      <c r="G318" s="205" t="n">
        <v>4</v>
      </c>
      <c r="H318" s="205"/>
      <c r="I318" s="207"/>
      <c r="J318" s="208" t="s">
        <v>286</v>
      </c>
      <c r="K318" s="200" t="s">
        <v>41</v>
      </c>
      <c r="L318" s="204" t="s">
        <v>29</v>
      </c>
      <c r="M318" s="202" t="s">
        <v>287</v>
      </c>
      <c r="N318" s="94" t="n">
        <v>5</v>
      </c>
      <c r="O318" s="79" t="n">
        <v>1</v>
      </c>
      <c r="P318" s="79"/>
      <c r="Q318" s="79"/>
      <c r="R318" s="33" t="n">
        <f aca="false">G318*O318</f>
        <v>4</v>
      </c>
      <c r="S318" s="80"/>
    </row>
    <row r="319" customFormat="false" ht="15" hidden="false" customHeight="true" outlineLevel="0" collapsed="false">
      <c r="A319" s="196"/>
      <c r="B319" s="331" t="s">
        <v>285</v>
      </c>
      <c r="C319" s="205"/>
      <c r="D319" s="204" t="s">
        <v>278</v>
      </c>
      <c r="E319" s="204" t="s">
        <v>26</v>
      </c>
      <c r="F319" s="204" t="s">
        <v>21</v>
      </c>
      <c r="G319" s="205"/>
      <c r="H319" s="205" t="n">
        <v>3</v>
      </c>
      <c r="I319" s="207" t="n">
        <v>0</v>
      </c>
      <c r="J319" s="200" t="s">
        <v>288</v>
      </c>
      <c r="K319" s="200" t="s">
        <v>32</v>
      </c>
      <c r="L319" s="204" t="s">
        <v>20</v>
      </c>
      <c r="M319" s="202" t="s">
        <v>33</v>
      </c>
      <c r="N319" s="94" t="n">
        <v>5</v>
      </c>
      <c r="O319" s="32"/>
      <c r="P319" s="32" t="n">
        <v>1</v>
      </c>
      <c r="Q319" s="32" t="n">
        <v>0</v>
      </c>
      <c r="R319" s="47"/>
      <c r="S319" s="36" t="n">
        <f aca="false">H319*P319+I319*Q319</f>
        <v>3</v>
      </c>
    </row>
    <row r="320" customFormat="false" ht="25.5" hidden="false" customHeight="true" outlineLevel="0" collapsed="false">
      <c r="A320" s="300" t="n">
        <v>13</v>
      </c>
      <c r="B320" s="293" t="s">
        <v>289</v>
      </c>
      <c r="C320" s="205" t="s">
        <v>261</v>
      </c>
      <c r="D320" s="204" t="s">
        <v>278</v>
      </c>
      <c r="E320" s="204" t="s">
        <v>26</v>
      </c>
      <c r="F320" s="204" t="s">
        <v>20</v>
      </c>
      <c r="G320" s="205" t="n">
        <v>3</v>
      </c>
      <c r="H320" s="205"/>
      <c r="I320" s="207"/>
      <c r="J320" s="208" t="s">
        <v>290</v>
      </c>
      <c r="K320" s="200" t="s">
        <v>28</v>
      </c>
      <c r="L320" s="204" t="s">
        <v>42</v>
      </c>
      <c r="M320" s="202" t="s">
        <v>271</v>
      </c>
      <c r="N320" s="94" t="n">
        <v>5</v>
      </c>
      <c r="O320" s="79" t="n">
        <v>1</v>
      </c>
      <c r="P320" s="79"/>
      <c r="Q320" s="79"/>
      <c r="R320" s="33" t="n">
        <f aca="false">G320*O320</f>
        <v>3</v>
      </c>
      <c r="S320" s="80"/>
    </row>
    <row r="321" customFormat="false" ht="24" hidden="false" customHeight="true" outlineLevel="0" collapsed="false">
      <c r="A321" s="196"/>
      <c r="B321" s="332" t="s">
        <v>289</v>
      </c>
      <c r="C321" s="205"/>
      <c r="D321" s="204" t="s">
        <v>278</v>
      </c>
      <c r="E321" s="204" t="s">
        <v>26</v>
      </c>
      <c r="F321" s="204" t="s">
        <v>21</v>
      </c>
      <c r="G321" s="205"/>
      <c r="H321" s="205" t="n">
        <v>3</v>
      </c>
      <c r="I321" s="207" t="n">
        <v>0</v>
      </c>
      <c r="J321" s="208" t="s">
        <v>268</v>
      </c>
      <c r="K321" s="200" t="s">
        <v>32</v>
      </c>
      <c r="L321" s="306" t="s">
        <v>20</v>
      </c>
      <c r="M321" s="202" t="s">
        <v>33</v>
      </c>
      <c r="N321" s="94" t="n">
        <v>5</v>
      </c>
      <c r="O321" s="32"/>
      <c r="P321" s="32" t="n">
        <v>1</v>
      </c>
      <c r="Q321" s="32" t="n">
        <v>0</v>
      </c>
      <c r="R321" s="47"/>
      <c r="S321" s="36" t="n">
        <f aca="false">H321*P321+I321*Q321</f>
        <v>3</v>
      </c>
    </row>
    <row r="322" customFormat="false" ht="15" hidden="false" customHeight="true" outlineLevel="0" collapsed="false">
      <c r="A322" s="300" t="n">
        <v>14</v>
      </c>
      <c r="B322" s="202" t="s">
        <v>291</v>
      </c>
      <c r="C322" s="205" t="s">
        <v>261</v>
      </c>
      <c r="D322" s="204" t="s">
        <v>278</v>
      </c>
      <c r="E322" s="204" t="s">
        <v>26</v>
      </c>
      <c r="F322" s="204" t="s">
        <v>20</v>
      </c>
      <c r="G322" s="205" t="n">
        <v>4</v>
      </c>
      <c r="H322" s="205"/>
      <c r="I322" s="207"/>
      <c r="J322" s="208" t="s">
        <v>292</v>
      </c>
      <c r="K322" s="200" t="s">
        <v>28</v>
      </c>
      <c r="L322" s="204" t="s">
        <v>42</v>
      </c>
      <c r="M322" s="202" t="s">
        <v>293</v>
      </c>
      <c r="N322" s="94" t="n">
        <v>5</v>
      </c>
      <c r="O322" s="79" t="n">
        <v>1</v>
      </c>
      <c r="P322" s="79"/>
      <c r="Q322" s="79"/>
      <c r="R322" s="33" t="n">
        <f aca="false">G322*O322</f>
        <v>4</v>
      </c>
      <c r="S322" s="80"/>
    </row>
    <row r="323" customFormat="false" ht="15" hidden="false" customHeight="true" outlineLevel="0" collapsed="false">
      <c r="A323" s="196"/>
      <c r="B323" s="209" t="s">
        <v>291</v>
      </c>
      <c r="C323" s="205"/>
      <c r="D323" s="204" t="s">
        <v>278</v>
      </c>
      <c r="E323" s="204" t="s">
        <v>26</v>
      </c>
      <c r="F323" s="204" t="s">
        <v>21</v>
      </c>
      <c r="G323" s="205"/>
      <c r="H323" s="205" t="n">
        <v>3</v>
      </c>
      <c r="I323" s="207" t="n">
        <v>0</v>
      </c>
      <c r="J323" s="200" t="s">
        <v>288</v>
      </c>
      <c r="K323" s="200" t="s">
        <v>32</v>
      </c>
      <c r="L323" s="204" t="s">
        <v>20</v>
      </c>
      <c r="M323" s="202" t="s">
        <v>33</v>
      </c>
      <c r="N323" s="94" t="n">
        <v>5</v>
      </c>
      <c r="O323" s="32"/>
      <c r="P323" s="32" t="n">
        <v>1</v>
      </c>
      <c r="Q323" s="32" t="n">
        <v>0</v>
      </c>
      <c r="R323" s="47"/>
      <c r="S323" s="36" t="n">
        <f aca="false">H323*P323+I323*Q323</f>
        <v>3</v>
      </c>
    </row>
    <row r="324" customFormat="false" ht="15" hidden="false" customHeight="true" outlineLevel="0" collapsed="false">
      <c r="A324" s="300" t="n">
        <v>15</v>
      </c>
      <c r="B324" s="202" t="s">
        <v>294</v>
      </c>
      <c r="C324" s="254" t="s">
        <v>261</v>
      </c>
      <c r="D324" s="205" t="s">
        <v>278</v>
      </c>
      <c r="E324" s="204" t="s">
        <v>26</v>
      </c>
      <c r="F324" s="204" t="s">
        <v>20</v>
      </c>
      <c r="G324" s="205" t="n">
        <v>1</v>
      </c>
      <c r="H324" s="205"/>
      <c r="I324" s="207"/>
      <c r="J324" s="208" t="s">
        <v>52</v>
      </c>
      <c r="K324" s="200" t="s">
        <v>13</v>
      </c>
      <c r="L324" s="204" t="s">
        <v>20</v>
      </c>
      <c r="M324" s="200" t="s">
        <v>53</v>
      </c>
      <c r="N324" s="94" t="n">
        <v>5</v>
      </c>
      <c r="O324" s="32" t="n">
        <v>1</v>
      </c>
      <c r="P324" s="32"/>
      <c r="Q324" s="32"/>
      <c r="R324" s="47" t="n">
        <f aca="false">G324*O324</f>
        <v>1</v>
      </c>
      <c r="S324" s="34"/>
    </row>
    <row r="325" customFormat="false" ht="15" hidden="false" customHeight="true" outlineLevel="0" collapsed="false">
      <c r="A325" s="308"/>
      <c r="B325" s="318" t="s">
        <v>294</v>
      </c>
      <c r="C325" s="254"/>
      <c r="D325" s="308" t="s">
        <v>278</v>
      </c>
      <c r="E325" s="308" t="s">
        <v>26</v>
      </c>
      <c r="F325" s="308" t="s">
        <v>21</v>
      </c>
      <c r="G325" s="308"/>
      <c r="H325" s="308" t="n">
        <v>1</v>
      </c>
      <c r="I325" s="308" t="n">
        <v>0</v>
      </c>
      <c r="J325" s="333" t="s">
        <v>52</v>
      </c>
      <c r="K325" s="318" t="s">
        <v>13</v>
      </c>
      <c r="L325" s="308" t="s">
        <v>20</v>
      </c>
      <c r="M325" s="334" t="s">
        <v>53</v>
      </c>
      <c r="N325" s="115" t="n">
        <v>5</v>
      </c>
      <c r="O325" s="335"/>
      <c r="P325" s="335" t="n">
        <v>1</v>
      </c>
      <c r="Q325" s="335" t="n">
        <v>0</v>
      </c>
      <c r="R325" s="336"/>
      <c r="S325" s="337" t="n">
        <f aca="false">H325*P325+I325*Q325</f>
        <v>1</v>
      </c>
    </row>
    <row r="326" customFormat="false" ht="15" hidden="false" customHeight="true" outlineLevel="0" collapsed="false">
      <c r="A326" s="254" t="n">
        <v>16</v>
      </c>
      <c r="B326" s="184" t="s">
        <v>295</v>
      </c>
      <c r="C326" s="314" t="s">
        <v>261</v>
      </c>
      <c r="D326" s="195" t="s">
        <v>296</v>
      </c>
      <c r="E326" s="195" t="s">
        <v>26</v>
      </c>
      <c r="F326" s="195" t="s">
        <v>20</v>
      </c>
      <c r="G326" s="196" t="n">
        <v>4</v>
      </c>
      <c r="H326" s="196"/>
      <c r="I326" s="198"/>
      <c r="J326" s="208" t="s">
        <v>274</v>
      </c>
      <c r="K326" s="200" t="s">
        <v>41</v>
      </c>
      <c r="L326" s="204" t="s">
        <v>42</v>
      </c>
      <c r="M326" s="202" t="s">
        <v>271</v>
      </c>
      <c r="N326" s="94" t="n">
        <v>5</v>
      </c>
      <c r="O326" s="79" t="n">
        <v>1</v>
      </c>
      <c r="P326" s="79"/>
      <c r="Q326" s="79"/>
      <c r="R326" s="33" t="n">
        <f aca="false">G326*O326</f>
        <v>4</v>
      </c>
      <c r="S326" s="80"/>
    </row>
    <row r="327" customFormat="false" ht="15" hidden="false" customHeight="true" outlineLevel="0" collapsed="false">
      <c r="A327" s="196"/>
      <c r="B327" s="209" t="s">
        <v>295</v>
      </c>
      <c r="C327" s="314"/>
      <c r="D327" s="204" t="s">
        <v>296</v>
      </c>
      <c r="E327" s="204" t="s">
        <v>26</v>
      </c>
      <c r="F327" s="204" t="s">
        <v>21</v>
      </c>
      <c r="G327" s="233"/>
      <c r="H327" s="233" t="n">
        <v>0</v>
      </c>
      <c r="I327" s="316" t="n">
        <v>0</v>
      </c>
      <c r="J327" s="235" t="s">
        <v>274</v>
      </c>
      <c r="K327" s="237" t="s">
        <v>41</v>
      </c>
      <c r="L327" s="204" t="s">
        <v>42</v>
      </c>
      <c r="M327" s="202" t="s">
        <v>271</v>
      </c>
      <c r="N327" s="94" t="n">
        <v>5</v>
      </c>
      <c r="O327" s="32"/>
      <c r="P327" s="32" t="n">
        <v>0</v>
      </c>
      <c r="Q327" s="32" t="n">
        <v>0</v>
      </c>
      <c r="R327" s="33" t="n">
        <f aca="false">G327*O327</f>
        <v>0</v>
      </c>
      <c r="S327" s="36" t="n">
        <f aca="false">H327*P327+I327*Q327</f>
        <v>0</v>
      </c>
    </row>
    <row r="328" customFormat="false" ht="26.25" hidden="false" customHeight="true" outlineLevel="0" collapsed="false">
      <c r="A328" s="254" t="n">
        <v>17</v>
      </c>
      <c r="B328" s="329" t="s">
        <v>297</v>
      </c>
      <c r="C328" s="314" t="s">
        <v>261</v>
      </c>
      <c r="D328" s="204" t="s">
        <v>296</v>
      </c>
      <c r="E328" s="204" t="s">
        <v>26</v>
      </c>
      <c r="F328" s="204" t="s">
        <v>20</v>
      </c>
      <c r="G328" s="233" t="n">
        <v>3</v>
      </c>
      <c r="H328" s="233"/>
      <c r="I328" s="316"/>
      <c r="J328" s="235" t="s">
        <v>283</v>
      </c>
      <c r="K328" s="235" t="s">
        <v>28</v>
      </c>
      <c r="L328" s="204" t="s">
        <v>280</v>
      </c>
      <c r="M328" s="202" t="s">
        <v>284</v>
      </c>
      <c r="N328" s="94" t="n">
        <v>5</v>
      </c>
      <c r="O328" s="32" t="n">
        <v>1</v>
      </c>
      <c r="P328" s="32" t="n">
        <v>0</v>
      </c>
      <c r="Q328" s="32" t="n">
        <v>0</v>
      </c>
      <c r="R328" s="33" t="n">
        <f aca="false">G328*O328</f>
        <v>3</v>
      </c>
      <c r="S328" s="145"/>
    </row>
    <row r="329" customFormat="false" ht="25.5" hidden="false" customHeight="false" outlineLevel="0" collapsed="false">
      <c r="A329" s="254"/>
      <c r="B329" s="184" t="s">
        <v>297</v>
      </c>
      <c r="C329" s="314"/>
      <c r="D329" s="204" t="s">
        <v>296</v>
      </c>
      <c r="E329" s="204" t="s">
        <v>26</v>
      </c>
      <c r="F329" s="204" t="s">
        <v>21</v>
      </c>
      <c r="G329" s="233"/>
      <c r="H329" s="233" t="n">
        <v>3</v>
      </c>
      <c r="I329" s="316"/>
      <c r="J329" s="235" t="s">
        <v>283</v>
      </c>
      <c r="K329" s="235" t="s">
        <v>28</v>
      </c>
      <c r="L329" s="204" t="s">
        <v>280</v>
      </c>
      <c r="M329" s="202" t="s">
        <v>284</v>
      </c>
      <c r="N329" s="94" t="n">
        <v>5</v>
      </c>
      <c r="O329" s="79"/>
      <c r="P329" s="79" t="n">
        <v>1</v>
      </c>
      <c r="Q329" s="79"/>
      <c r="R329" s="33"/>
      <c r="S329" s="36" t="n">
        <f aca="false">H329*P329+I329*Q329</f>
        <v>3</v>
      </c>
    </row>
    <row r="330" customFormat="false" ht="15" hidden="false" customHeight="true" outlineLevel="0" collapsed="false">
      <c r="A330" s="300" t="n">
        <v>18</v>
      </c>
      <c r="B330" s="329" t="s">
        <v>298</v>
      </c>
      <c r="C330" s="205" t="s">
        <v>261</v>
      </c>
      <c r="D330" s="204" t="s">
        <v>296</v>
      </c>
      <c r="E330" s="204" t="s">
        <v>26</v>
      </c>
      <c r="F330" s="204" t="s">
        <v>20</v>
      </c>
      <c r="G330" s="233" t="n">
        <v>1</v>
      </c>
      <c r="H330" s="233"/>
      <c r="I330" s="316"/>
      <c r="J330" s="235" t="s">
        <v>35</v>
      </c>
      <c r="K330" s="235" t="s">
        <v>28</v>
      </c>
      <c r="L330" s="205" t="s">
        <v>20</v>
      </c>
      <c r="M330" s="200" t="s">
        <v>36</v>
      </c>
      <c r="N330" s="94" t="n">
        <v>0</v>
      </c>
      <c r="O330" s="79" t="n">
        <v>0</v>
      </c>
      <c r="P330" s="79"/>
      <c r="Q330" s="79"/>
      <c r="R330" s="33" t="n">
        <f aca="false">G330*O330</f>
        <v>0</v>
      </c>
      <c r="S330" s="36" t="n">
        <f aca="false">H330*P330+I330*Q330</f>
        <v>0</v>
      </c>
    </row>
    <row r="331" customFormat="false" ht="15" hidden="false" customHeight="true" outlineLevel="0" collapsed="false">
      <c r="A331" s="196"/>
      <c r="B331" s="209" t="s">
        <v>298</v>
      </c>
      <c r="C331" s="205"/>
      <c r="D331" s="204" t="s">
        <v>296</v>
      </c>
      <c r="E331" s="204" t="s">
        <v>26</v>
      </c>
      <c r="F331" s="204" t="s">
        <v>21</v>
      </c>
      <c r="G331" s="233"/>
      <c r="H331" s="233" t="n">
        <v>1</v>
      </c>
      <c r="I331" s="316" t="n">
        <v>0</v>
      </c>
      <c r="J331" s="235" t="s">
        <v>37</v>
      </c>
      <c r="K331" s="235" t="s">
        <v>32</v>
      </c>
      <c r="L331" s="305" t="s">
        <v>20</v>
      </c>
      <c r="M331" s="202" t="s">
        <v>36</v>
      </c>
      <c r="N331" s="94" t="n">
        <v>0</v>
      </c>
      <c r="O331" s="32"/>
      <c r="P331" s="32" t="n">
        <v>0</v>
      </c>
      <c r="Q331" s="32" t="n">
        <v>0</v>
      </c>
      <c r="R331" s="47"/>
      <c r="S331" s="36" t="n">
        <f aca="false">H331*P331+I331*Q331</f>
        <v>0</v>
      </c>
    </row>
    <row r="332" customFormat="false" ht="15" hidden="false" customHeight="true" outlineLevel="0" collapsed="false">
      <c r="A332" s="300" t="n">
        <v>19</v>
      </c>
      <c r="B332" s="329" t="s">
        <v>299</v>
      </c>
      <c r="C332" s="205" t="s">
        <v>261</v>
      </c>
      <c r="D332" s="204" t="s">
        <v>296</v>
      </c>
      <c r="E332" s="204" t="s">
        <v>26</v>
      </c>
      <c r="F332" s="204" t="s">
        <v>20</v>
      </c>
      <c r="G332" s="233" t="n">
        <v>2</v>
      </c>
      <c r="H332" s="233"/>
      <c r="I332" s="316"/>
      <c r="J332" s="235" t="s">
        <v>286</v>
      </c>
      <c r="K332" s="237" t="s">
        <v>41</v>
      </c>
      <c r="L332" s="236" t="s">
        <v>29</v>
      </c>
      <c r="M332" s="317" t="s">
        <v>287</v>
      </c>
      <c r="N332" s="94" t="n">
        <v>0</v>
      </c>
      <c r="O332" s="79" t="n">
        <v>0</v>
      </c>
      <c r="P332" s="79"/>
      <c r="Q332" s="79"/>
      <c r="R332" s="33" t="n">
        <f aca="false">G332*O332</f>
        <v>0</v>
      </c>
      <c r="S332" s="80"/>
    </row>
    <row r="333" customFormat="false" ht="15" hidden="false" customHeight="true" outlineLevel="0" collapsed="false">
      <c r="A333" s="196"/>
      <c r="B333" s="209" t="s">
        <v>299</v>
      </c>
      <c r="C333" s="205"/>
      <c r="D333" s="204" t="s">
        <v>296</v>
      </c>
      <c r="E333" s="204" t="s">
        <v>26</v>
      </c>
      <c r="F333" s="204" t="s">
        <v>21</v>
      </c>
      <c r="G333" s="205"/>
      <c r="H333" s="205" t="n">
        <v>2</v>
      </c>
      <c r="I333" s="207" t="n">
        <v>0</v>
      </c>
      <c r="J333" s="200" t="s">
        <v>288</v>
      </c>
      <c r="K333" s="202" t="s">
        <v>32</v>
      </c>
      <c r="L333" s="204" t="s">
        <v>20</v>
      </c>
      <c r="M333" s="202" t="s">
        <v>33</v>
      </c>
      <c r="N333" s="94" t="n">
        <v>0</v>
      </c>
      <c r="O333" s="32"/>
      <c r="P333" s="32" t="n">
        <v>0</v>
      </c>
      <c r="Q333" s="32" t="n">
        <v>0</v>
      </c>
      <c r="R333" s="47"/>
      <c r="S333" s="36" t="n">
        <f aca="false">H333*P333+I333*Q333</f>
        <v>0</v>
      </c>
    </row>
    <row r="334" customFormat="false" ht="15" hidden="false" customHeight="true" outlineLevel="0" collapsed="false">
      <c r="A334" s="300" t="n">
        <v>20</v>
      </c>
      <c r="B334" s="202" t="s">
        <v>300</v>
      </c>
      <c r="C334" s="205" t="s">
        <v>261</v>
      </c>
      <c r="D334" s="204" t="s">
        <v>296</v>
      </c>
      <c r="E334" s="204" t="s">
        <v>26</v>
      </c>
      <c r="F334" s="204" t="s">
        <v>20</v>
      </c>
      <c r="G334" s="205" t="n">
        <v>2</v>
      </c>
      <c r="H334" s="205"/>
      <c r="I334" s="207"/>
      <c r="J334" s="208" t="s">
        <v>301</v>
      </c>
      <c r="K334" s="200" t="s">
        <v>41</v>
      </c>
      <c r="L334" s="204" t="s">
        <v>42</v>
      </c>
      <c r="M334" s="202" t="s">
        <v>271</v>
      </c>
      <c r="N334" s="94" t="n">
        <v>5</v>
      </c>
      <c r="O334" s="79" t="n">
        <v>1</v>
      </c>
      <c r="P334" s="79"/>
      <c r="Q334" s="79"/>
      <c r="R334" s="33" t="n">
        <f aca="false">G334*O334</f>
        <v>2</v>
      </c>
      <c r="S334" s="80"/>
    </row>
    <row r="335" customFormat="false" ht="15" hidden="false" customHeight="true" outlineLevel="0" collapsed="false">
      <c r="A335" s="196"/>
      <c r="B335" s="209" t="s">
        <v>300</v>
      </c>
      <c r="C335" s="205"/>
      <c r="D335" s="204" t="s">
        <v>296</v>
      </c>
      <c r="E335" s="204" t="s">
        <v>26</v>
      </c>
      <c r="F335" s="204" t="s">
        <v>21</v>
      </c>
      <c r="G335" s="205"/>
      <c r="H335" s="205" t="n">
        <v>2</v>
      </c>
      <c r="I335" s="207" t="n">
        <v>0</v>
      </c>
      <c r="J335" s="208" t="s">
        <v>244</v>
      </c>
      <c r="K335" s="200" t="s">
        <v>32</v>
      </c>
      <c r="L335" s="204" t="s">
        <v>20</v>
      </c>
      <c r="M335" s="202" t="s">
        <v>33</v>
      </c>
      <c r="N335" s="94" t="n">
        <v>5</v>
      </c>
      <c r="O335" s="32"/>
      <c r="P335" s="32" t="n">
        <v>1</v>
      </c>
      <c r="Q335" s="32" t="n">
        <v>0</v>
      </c>
      <c r="R335" s="47"/>
      <c r="S335" s="36" t="n">
        <f aca="false">H335*P335+I335*Q335</f>
        <v>2</v>
      </c>
    </row>
    <row r="336" customFormat="false" ht="15" hidden="false" customHeight="true" outlineLevel="0" collapsed="false">
      <c r="A336" s="300" t="n">
        <v>21</v>
      </c>
      <c r="B336" s="329" t="s">
        <v>302</v>
      </c>
      <c r="C336" s="196" t="s">
        <v>261</v>
      </c>
      <c r="D336" s="204" t="s">
        <v>296</v>
      </c>
      <c r="E336" s="205" t="s">
        <v>26</v>
      </c>
      <c r="F336" s="204" t="s">
        <v>20</v>
      </c>
      <c r="G336" s="205" t="n">
        <v>4</v>
      </c>
      <c r="H336" s="205"/>
      <c r="I336" s="207"/>
      <c r="J336" s="235" t="s">
        <v>303</v>
      </c>
      <c r="K336" s="235" t="s">
        <v>41</v>
      </c>
      <c r="L336" s="236" t="s">
        <v>42</v>
      </c>
      <c r="M336" s="317" t="s">
        <v>271</v>
      </c>
      <c r="N336" s="94" t="n">
        <v>5</v>
      </c>
      <c r="O336" s="338" t="n">
        <v>1</v>
      </c>
      <c r="P336" s="32"/>
      <c r="Q336" s="32"/>
      <c r="R336" s="47" t="n">
        <f aca="false">G336*O336</f>
        <v>4</v>
      </c>
      <c r="S336" s="34"/>
    </row>
    <row r="337" customFormat="false" ht="15" hidden="false" customHeight="true" outlineLevel="0" collapsed="false">
      <c r="A337" s="196"/>
      <c r="B337" s="209" t="s">
        <v>302</v>
      </c>
      <c r="C337" s="196"/>
      <c r="D337" s="205" t="s">
        <v>296</v>
      </c>
      <c r="E337" s="196" t="s">
        <v>26</v>
      </c>
      <c r="F337" s="205" t="s">
        <v>21</v>
      </c>
      <c r="G337" s="205"/>
      <c r="H337" s="205" t="n">
        <v>2</v>
      </c>
      <c r="I337" s="205" t="n">
        <v>0</v>
      </c>
      <c r="J337" s="208" t="s">
        <v>244</v>
      </c>
      <c r="K337" s="200" t="s">
        <v>32</v>
      </c>
      <c r="L337" s="204" t="s">
        <v>20</v>
      </c>
      <c r="M337" s="200" t="s">
        <v>33</v>
      </c>
      <c r="N337" s="25" t="n">
        <v>5</v>
      </c>
      <c r="O337" s="32"/>
      <c r="P337" s="32" t="n">
        <v>1</v>
      </c>
      <c r="Q337" s="32" t="n">
        <v>0</v>
      </c>
      <c r="R337" s="47"/>
      <c r="S337" s="36" t="n">
        <f aca="false">H337*P337+I337*Q337</f>
        <v>2</v>
      </c>
    </row>
    <row r="338" customFormat="false" ht="15" hidden="false" customHeight="true" outlineLevel="0" collapsed="false">
      <c r="A338" s="292"/>
      <c r="B338" s="293"/>
      <c r="C338" s="292"/>
      <c r="D338" s="292"/>
      <c r="E338" s="292"/>
      <c r="F338" s="292"/>
      <c r="G338" s="292"/>
      <c r="H338" s="292"/>
      <c r="I338" s="292"/>
      <c r="J338" s="294"/>
      <c r="K338" s="293"/>
      <c r="L338" s="292"/>
      <c r="M338" s="293"/>
      <c r="N338" s="296"/>
      <c r="O338" s="339"/>
      <c r="P338" s="339"/>
      <c r="Q338" s="339"/>
      <c r="R338" s="30"/>
      <c r="S338" s="296"/>
    </row>
    <row r="339" customFormat="false" ht="15" hidden="false" customHeight="true" outlineLevel="0" collapsed="false">
      <c r="A339" s="11"/>
      <c r="B339" s="340" t="s">
        <v>304</v>
      </c>
      <c r="C339" s="340"/>
      <c r="D339" s="340"/>
      <c r="E339" s="340"/>
      <c r="F339" s="340"/>
      <c r="G339" s="340"/>
      <c r="H339" s="340"/>
      <c r="I339" s="340"/>
      <c r="J339" s="340"/>
      <c r="K339" s="340"/>
      <c r="L339" s="340"/>
      <c r="M339" s="340"/>
      <c r="N339" s="7"/>
    </row>
    <row r="340" customFormat="false" ht="15" hidden="false" customHeight="true" outlineLevel="0" collapsed="false">
      <c r="A340" s="5"/>
      <c r="B340" s="15"/>
      <c r="C340" s="10"/>
      <c r="D340" s="5"/>
      <c r="E340" s="5"/>
      <c r="F340" s="5"/>
      <c r="G340" s="9"/>
      <c r="H340" s="5"/>
      <c r="I340" s="5"/>
      <c r="J340" s="10"/>
      <c r="K340" s="10"/>
      <c r="L340" s="10"/>
      <c r="M340" s="10"/>
      <c r="N340" s="7"/>
    </row>
    <row r="341" customFormat="false" ht="22.5" hidden="false" customHeight="true" outlineLevel="0" collapsed="false">
      <c r="A341" s="16" t="s">
        <v>6</v>
      </c>
      <c r="B341" s="17" t="s">
        <v>7</v>
      </c>
      <c r="C341" s="16" t="s">
        <v>8</v>
      </c>
      <c r="D341" s="16" t="s">
        <v>9</v>
      </c>
      <c r="E341" s="16" t="s">
        <v>10</v>
      </c>
      <c r="F341" s="16" t="s">
        <v>11</v>
      </c>
      <c r="G341" s="16" t="s">
        <v>12</v>
      </c>
      <c r="H341" s="16"/>
      <c r="I341" s="16"/>
      <c r="J341" s="18" t="s">
        <v>13</v>
      </c>
      <c r="K341" s="19" t="s">
        <v>14</v>
      </c>
      <c r="L341" s="16" t="s">
        <v>15</v>
      </c>
      <c r="M341" s="19" t="s">
        <v>16</v>
      </c>
      <c r="N341" s="16" t="s">
        <v>17</v>
      </c>
      <c r="O341" s="16" t="s">
        <v>18</v>
      </c>
      <c r="P341" s="16"/>
      <c r="Q341" s="16"/>
      <c r="R341" s="16" t="s">
        <v>19</v>
      </c>
      <c r="S341" s="16"/>
      <c r="T341" s="20"/>
    </row>
    <row r="342" customFormat="false" ht="15" hidden="false" customHeight="true" outlineLevel="0" collapsed="false">
      <c r="A342" s="16"/>
      <c r="B342" s="17"/>
      <c r="C342" s="16"/>
      <c r="D342" s="16"/>
      <c r="E342" s="16"/>
      <c r="F342" s="16"/>
      <c r="G342" s="21" t="s">
        <v>20</v>
      </c>
      <c r="H342" s="21" t="s">
        <v>21</v>
      </c>
      <c r="I342" s="21" t="s">
        <v>22</v>
      </c>
      <c r="J342" s="18"/>
      <c r="K342" s="19"/>
      <c r="L342" s="16"/>
      <c r="M342" s="19"/>
      <c r="N342" s="16"/>
      <c r="O342" s="16" t="s">
        <v>20</v>
      </c>
      <c r="P342" s="16" t="s">
        <v>21</v>
      </c>
      <c r="Q342" s="22" t="s">
        <v>22</v>
      </c>
      <c r="R342" s="16" t="s">
        <v>20</v>
      </c>
      <c r="S342" s="16" t="s">
        <v>21</v>
      </c>
      <c r="T342" s="20"/>
    </row>
    <row r="343" customFormat="false" ht="15" hidden="false" customHeight="true" outlineLevel="0" collapsed="false">
      <c r="A343" s="23" t="n">
        <v>1</v>
      </c>
      <c r="B343" s="341" t="s">
        <v>305</v>
      </c>
      <c r="C343" s="25" t="s">
        <v>306</v>
      </c>
      <c r="D343" s="26" t="s">
        <v>307</v>
      </c>
      <c r="E343" s="26" t="s">
        <v>26</v>
      </c>
      <c r="F343" s="26" t="s">
        <v>20</v>
      </c>
      <c r="G343" s="23" t="n">
        <v>3</v>
      </c>
      <c r="H343" s="23"/>
      <c r="I343" s="27"/>
      <c r="J343" s="28" t="s">
        <v>308</v>
      </c>
      <c r="K343" s="29" t="s">
        <v>41</v>
      </c>
      <c r="L343" s="23" t="s">
        <v>20</v>
      </c>
      <c r="M343" s="31" t="s">
        <v>309</v>
      </c>
      <c r="N343" s="25" t="n">
        <v>5</v>
      </c>
      <c r="O343" s="32" t="n">
        <v>0.5</v>
      </c>
      <c r="P343" s="32"/>
      <c r="Q343" s="32"/>
      <c r="R343" s="33" t="n">
        <f aca="false">G343*O343</f>
        <v>1.5</v>
      </c>
      <c r="S343" s="34"/>
      <c r="T343" s="20"/>
    </row>
    <row r="344" customFormat="false" ht="15" hidden="false" customHeight="true" outlineLevel="0" collapsed="false">
      <c r="A344" s="23"/>
      <c r="B344" s="341" t="s">
        <v>305</v>
      </c>
      <c r="C344" s="25"/>
      <c r="D344" s="26" t="s">
        <v>307</v>
      </c>
      <c r="E344" s="26" t="s">
        <v>26</v>
      </c>
      <c r="F344" s="26" t="s">
        <v>20</v>
      </c>
      <c r="G344" s="23" t="n">
        <v>3</v>
      </c>
      <c r="H344" s="23"/>
      <c r="I344" s="27"/>
      <c r="J344" s="28" t="s">
        <v>264</v>
      </c>
      <c r="K344" s="29" t="s">
        <v>41</v>
      </c>
      <c r="L344" s="30" t="s">
        <v>20</v>
      </c>
      <c r="M344" s="31" t="s">
        <v>33</v>
      </c>
      <c r="N344" s="25" t="n">
        <v>5</v>
      </c>
      <c r="O344" s="32" t="n">
        <v>0.5</v>
      </c>
      <c r="P344" s="32"/>
      <c r="Q344" s="32"/>
      <c r="R344" s="33" t="n">
        <f aca="false">G344*O344</f>
        <v>1.5</v>
      </c>
      <c r="S344" s="34"/>
      <c r="T344" s="20"/>
    </row>
    <row r="345" customFormat="false" ht="15" hidden="false" customHeight="true" outlineLevel="0" collapsed="false">
      <c r="A345" s="23"/>
      <c r="B345" s="341" t="s">
        <v>305</v>
      </c>
      <c r="C345" s="25"/>
      <c r="D345" s="26" t="s">
        <v>307</v>
      </c>
      <c r="E345" s="26" t="s">
        <v>26</v>
      </c>
      <c r="F345" s="26" t="s">
        <v>21</v>
      </c>
      <c r="G345" s="23"/>
      <c r="H345" s="23"/>
      <c r="I345" s="27" t="n">
        <v>2</v>
      </c>
      <c r="J345" s="28" t="s">
        <v>268</v>
      </c>
      <c r="K345" s="28" t="s">
        <v>32</v>
      </c>
      <c r="L345" s="26" t="s">
        <v>20</v>
      </c>
      <c r="M345" s="31" t="s">
        <v>33</v>
      </c>
      <c r="N345" s="25" t="n">
        <v>5</v>
      </c>
      <c r="O345" s="32"/>
      <c r="P345" s="25"/>
      <c r="Q345" s="25" t="n">
        <v>1</v>
      </c>
      <c r="R345" s="33"/>
      <c r="S345" s="36" t="n">
        <f aca="false">H345*P345+I345*Q345</f>
        <v>2</v>
      </c>
      <c r="T345" s="20"/>
    </row>
    <row r="346" customFormat="false" ht="25.5" hidden="false" customHeight="false" outlineLevel="0" collapsed="false">
      <c r="A346" s="23" t="n">
        <v>2</v>
      </c>
      <c r="B346" s="38" t="s">
        <v>310</v>
      </c>
      <c r="C346" s="39" t="s">
        <v>311</v>
      </c>
      <c r="D346" s="40" t="s">
        <v>307</v>
      </c>
      <c r="E346" s="40" t="s">
        <v>26</v>
      </c>
      <c r="F346" s="40" t="s">
        <v>20</v>
      </c>
      <c r="G346" s="41" t="n">
        <v>3</v>
      </c>
      <c r="H346" s="41"/>
      <c r="I346" s="42"/>
      <c r="J346" s="43" t="s">
        <v>109</v>
      </c>
      <c r="K346" s="43" t="s">
        <v>28</v>
      </c>
      <c r="L346" s="40" t="s">
        <v>20</v>
      </c>
      <c r="M346" s="38" t="s">
        <v>46</v>
      </c>
      <c r="N346" s="39" t="n">
        <v>5</v>
      </c>
      <c r="O346" s="39" t="n">
        <v>0.5</v>
      </c>
      <c r="P346" s="32"/>
      <c r="Q346" s="32"/>
      <c r="R346" s="33" t="n">
        <f aca="false">G346*O346</f>
        <v>1.5</v>
      </c>
      <c r="S346" s="34"/>
      <c r="T346" s="20"/>
    </row>
    <row r="347" customFormat="false" ht="25.5" hidden="false" customHeight="false" outlineLevel="0" collapsed="false">
      <c r="A347" s="23"/>
      <c r="B347" s="49" t="s">
        <v>310</v>
      </c>
      <c r="C347" s="39"/>
      <c r="D347" s="40" t="s">
        <v>307</v>
      </c>
      <c r="E347" s="40" t="s">
        <v>26</v>
      </c>
      <c r="F347" s="40" t="s">
        <v>20</v>
      </c>
      <c r="G347" s="41" t="n">
        <v>3</v>
      </c>
      <c r="H347" s="41"/>
      <c r="I347" s="42"/>
      <c r="J347" s="43" t="s">
        <v>45</v>
      </c>
      <c r="K347" s="43" t="s">
        <v>41</v>
      </c>
      <c r="L347" s="40" t="s">
        <v>20</v>
      </c>
      <c r="M347" s="38" t="s">
        <v>46</v>
      </c>
      <c r="N347" s="39" t="n">
        <v>5</v>
      </c>
      <c r="O347" s="39" t="n">
        <v>0.5</v>
      </c>
      <c r="P347" s="32"/>
      <c r="Q347" s="32"/>
      <c r="R347" s="33" t="n">
        <f aca="false">G347*O347</f>
        <v>1.5</v>
      </c>
      <c r="S347" s="34"/>
      <c r="T347" s="20"/>
    </row>
    <row r="348" customFormat="false" ht="15" hidden="false" customHeight="true" outlineLevel="0" collapsed="false">
      <c r="A348" s="23"/>
      <c r="B348" s="49" t="s">
        <v>310</v>
      </c>
      <c r="C348" s="39"/>
      <c r="D348" s="40" t="s">
        <v>307</v>
      </c>
      <c r="E348" s="40" t="s">
        <v>26</v>
      </c>
      <c r="F348" s="40" t="s">
        <v>21</v>
      </c>
      <c r="G348" s="41"/>
      <c r="H348" s="41"/>
      <c r="I348" s="42" t="n">
        <v>2</v>
      </c>
      <c r="J348" s="43" t="s">
        <v>105</v>
      </c>
      <c r="K348" s="43" t="s">
        <v>106</v>
      </c>
      <c r="L348" s="40" t="s">
        <v>20</v>
      </c>
      <c r="M348" s="38" t="s">
        <v>129</v>
      </c>
      <c r="N348" s="39" t="n">
        <v>5</v>
      </c>
      <c r="O348" s="39"/>
      <c r="P348" s="32"/>
      <c r="Q348" s="32" t="n">
        <v>0.5</v>
      </c>
      <c r="R348" s="33"/>
      <c r="S348" s="36" t="n">
        <f aca="false">H348*P348+I348*Q348</f>
        <v>1</v>
      </c>
      <c r="T348" s="20"/>
    </row>
    <row r="349" customFormat="false" ht="15" hidden="false" customHeight="true" outlineLevel="0" collapsed="false">
      <c r="A349" s="23"/>
      <c r="B349" s="45" t="s">
        <v>310</v>
      </c>
      <c r="C349" s="39"/>
      <c r="D349" s="40" t="s">
        <v>307</v>
      </c>
      <c r="E349" s="40" t="s">
        <v>26</v>
      </c>
      <c r="F349" s="40" t="s">
        <v>21</v>
      </c>
      <c r="G349" s="41"/>
      <c r="H349" s="41"/>
      <c r="I349" s="42" t="n">
        <v>2</v>
      </c>
      <c r="J349" s="43" t="s">
        <v>31</v>
      </c>
      <c r="K349" s="43" t="s">
        <v>106</v>
      </c>
      <c r="L349" s="40" t="s">
        <v>20</v>
      </c>
      <c r="M349" s="46" t="s">
        <v>36</v>
      </c>
      <c r="N349" s="39" t="n">
        <v>5</v>
      </c>
      <c r="O349" s="39"/>
      <c r="P349" s="32"/>
      <c r="Q349" s="32" t="n">
        <v>0.5</v>
      </c>
      <c r="R349" s="47"/>
      <c r="S349" s="36" t="n">
        <f aca="false">H349*P349+I349*Q349</f>
        <v>1</v>
      </c>
      <c r="T349" s="20"/>
    </row>
    <row r="350" customFormat="false" ht="25.5" hidden="false" customHeight="false" outlineLevel="0" collapsed="false">
      <c r="A350" s="23" t="n">
        <v>3</v>
      </c>
      <c r="B350" s="38" t="s">
        <v>312</v>
      </c>
      <c r="C350" s="39" t="s">
        <v>311</v>
      </c>
      <c r="D350" s="40" t="s">
        <v>307</v>
      </c>
      <c r="E350" s="40" t="s">
        <v>26</v>
      </c>
      <c r="F350" s="40" t="s">
        <v>20</v>
      </c>
      <c r="G350" s="41" t="n">
        <v>3</v>
      </c>
      <c r="H350" s="41"/>
      <c r="I350" s="42"/>
      <c r="J350" s="43" t="s">
        <v>313</v>
      </c>
      <c r="K350" s="46" t="s">
        <v>41</v>
      </c>
      <c r="L350" s="48" t="s">
        <v>20</v>
      </c>
      <c r="M350" s="49" t="s">
        <v>314</v>
      </c>
      <c r="N350" s="39" t="n">
        <v>5</v>
      </c>
      <c r="O350" s="39" t="n">
        <v>0.5</v>
      </c>
      <c r="P350" s="32"/>
      <c r="Q350" s="32"/>
      <c r="R350" s="33" t="n">
        <f aca="false">G350*O350</f>
        <v>1.5</v>
      </c>
      <c r="S350" s="34"/>
      <c r="T350" s="20"/>
    </row>
    <row r="351" customFormat="false" ht="38.25" hidden="false" customHeight="false" outlineLevel="0" collapsed="false">
      <c r="A351" s="23"/>
      <c r="B351" s="49" t="s">
        <v>312</v>
      </c>
      <c r="C351" s="39"/>
      <c r="D351" s="40" t="s">
        <v>307</v>
      </c>
      <c r="E351" s="40" t="s">
        <v>26</v>
      </c>
      <c r="F351" s="40" t="s">
        <v>20</v>
      </c>
      <c r="G351" s="41" t="n">
        <v>3</v>
      </c>
      <c r="H351" s="41"/>
      <c r="I351" s="42"/>
      <c r="J351" s="43" t="s">
        <v>266</v>
      </c>
      <c r="K351" s="46" t="s">
        <v>28</v>
      </c>
      <c r="L351" s="48" t="s">
        <v>42</v>
      </c>
      <c r="M351" s="202" t="s">
        <v>267</v>
      </c>
      <c r="N351" s="39" t="n">
        <v>5</v>
      </c>
      <c r="O351" s="39" t="n">
        <v>0.5</v>
      </c>
      <c r="P351" s="32"/>
      <c r="Q351" s="32"/>
      <c r="R351" s="33" t="n">
        <f aca="false">G351*O351</f>
        <v>1.5</v>
      </c>
      <c r="S351" s="34"/>
      <c r="T351" s="20"/>
    </row>
    <row r="352" customFormat="false" ht="15" hidden="false" customHeight="true" outlineLevel="0" collapsed="false">
      <c r="A352" s="23"/>
      <c r="B352" s="49" t="s">
        <v>312</v>
      </c>
      <c r="C352" s="39"/>
      <c r="D352" s="40" t="s">
        <v>307</v>
      </c>
      <c r="E352" s="40" t="s">
        <v>26</v>
      </c>
      <c r="F352" s="40" t="s">
        <v>21</v>
      </c>
      <c r="G352" s="41"/>
      <c r="H352" s="41"/>
      <c r="I352" s="42" t="n">
        <v>2</v>
      </c>
      <c r="J352" s="43" t="s">
        <v>288</v>
      </c>
      <c r="K352" s="46" t="s">
        <v>32</v>
      </c>
      <c r="L352" s="48" t="s">
        <v>20</v>
      </c>
      <c r="M352" s="38" t="s">
        <v>75</v>
      </c>
      <c r="N352" s="39" t="n">
        <v>5</v>
      </c>
      <c r="O352" s="39"/>
      <c r="P352" s="32"/>
      <c r="Q352" s="32" t="n">
        <v>1</v>
      </c>
      <c r="R352" s="47"/>
      <c r="S352" s="36" t="n">
        <f aca="false">H352*P352+I352*Q352</f>
        <v>2</v>
      </c>
      <c r="T352" s="20"/>
    </row>
    <row r="353" customFormat="false" ht="15" hidden="false" customHeight="true" outlineLevel="0" collapsed="false">
      <c r="A353" s="37" t="n">
        <v>4</v>
      </c>
      <c r="B353" s="51" t="s">
        <v>226</v>
      </c>
      <c r="C353" s="100" t="s">
        <v>311</v>
      </c>
      <c r="D353" s="40" t="s">
        <v>307</v>
      </c>
      <c r="E353" s="40" t="s">
        <v>26</v>
      </c>
      <c r="F353" s="40" t="s">
        <v>20</v>
      </c>
      <c r="G353" s="41" t="n">
        <v>3</v>
      </c>
      <c r="H353" s="41"/>
      <c r="I353" s="42"/>
      <c r="J353" s="43" t="s">
        <v>45</v>
      </c>
      <c r="K353" s="43" t="s">
        <v>41</v>
      </c>
      <c r="L353" s="48" t="s">
        <v>20</v>
      </c>
      <c r="M353" s="38" t="s">
        <v>46</v>
      </c>
      <c r="N353" s="39" t="n">
        <v>5</v>
      </c>
      <c r="O353" s="39" t="n">
        <v>0.5</v>
      </c>
      <c r="P353" s="25"/>
      <c r="Q353" s="25"/>
      <c r="R353" s="33" t="n">
        <f aca="false">G353*O353</f>
        <v>1.5</v>
      </c>
      <c r="S353" s="34"/>
      <c r="T353" s="20"/>
    </row>
    <row r="354" customFormat="false" ht="15" hidden="false" customHeight="true" outlineLevel="0" collapsed="false">
      <c r="A354" s="37"/>
      <c r="B354" s="53" t="s">
        <v>226</v>
      </c>
      <c r="C354" s="100"/>
      <c r="D354" s="54" t="s">
        <v>307</v>
      </c>
      <c r="F354" s="54" t="s">
        <v>20</v>
      </c>
      <c r="G354" s="54" t="n">
        <v>3</v>
      </c>
      <c r="H354" s="54"/>
      <c r="I354" s="54"/>
      <c r="J354" s="43" t="s">
        <v>109</v>
      </c>
      <c r="K354" s="43" t="s">
        <v>28</v>
      </c>
      <c r="L354" s="48" t="s">
        <v>20</v>
      </c>
      <c r="M354" s="38" t="s">
        <v>46</v>
      </c>
      <c r="N354" s="39" t="n">
        <v>5</v>
      </c>
      <c r="O354" s="39" t="n">
        <v>0.5</v>
      </c>
      <c r="P354" s="25"/>
      <c r="Q354" s="39"/>
      <c r="R354" s="33" t="n">
        <f aca="false">G354*O354</f>
        <v>1.5</v>
      </c>
      <c r="S354" s="36"/>
      <c r="T354" s="20"/>
    </row>
    <row r="355" customFormat="false" ht="15" hidden="false" customHeight="true" outlineLevel="0" collapsed="false">
      <c r="A355" s="37"/>
      <c r="B355" s="53" t="s">
        <v>226</v>
      </c>
      <c r="C355" s="100"/>
      <c r="D355" s="54" t="s">
        <v>307</v>
      </c>
      <c r="E355" s="54" t="s">
        <v>26</v>
      </c>
      <c r="F355" s="54" t="s">
        <v>21</v>
      </c>
      <c r="G355" s="54"/>
      <c r="H355" s="54"/>
      <c r="I355" s="54" t="n">
        <v>2</v>
      </c>
      <c r="J355" s="43" t="s">
        <v>105</v>
      </c>
      <c r="K355" s="43" t="s">
        <v>106</v>
      </c>
      <c r="L355" s="48" t="s">
        <v>20</v>
      </c>
      <c r="M355" s="38" t="s">
        <v>129</v>
      </c>
      <c r="N355" s="39" t="n">
        <v>5</v>
      </c>
      <c r="O355" s="39"/>
      <c r="P355" s="25"/>
      <c r="Q355" s="39" t="n">
        <v>0.5</v>
      </c>
      <c r="R355" s="47"/>
      <c r="S355" s="36" t="n">
        <f aca="false">H355*P355+I355*Q355</f>
        <v>1</v>
      </c>
      <c r="T355" s="20"/>
    </row>
    <row r="356" customFormat="false" ht="38.25" hidden="false" customHeight="false" outlineLevel="0" collapsed="false">
      <c r="A356" s="342" t="n">
        <v>5</v>
      </c>
      <c r="B356" s="167" t="s">
        <v>315</v>
      </c>
      <c r="C356" s="78" t="s">
        <v>311</v>
      </c>
      <c r="D356" s="74" t="s">
        <v>307</v>
      </c>
      <c r="E356" s="74" t="s">
        <v>26</v>
      </c>
      <c r="F356" s="74" t="s">
        <v>20</v>
      </c>
      <c r="G356" s="74" t="n">
        <v>3</v>
      </c>
      <c r="H356" s="74"/>
      <c r="I356" s="98"/>
      <c r="J356" s="116" t="s">
        <v>266</v>
      </c>
      <c r="K356" s="116" t="s">
        <v>28</v>
      </c>
      <c r="L356" s="48" t="s">
        <v>20</v>
      </c>
      <c r="M356" s="49" t="s">
        <v>267</v>
      </c>
      <c r="N356" s="78" t="n">
        <v>5</v>
      </c>
      <c r="O356" s="78" t="n">
        <v>0.5</v>
      </c>
      <c r="P356" s="94"/>
      <c r="Q356" s="78"/>
      <c r="R356" s="33" t="n">
        <f aca="false">G356*O356</f>
        <v>1.5</v>
      </c>
      <c r="S356" s="145"/>
      <c r="T356" s="20"/>
    </row>
    <row r="357" customFormat="false" ht="25.5" hidden="false" customHeight="false" outlineLevel="0" collapsed="false">
      <c r="A357" s="342"/>
      <c r="B357" s="167" t="s">
        <v>315</v>
      </c>
      <c r="C357" s="78"/>
      <c r="D357" s="55" t="s">
        <v>307</v>
      </c>
      <c r="E357" s="40" t="s">
        <v>26</v>
      </c>
      <c r="F357" s="54" t="s">
        <v>20</v>
      </c>
      <c r="G357" s="41" t="n">
        <v>3</v>
      </c>
      <c r="H357" s="54"/>
      <c r="I357" s="56"/>
      <c r="J357" s="43" t="s">
        <v>99</v>
      </c>
      <c r="K357" s="46" t="s">
        <v>28</v>
      </c>
      <c r="L357" s="48" t="s">
        <v>20</v>
      </c>
      <c r="M357" s="38" t="s">
        <v>158</v>
      </c>
      <c r="N357" s="39" t="n">
        <v>5</v>
      </c>
      <c r="O357" s="39" t="n">
        <v>0.5</v>
      </c>
      <c r="P357" s="32"/>
      <c r="Q357" s="32"/>
      <c r="R357" s="33" t="n">
        <f aca="false">G357*O357</f>
        <v>1.5</v>
      </c>
      <c r="S357" s="34"/>
      <c r="T357" s="20"/>
    </row>
    <row r="358" customFormat="false" ht="15" hidden="false" customHeight="true" outlineLevel="0" collapsed="false">
      <c r="A358" s="342"/>
      <c r="B358" s="124" t="s">
        <v>316</v>
      </c>
      <c r="C358" s="78"/>
      <c r="D358" s="41" t="s">
        <v>307</v>
      </c>
      <c r="E358" s="40" t="s">
        <v>26</v>
      </c>
      <c r="F358" s="41" t="s">
        <v>21</v>
      </c>
      <c r="G358" s="41"/>
      <c r="H358" s="41"/>
      <c r="I358" s="42" t="n">
        <v>2</v>
      </c>
      <c r="J358" s="43" t="s">
        <v>244</v>
      </c>
      <c r="K358" s="46" t="s">
        <v>32</v>
      </c>
      <c r="L358" s="48" t="s">
        <v>20</v>
      </c>
      <c r="M358" s="38" t="s">
        <v>75</v>
      </c>
      <c r="N358" s="39" t="n">
        <v>5</v>
      </c>
      <c r="O358" s="39"/>
      <c r="P358" s="32"/>
      <c r="Q358" s="32" t="n">
        <v>1</v>
      </c>
      <c r="R358" s="47"/>
      <c r="S358" s="36" t="n">
        <f aca="false">H358*P358+I358*Q358</f>
        <v>2</v>
      </c>
      <c r="T358" s="20"/>
    </row>
    <row r="359" customFormat="false" ht="25.5" hidden="false" customHeight="true" outlineLevel="0" collapsed="false">
      <c r="A359" s="343" t="n">
        <v>6</v>
      </c>
      <c r="B359" s="167" t="s">
        <v>317</v>
      </c>
      <c r="C359" s="133" t="s">
        <v>311</v>
      </c>
      <c r="D359" s="107" t="s">
        <v>307</v>
      </c>
      <c r="E359" s="41" t="s">
        <v>26</v>
      </c>
      <c r="F359" s="41" t="s">
        <v>20</v>
      </c>
      <c r="G359" s="41" t="n">
        <v>3</v>
      </c>
      <c r="H359" s="101"/>
      <c r="I359" s="41"/>
      <c r="J359" s="76" t="s">
        <v>313</v>
      </c>
      <c r="K359" s="45" t="s">
        <v>41</v>
      </c>
      <c r="L359" s="40" t="s">
        <v>20</v>
      </c>
      <c r="M359" s="77" t="s">
        <v>314</v>
      </c>
      <c r="N359" s="78" t="n">
        <v>5</v>
      </c>
      <c r="O359" s="78" t="n">
        <v>0.5</v>
      </c>
      <c r="P359" s="79"/>
      <c r="Q359" s="79"/>
      <c r="R359" s="33" t="n">
        <f aca="false">G359*O359</f>
        <v>1.5</v>
      </c>
      <c r="S359" s="80"/>
      <c r="T359" s="20"/>
    </row>
    <row r="360" customFormat="false" ht="38.25" hidden="false" customHeight="false" outlineLevel="0" collapsed="false">
      <c r="A360" s="343"/>
      <c r="B360" s="167" t="s">
        <v>317</v>
      </c>
      <c r="C360" s="133"/>
      <c r="D360" s="107" t="s">
        <v>307</v>
      </c>
      <c r="E360" s="48" t="s">
        <v>26</v>
      </c>
      <c r="F360" s="107" t="s">
        <v>20</v>
      </c>
      <c r="G360" s="107" t="n">
        <v>3</v>
      </c>
      <c r="H360" s="344"/>
      <c r="I360" s="84"/>
      <c r="J360" s="345" t="s">
        <v>266</v>
      </c>
      <c r="K360" s="45" t="s">
        <v>28</v>
      </c>
      <c r="L360" s="40" t="s">
        <v>42</v>
      </c>
      <c r="M360" s="346" t="s">
        <v>318</v>
      </c>
      <c r="N360" s="78" t="n">
        <v>5</v>
      </c>
      <c r="O360" s="78" t="n">
        <v>0.5</v>
      </c>
      <c r="P360" s="79"/>
      <c r="Q360" s="79"/>
      <c r="R360" s="33" t="n">
        <f aca="false">G360*O360</f>
        <v>1.5</v>
      </c>
      <c r="S360" s="80"/>
      <c r="T360" s="20"/>
    </row>
    <row r="361" customFormat="false" ht="25.5" hidden="false" customHeight="false" outlineLevel="0" collapsed="false">
      <c r="A361" s="343"/>
      <c r="B361" s="167" t="s">
        <v>317</v>
      </c>
      <c r="C361" s="133"/>
      <c r="D361" s="81" t="s">
        <v>307</v>
      </c>
      <c r="E361" s="48" t="s">
        <v>26</v>
      </c>
      <c r="F361" s="107" t="s">
        <v>21</v>
      </c>
      <c r="G361" s="74"/>
      <c r="H361" s="58"/>
      <c r="I361" s="98" t="n">
        <v>2</v>
      </c>
      <c r="J361" s="345" t="s">
        <v>288</v>
      </c>
      <c r="K361" s="46" t="s">
        <v>32</v>
      </c>
      <c r="L361" s="40" t="s">
        <v>20</v>
      </c>
      <c r="M361" s="77" t="s">
        <v>75</v>
      </c>
      <c r="N361" s="78" t="n">
        <v>5</v>
      </c>
      <c r="O361" s="78"/>
      <c r="P361" s="79"/>
      <c r="Q361" s="193" t="n">
        <v>0.5</v>
      </c>
      <c r="R361" s="33"/>
      <c r="S361" s="36" t="n">
        <f aca="false">H361*P361+I361*Q361</f>
        <v>1</v>
      </c>
      <c r="T361" s="20"/>
    </row>
    <row r="362" customFormat="false" ht="26.25" hidden="false" customHeight="false" outlineLevel="0" collapsed="false">
      <c r="A362" s="343"/>
      <c r="B362" s="152" t="s">
        <v>317</v>
      </c>
      <c r="C362" s="133"/>
      <c r="D362" s="347" t="s">
        <v>307</v>
      </c>
      <c r="E362" s="348" t="s">
        <v>26</v>
      </c>
      <c r="F362" s="347" t="s">
        <v>21</v>
      </c>
      <c r="G362" s="347"/>
      <c r="H362" s="347"/>
      <c r="I362" s="349" t="n">
        <v>2</v>
      </c>
      <c r="J362" s="350" t="s">
        <v>319</v>
      </c>
      <c r="K362" s="350" t="s">
        <v>32</v>
      </c>
      <c r="L362" s="348" t="s">
        <v>20</v>
      </c>
      <c r="M362" s="351" t="s">
        <v>314</v>
      </c>
      <c r="N362" s="132" t="n">
        <v>5</v>
      </c>
      <c r="O362" s="352"/>
      <c r="P362" s="247"/>
      <c r="Q362" s="246" t="n">
        <v>0.5</v>
      </c>
      <c r="R362" s="278"/>
      <c r="S362" s="141" t="n">
        <f aca="false">H362*P362+I362*Q362</f>
        <v>1</v>
      </c>
      <c r="T362" s="20"/>
    </row>
    <row r="363" customFormat="false" ht="15" hidden="false" customHeight="false" outlineLevel="0" collapsed="false">
      <c r="A363" s="142"/>
      <c r="B363" s="353"/>
      <c r="C363" s="158"/>
      <c r="D363" s="158"/>
      <c r="E363" s="158"/>
      <c r="F363" s="158"/>
      <c r="G363" s="158"/>
      <c r="H363" s="158"/>
      <c r="I363" s="158"/>
      <c r="J363" s="354"/>
      <c r="K363" s="354"/>
      <c r="L363" s="158"/>
      <c r="M363" s="355"/>
      <c r="N363" s="356"/>
      <c r="O363" s="356"/>
      <c r="P363" s="339"/>
      <c r="Q363" s="296"/>
      <c r="R363" s="71"/>
      <c r="S363" s="110"/>
      <c r="T363" s="20"/>
    </row>
    <row r="364" customFormat="false" ht="15.75" hidden="false" customHeight="true" outlineLevel="0" collapsed="false">
      <c r="A364" s="142"/>
      <c r="B364" s="357" t="s">
        <v>320</v>
      </c>
      <c r="C364" s="357"/>
      <c r="D364" s="357"/>
      <c r="E364" s="357"/>
      <c r="F364" s="357"/>
      <c r="G364" s="357"/>
      <c r="H364" s="357"/>
      <c r="I364" s="357"/>
      <c r="J364" s="357"/>
      <c r="K364" s="357"/>
      <c r="L364" s="357"/>
      <c r="M364" s="355"/>
      <c r="N364" s="356"/>
      <c r="O364" s="356"/>
      <c r="P364" s="339"/>
      <c r="Q364" s="296"/>
      <c r="R364" s="71"/>
      <c r="S364" s="110"/>
      <c r="T364" s="20"/>
    </row>
    <row r="365" s="6" customFormat="true" ht="15.75" hidden="false" customHeight="true" outlineLevel="0" collapsed="false">
      <c r="A365" s="142"/>
      <c r="B365" s="358"/>
      <c r="C365" s="358"/>
      <c r="D365" s="358"/>
      <c r="E365" s="358"/>
      <c r="F365" s="358"/>
      <c r="G365" s="358"/>
      <c r="H365" s="358"/>
      <c r="I365" s="358"/>
      <c r="J365" s="358"/>
      <c r="K365" s="358"/>
      <c r="L365" s="358"/>
      <c r="M365" s="355"/>
      <c r="N365" s="356"/>
      <c r="O365" s="356"/>
      <c r="P365" s="296"/>
      <c r="Q365" s="296"/>
      <c r="R365" s="71"/>
      <c r="S365" s="110"/>
      <c r="T365" s="7"/>
    </row>
    <row r="366" s="6" customFormat="true" ht="26.25" hidden="false" customHeight="true" outlineLevel="0" collapsed="false">
      <c r="A366" s="16" t="s">
        <v>6</v>
      </c>
      <c r="B366" s="17" t="s">
        <v>7</v>
      </c>
      <c r="C366" s="16" t="s">
        <v>8</v>
      </c>
      <c r="D366" s="16" t="s">
        <v>9</v>
      </c>
      <c r="E366" s="16" t="s">
        <v>10</v>
      </c>
      <c r="F366" s="16" t="s">
        <v>11</v>
      </c>
      <c r="G366" s="16" t="s">
        <v>12</v>
      </c>
      <c r="H366" s="16"/>
      <c r="I366" s="16"/>
      <c r="J366" s="18" t="s">
        <v>13</v>
      </c>
      <c r="K366" s="19" t="s">
        <v>14</v>
      </c>
      <c r="L366" s="16" t="s">
        <v>15</v>
      </c>
      <c r="M366" s="19" t="s">
        <v>16</v>
      </c>
      <c r="N366" s="16" t="s">
        <v>17</v>
      </c>
      <c r="O366" s="16" t="s">
        <v>18</v>
      </c>
      <c r="P366" s="16"/>
      <c r="Q366" s="16"/>
      <c r="R366" s="16" t="s">
        <v>19</v>
      </c>
      <c r="S366" s="16"/>
      <c r="T366" s="7"/>
    </row>
    <row r="367" s="6" customFormat="true" ht="21.75" hidden="false" customHeight="true" outlineLevel="0" collapsed="false">
      <c r="A367" s="16"/>
      <c r="B367" s="17"/>
      <c r="C367" s="16"/>
      <c r="D367" s="16"/>
      <c r="E367" s="16"/>
      <c r="F367" s="16"/>
      <c r="G367" s="21" t="s">
        <v>20</v>
      </c>
      <c r="H367" s="21" t="s">
        <v>21</v>
      </c>
      <c r="I367" s="21" t="s">
        <v>22</v>
      </c>
      <c r="J367" s="18"/>
      <c r="K367" s="19"/>
      <c r="L367" s="16"/>
      <c r="M367" s="19"/>
      <c r="N367" s="16"/>
      <c r="O367" s="16" t="s">
        <v>20</v>
      </c>
      <c r="P367" s="16" t="s">
        <v>21</v>
      </c>
      <c r="Q367" s="22" t="s">
        <v>22</v>
      </c>
      <c r="R367" s="16" t="s">
        <v>20</v>
      </c>
      <c r="S367" s="16" t="s">
        <v>21</v>
      </c>
      <c r="T367" s="7"/>
    </row>
    <row r="368" customFormat="false" ht="25.5" hidden="false" customHeight="false" outlineLevel="0" collapsed="false">
      <c r="A368" s="359" t="s">
        <v>321</v>
      </c>
      <c r="B368" s="184" t="s">
        <v>322</v>
      </c>
      <c r="C368" s="241" t="s">
        <v>24</v>
      </c>
      <c r="D368" s="196" t="s">
        <v>25</v>
      </c>
      <c r="E368" s="195" t="s">
        <v>323</v>
      </c>
      <c r="F368" s="195" t="s">
        <v>20</v>
      </c>
      <c r="G368" s="196" t="n">
        <v>3</v>
      </c>
      <c r="H368" s="196"/>
      <c r="I368" s="198"/>
      <c r="J368" s="199" t="s">
        <v>27</v>
      </c>
      <c r="K368" s="209" t="s">
        <v>28</v>
      </c>
      <c r="L368" s="170" t="s">
        <v>29</v>
      </c>
      <c r="M368" s="209" t="s">
        <v>324</v>
      </c>
      <c r="N368" s="94" t="n">
        <v>33</v>
      </c>
      <c r="O368" s="79" t="n">
        <v>1</v>
      </c>
      <c r="P368" s="79"/>
      <c r="Q368" s="79"/>
      <c r="R368" s="33" t="n">
        <f aca="false">G368*O368</f>
        <v>3</v>
      </c>
      <c r="S368" s="80"/>
      <c r="T368" s="20"/>
    </row>
    <row r="369" customFormat="false" ht="25.5" hidden="false" customHeight="false" outlineLevel="0" collapsed="false">
      <c r="A369" s="360"/>
      <c r="B369" s="184"/>
      <c r="C369" s="241"/>
      <c r="D369" s="196" t="s">
        <v>25</v>
      </c>
      <c r="E369" s="195" t="s">
        <v>323</v>
      </c>
      <c r="F369" s="195" t="s">
        <v>21</v>
      </c>
      <c r="G369" s="196"/>
      <c r="H369" s="196" t="n">
        <v>1</v>
      </c>
      <c r="I369" s="198"/>
      <c r="J369" s="199" t="s">
        <v>27</v>
      </c>
      <c r="K369" s="209" t="s">
        <v>28</v>
      </c>
      <c r="L369" s="170" t="s">
        <v>29</v>
      </c>
      <c r="M369" s="209" t="s">
        <v>324</v>
      </c>
      <c r="N369" s="94" t="n">
        <v>33</v>
      </c>
      <c r="O369" s="79"/>
      <c r="P369" s="79" t="n">
        <v>1</v>
      </c>
      <c r="Q369" s="79"/>
      <c r="R369" s="33"/>
      <c r="S369" s="36" t="n">
        <f aca="false">H369*P369+I369*Q369</f>
        <v>1</v>
      </c>
      <c r="T369" s="20"/>
    </row>
    <row r="370" customFormat="false" ht="15.75" hidden="false" customHeight="true" outlineLevel="0" collapsed="false">
      <c r="A370" s="361"/>
      <c r="B370" s="209" t="s">
        <v>322</v>
      </c>
      <c r="C370" s="241"/>
      <c r="D370" s="195" t="s">
        <v>25</v>
      </c>
      <c r="E370" s="195" t="s">
        <v>323</v>
      </c>
      <c r="F370" s="204" t="s">
        <v>21</v>
      </c>
      <c r="G370" s="205"/>
      <c r="H370" s="205"/>
      <c r="I370" s="207" t="n">
        <v>2</v>
      </c>
      <c r="J370" s="226" t="s">
        <v>31</v>
      </c>
      <c r="K370" s="209" t="s">
        <v>32</v>
      </c>
      <c r="L370" s="204" t="s">
        <v>20</v>
      </c>
      <c r="M370" s="200" t="s">
        <v>36</v>
      </c>
      <c r="N370" s="25" t="n">
        <v>33</v>
      </c>
      <c r="O370" s="32"/>
      <c r="P370" s="25"/>
      <c r="Q370" s="25" t="n">
        <v>2</v>
      </c>
      <c r="R370" s="33"/>
      <c r="S370" s="36" t="n">
        <f aca="false">H370*P370+I370*Q370</f>
        <v>4</v>
      </c>
      <c r="T370" s="20"/>
    </row>
    <row r="371" customFormat="false" ht="15.75" hidden="false" customHeight="true" outlineLevel="0" collapsed="false">
      <c r="A371" s="183" t="n">
        <v>2</v>
      </c>
      <c r="B371" s="184" t="s">
        <v>325</v>
      </c>
      <c r="C371" s="203" t="s">
        <v>24</v>
      </c>
      <c r="D371" s="195" t="s">
        <v>25</v>
      </c>
      <c r="E371" s="195" t="s">
        <v>323</v>
      </c>
      <c r="F371" s="204" t="s">
        <v>20</v>
      </c>
      <c r="G371" s="205" t="n">
        <v>3</v>
      </c>
      <c r="H371" s="205"/>
      <c r="I371" s="207"/>
      <c r="J371" s="235" t="s">
        <v>35</v>
      </c>
      <c r="K371" s="200" t="s">
        <v>28</v>
      </c>
      <c r="L371" s="204" t="s">
        <v>20</v>
      </c>
      <c r="M371" s="202" t="s">
        <v>36</v>
      </c>
      <c r="N371" s="25" t="n">
        <v>33</v>
      </c>
      <c r="O371" s="32" t="n">
        <v>1</v>
      </c>
      <c r="P371" s="25"/>
      <c r="Q371" s="25"/>
      <c r="R371" s="33" t="n">
        <f aca="false">G371*O371</f>
        <v>3</v>
      </c>
      <c r="S371" s="34"/>
      <c r="T371" s="20"/>
    </row>
    <row r="372" customFormat="false" ht="15.75" hidden="false" customHeight="true" outlineLevel="0" collapsed="false">
      <c r="A372" s="183"/>
      <c r="B372" s="209" t="s">
        <v>325</v>
      </c>
      <c r="C372" s="203"/>
      <c r="D372" s="195" t="s">
        <v>25</v>
      </c>
      <c r="E372" s="195" t="s">
        <v>323</v>
      </c>
      <c r="F372" s="204" t="s">
        <v>21</v>
      </c>
      <c r="G372" s="205"/>
      <c r="H372" s="205" t="n">
        <v>1</v>
      </c>
      <c r="I372" s="207" t="n">
        <v>1</v>
      </c>
      <c r="J372" s="235" t="s">
        <v>37</v>
      </c>
      <c r="K372" s="200" t="s">
        <v>32</v>
      </c>
      <c r="L372" s="204" t="s">
        <v>20</v>
      </c>
      <c r="M372" s="202" t="s">
        <v>36</v>
      </c>
      <c r="N372" s="25" t="n">
        <v>33</v>
      </c>
      <c r="O372" s="32"/>
      <c r="P372" s="39" t="n">
        <v>1</v>
      </c>
      <c r="Q372" s="39" t="n">
        <v>2</v>
      </c>
      <c r="R372" s="47"/>
      <c r="S372" s="36" t="n">
        <f aca="false">H372*P372+I372*Q372</f>
        <v>3</v>
      </c>
      <c r="T372" s="20"/>
    </row>
    <row r="373" customFormat="false" ht="15.75" hidden="false" customHeight="true" outlineLevel="0" collapsed="false">
      <c r="A373" s="362" t="n">
        <v>3</v>
      </c>
      <c r="B373" s="202" t="s">
        <v>326</v>
      </c>
      <c r="C373" s="205" t="s">
        <v>24</v>
      </c>
      <c r="D373" s="195" t="s">
        <v>25</v>
      </c>
      <c r="E373" s="195" t="s">
        <v>323</v>
      </c>
      <c r="F373" s="204" t="s">
        <v>20</v>
      </c>
      <c r="G373" s="205" t="n">
        <v>3</v>
      </c>
      <c r="H373" s="233"/>
      <c r="I373" s="316"/>
      <c r="J373" s="235" t="s">
        <v>40</v>
      </c>
      <c r="K373" s="237" t="s">
        <v>41</v>
      </c>
      <c r="L373" s="227" t="s">
        <v>42</v>
      </c>
      <c r="M373" s="317" t="s">
        <v>43</v>
      </c>
      <c r="N373" s="25" t="n">
        <v>33</v>
      </c>
      <c r="O373" s="32" t="n">
        <v>1</v>
      </c>
      <c r="P373" s="25"/>
      <c r="Q373" s="25"/>
      <c r="R373" s="33" t="n">
        <f aca="false">G373*O373</f>
        <v>3</v>
      </c>
      <c r="S373" s="34"/>
      <c r="T373" s="20"/>
    </row>
    <row r="374" customFormat="false" ht="15.75" hidden="false" customHeight="true" outlineLevel="0" collapsed="false">
      <c r="A374" s="363"/>
      <c r="B374" s="209" t="s">
        <v>326</v>
      </c>
      <c r="C374" s="205"/>
      <c r="D374" s="195" t="s">
        <v>25</v>
      </c>
      <c r="E374" s="195" t="s">
        <v>323</v>
      </c>
      <c r="F374" s="204" t="s">
        <v>21</v>
      </c>
      <c r="G374" s="205"/>
      <c r="H374" s="233" t="n">
        <v>2</v>
      </c>
      <c r="I374" s="316" t="n">
        <v>0</v>
      </c>
      <c r="J374" s="235" t="s">
        <v>40</v>
      </c>
      <c r="K374" s="237" t="s">
        <v>41</v>
      </c>
      <c r="L374" s="227" t="s">
        <v>42</v>
      </c>
      <c r="M374" s="317" t="s">
        <v>43</v>
      </c>
      <c r="N374" s="25" t="n">
        <v>33</v>
      </c>
      <c r="O374" s="32"/>
      <c r="P374" s="25" t="n">
        <v>1</v>
      </c>
      <c r="Q374" s="25" t="n">
        <v>0</v>
      </c>
      <c r="R374" s="47"/>
      <c r="S374" s="36" t="n">
        <f aca="false">H374*P374+I374*Q374</f>
        <v>2</v>
      </c>
      <c r="T374" s="20"/>
    </row>
    <row r="375" customFormat="false" ht="25.5" hidden="false" customHeight="true" outlineLevel="0" collapsed="false">
      <c r="A375" s="364" t="n">
        <v>4</v>
      </c>
      <c r="B375" s="365" t="s">
        <v>327</v>
      </c>
      <c r="C375" s="300" t="s">
        <v>24</v>
      </c>
      <c r="D375" s="205" t="s">
        <v>25</v>
      </c>
      <c r="E375" s="204" t="s">
        <v>323</v>
      </c>
      <c r="F375" s="204" t="s">
        <v>20</v>
      </c>
      <c r="G375" s="205" t="n">
        <v>2</v>
      </c>
      <c r="H375" s="233"/>
      <c r="I375" s="316"/>
      <c r="J375" s="237" t="s">
        <v>109</v>
      </c>
      <c r="K375" s="237" t="s">
        <v>28</v>
      </c>
      <c r="L375" s="236" t="s">
        <v>20</v>
      </c>
      <c r="M375" s="317" t="s">
        <v>46</v>
      </c>
      <c r="N375" s="25" t="n">
        <v>33</v>
      </c>
      <c r="O375" s="32" t="n">
        <v>1</v>
      </c>
      <c r="P375" s="25"/>
      <c r="Q375" s="25"/>
      <c r="R375" s="33" t="n">
        <f aca="false">G375*O375</f>
        <v>2</v>
      </c>
      <c r="S375" s="34"/>
      <c r="T375" s="20"/>
    </row>
    <row r="376" customFormat="false" ht="15.75" hidden="false" customHeight="true" outlineLevel="0" collapsed="false">
      <c r="A376" s="363"/>
      <c r="B376" s="365" t="s">
        <v>327</v>
      </c>
      <c r="C376" s="300"/>
      <c r="D376" s="205" t="s">
        <v>25</v>
      </c>
      <c r="E376" s="204" t="s">
        <v>323</v>
      </c>
      <c r="F376" s="204" t="s">
        <v>21</v>
      </c>
      <c r="G376" s="205"/>
      <c r="H376" s="233" t="n">
        <v>0</v>
      </c>
      <c r="I376" s="316" t="n">
        <v>2</v>
      </c>
      <c r="J376" s="366" t="s">
        <v>113</v>
      </c>
      <c r="K376" s="237" t="s">
        <v>328</v>
      </c>
      <c r="L376" s="236" t="s">
        <v>20</v>
      </c>
      <c r="M376" s="317" t="s">
        <v>329</v>
      </c>
      <c r="N376" s="25" t="n">
        <v>33</v>
      </c>
      <c r="O376" s="32"/>
      <c r="P376" s="25" t="n">
        <v>0</v>
      </c>
      <c r="Q376" s="25" t="n">
        <v>2</v>
      </c>
      <c r="R376" s="33"/>
      <c r="S376" s="36" t="n">
        <f aca="false">H376*P376+I376*Q376</f>
        <v>4</v>
      </c>
      <c r="T376" s="20"/>
    </row>
    <row r="377" customFormat="false" ht="15.75" hidden="false" customHeight="true" outlineLevel="0" collapsed="false">
      <c r="A377" s="364" t="n">
        <v>5</v>
      </c>
      <c r="B377" s="202" t="s">
        <v>330</v>
      </c>
      <c r="C377" s="205" t="s">
        <v>24</v>
      </c>
      <c r="D377" s="195" t="s">
        <v>25</v>
      </c>
      <c r="E377" s="195" t="s">
        <v>323</v>
      </c>
      <c r="F377" s="300" t="s">
        <v>20</v>
      </c>
      <c r="G377" s="205" t="n">
        <v>2</v>
      </c>
      <c r="H377" s="367"/>
      <c r="I377" s="368"/>
      <c r="J377" s="235" t="s">
        <v>49</v>
      </c>
      <c r="K377" s="237" t="s">
        <v>50</v>
      </c>
      <c r="L377" s="305" t="s">
        <v>42</v>
      </c>
      <c r="M377" s="317" t="s">
        <v>43</v>
      </c>
      <c r="N377" s="25" t="n">
        <v>33</v>
      </c>
      <c r="O377" s="32" t="n">
        <v>1</v>
      </c>
      <c r="P377" s="25"/>
      <c r="Q377" s="25"/>
      <c r="R377" s="33" t="n">
        <f aca="false">G377*O377</f>
        <v>2</v>
      </c>
      <c r="S377" s="34"/>
      <c r="T377" s="20"/>
    </row>
    <row r="378" customFormat="false" ht="15.75" hidden="false" customHeight="true" outlineLevel="0" collapsed="false">
      <c r="A378" s="363"/>
      <c r="B378" s="209" t="s">
        <v>330</v>
      </c>
      <c r="C378" s="205"/>
      <c r="D378" s="195" t="s">
        <v>25</v>
      </c>
      <c r="E378" s="195" t="s">
        <v>323</v>
      </c>
      <c r="F378" s="306" t="s">
        <v>21</v>
      </c>
      <c r="G378" s="205"/>
      <c r="H378" s="205" t="n">
        <v>1</v>
      </c>
      <c r="I378" s="201" t="n">
        <v>0</v>
      </c>
      <c r="J378" s="208" t="s">
        <v>49</v>
      </c>
      <c r="K378" s="200" t="s">
        <v>50</v>
      </c>
      <c r="L378" s="306" t="s">
        <v>42</v>
      </c>
      <c r="M378" s="202" t="s">
        <v>43</v>
      </c>
      <c r="N378" s="25" t="n">
        <v>33</v>
      </c>
      <c r="O378" s="32"/>
      <c r="P378" s="25" t="n">
        <v>1</v>
      </c>
      <c r="Q378" s="25" t="n">
        <v>0</v>
      </c>
      <c r="R378" s="47"/>
      <c r="S378" s="36" t="n">
        <f aca="false">H378*P378+I378*Q378</f>
        <v>1</v>
      </c>
      <c r="T378" s="20"/>
    </row>
    <row r="379" customFormat="false" ht="15.75" hidden="false" customHeight="true" outlineLevel="0" collapsed="false">
      <c r="A379" s="359" t="n">
        <v>6</v>
      </c>
      <c r="B379" s="202" t="s">
        <v>331</v>
      </c>
      <c r="C379" s="307" t="s">
        <v>24</v>
      </c>
      <c r="D379" s="195" t="s">
        <v>25</v>
      </c>
      <c r="E379" s="195" t="s">
        <v>323</v>
      </c>
      <c r="F379" s="306" t="s">
        <v>20</v>
      </c>
      <c r="G379" s="300" t="n">
        <v>1</v>
      </c>
      <c r="H379" s="206"/>
      <c r="I379" s="201"/>
      <c r="J379" s="261" t="s">
        <v>52</v>
      </c>
      <c r="K379" s="202" t="s">
        <v>13</v>
      </c>
      <c r="L379" s="306" t="s">
        <v>20</v>
      </c>
      <c r="M379" s="202" t="s">
        <v>53</v>
      </c>
      <c r="N379" s="25" t="n">
        <v>33</v>
      </c>
      <c r="O379" s="32" t="n">
        <v>1</v>
      </c>
      <c r="P379" s="25"/>
      <c r="Q379" s="25"/>
      <c r="R379" s="33" t="n">
        <f aca="false">G379*O379</f>
        <v>1</v>
      </c>
      <c r="S379" s="34"/>
      <c r="T379" s="20"/>
    </row>
    <row r="380" customFormat="false" ht="15.75" hidden="false" customHeight="true" outlineLevel="0" collapsed="false">
      <c r="A380" s="369"/>
      <c r="B380" s="318" t="s">
        <v>331</v>
      </c>
      <c r="C380" s="307"/>
      <c r="D380" s="311" t="s">
        <v>25</v>
      </c>
      <c r="E380" s="311" t="s">
        <v>323</v>
      </c>
      <c r="F380" s="310" t="s">
        <v>21</v>
      </c>
      <c r="G380" s="307"/>
      <c r="H380" s="319" t="n">
        <v>1</v>
      </c>
      <c r="I380" s="319" t="n">
        <v>0</v>
      </c>
      <c r="J380" s="320" t="s">
        <v>52</v>
      </c>
      <c r="K380" s="313" t="s">
        <v>13</v>
      </c>
      <c r="L380" s="310" t="s">
        <v>20</v>
      </c>
      <c r="M380" s="321" t="s">
        <v>53</v>
      </c>
      <c r="N380" s="115" t="n">
        <v>33</v>
      </c>
      <c r="O380" s="68"/>
      <c r="P380" s="115" t="n">
        <v>1</v>
      </c>
      <c r="Q380" s="115" t="n">
        <v>0</v>
      </c>
      <c r="R380" s="69"/>
      <c r="S380" s="70" t="n">
        <f aca="false">H380*P380+I380*Q380</f>
        <v>1</v>
      </c>
      <c r="T380" s="20"/>
    </row>
    <row r="381" customFormat="false" ht="15.75" hidden="false" customHeight="true" outlineLevel="0" collapsed="false">
      <c r="A381" s="183" t="n">
        <v>7</v>
      </c>
      <c r="B381" s="184" t="s">
        <v>332</v>
      </c>
      <c r="C381" s="314" t="s">
        <v>24</v>
      </c>
      <c r="D381" s="370" t="s">
        <v>55</v>
      </c>
      <c r="E381" s="195" t="s">
        <v>323</v>
      </c>
      <c r="F381" s="254" t="s">
        <v>20</v>
      </c>
      <c r="G381" s="254" t="n">
        <v>4</v>
      </c>
      <c r="H381" s="206"/>
      <c r="I381" s="183"/>
      <c r="J381" s="209" t="s">
        <v>264</v>
      </c>
      <c r="K381" s="209" t="s">
        <v>41</v>
      </c>
      <c r="L381" s="195" t="s">
        <v>20</v>
      </c>
      <c r="M381" s="200" t="s">
        <v>33</v>
      </c>
      <c r="N381" s="94" t="n">
        <v>14</v>
      </c>
      <c r="O381" s="79" t="n">
        <v>1</v>
      </c>
      <c r="P381" s="79"/>
      <c r="Q381" s="79"/>
      <c r="R381" s="33" t="n">
        <f aca="false">G381*O381</f>
        <v>4</v>
      </c>
      <c r="S381" s="80"/>
      <c r="T381" s="20"/>
    </row>
    <row r="382" customFormat="false" ht="15.75" hidden="false" customHeight="true" outlineLevel="0" collapsed="false">
      <c r="A382" s="198"/>
      <c r="B382" s="209" t="s">
        <v>332</v>
      </c>
      <c r="C382" s="314"/>
      <c r="D382" s="205" t="s">
        <v>55</v>
      </c>
      <c r="E382" s="204" t="s">
        <v>323</v>
      </c>
      <c r="F382" s="205" t="s">
        <v>21</v>
      </c>
      <c r="G382" s="205"/>
      <c r="H382" s="205" t="n">
        <v>0</v>
      </c>
      <c r="I382" s="207" t="n">
        <v>2</v>
      </c>
      <c r="J382" s="208" t="s">
        <v>31</v>
      </c>
      <c r="K382" s="200" t="s">
        <v>32</v>
      </c>
      <c r="L382" s="236" t="s">
        <v>20</v>
      </c>
      <c r="M382" s="371" t="s">
        <v>36</v>
      </c>
      <c r="N382" s="25" t="n">
        <v>14</v>
      </c>
      <c r="O382" s="32"/>
      <c r="P382" s="32" t="n">
        <v>0</v>
      </c>
      <c r="Q382" s="25" t="n">
        <v>2</v>
      </c>
      <c r="R382" s="47"/>
      <c r="S382" s="36" t="n">
        <f aca="false">H382*P382+I382*Q382</f>
        <v>4</v>
      </c>
      <c r="T382" s="20"/>
    </row>
    <row r="383" customFormat="false" ht="15" hidden="false" customHeight="true" outlineLevel="0" collapsed="false">
      <c r="A383" s="201" t="n">
        <v>8</v>
      </c>
      <c r="B383" s="184" t="s">
        <v>333</v>
      </c>
      <c r="C383" s="196" t="s">
        <v>24</v>
      </c>
      <c r="D383" s="370" t="s">
        <v>55</v>
      </c>
      <c r="E383" s="195" t="s">
        <v>323</v>
      </c>
      <c r="F383" s="195" t="s">
        <v>20</v>
      </c>
      <c r="G383" s="196" t="n">
        <v>3</v>
      </c>
      <c r="H383" s="206"/>
      <c r="I383" s="198"/>
      <c r="J383" s="209" t="s">
        <v>71</v>
      </c>
      <c r="K383" s="209" t="s">
        <v>41</v>
      </c>
      <c r="L383" s="195" t="s">
        <v>20</v>
      </c>
      <c r="M383" s="332" t="s">
        <v>93</v>
      </c>
      <c r="N383" s="94" t="n">
        <v>14</v>
      </c>
      <c r="O383" s="79" t="n">
        <v>1</v>
      </c>
      <c r="P383" s="79"/>
      <c r="Q383" s="94"/>
      <c r="R383" s="33" t="n">
        <f aca="false">G383*O383</f>
        <v>3</v>
      </c>
      <c r="S383" s="80"/>
    </row>
    <row r="384" customFormat="false" ht="15" hidden="false" customHeight="true" outlineLevel="0" collapsed="false">
      <c r="A384" s="198"/>
      <c r="B384" s="209" t="s">
        <v>333</v>
      </c>
      <c r="C384" s="196"/>
      <c r="D384" s="306" t="s">
        <v>55</v>
      </c>
      <c r="E384" s="195" t="s">
        <v>323</v>
      </c>
      <c r="F384" s="306" t="s">
        <v>21</v>
      </c>
      <c r="G384" s="300"/>
      <c r="H384" s="205" t="n">
        <v>1</v>
      </c>
      <c r="I384" s="201" t="n">
        <v>2</v>
      </c>
      <c r="J384" s="208" t="s">
        <v>31</v>
      </c>
      <c r="K384" s="200" t="s">
        <v>32</v>
      </c>
      <c r="L384" s="236" t="s">
        <v>20</v>
      </c>
      <c r="M384" s="371" t="s">
        <v>36</v>
      </c>
      <c r="N384" s="94" t="n">
        <v>14</v>
      </c>
      <c r="O384" s="32"/>
      <c r="P384" s="32" t="n">
        <v>0</v>
      </c>
      <c r="Q384" s="25" t="n">
        <v>2</v>
      </c>
      <c r="R384" s="47"/>
      <c r="S384" s="36" t="n">
        <f aca="false">H384*P384+I384*Q384</f>
        <v>4</v>
      </c>
    </row>
    <row r="385" customFormat="false" ht="15" hidden="false" customHeight="true" outlineLevel="0" collapsed="false">
      <c r="A385" s="201" t="n">
        <v>9</v>
      </c>
      <c r="B385" s="184" t="s">
        <v>334</v>
      </c>
      <c r="C385" s="306" t="s">
        <v>24</v>
      </c>
      <c r="D385" s="306" t="s">
        <v>55</v>
      </c>
      <c r="E385" s="195" t="s">
        <v>323</v>
      </c>
      <c r="F385" s="306" t="s">
        <v>20</v>
      </c>
      <c r="G385" s="300" t="n">
        <v>2</v>
      </c>
      <c r="H385" s="197"/>
      <c r="I385" s="201"/>
      <c r="J385" s="372" t="s">
        <v>56</v>
      </c>
      <c r="K385" s="209" t="s">
        <v>28</v>
      </c>
      <c r="L385" s="204" t="s">
        <v>29</v>
      </c>
      <c r="M385" s="373" t="s">
        <v>57</v>
      </c>
      <c r="N385" s="94" t="n">
        <v>14</v>
      </c>
      <c r="O385" s="79" t="n">
        <v>1</v>
      </c>
      <c r="P385" s="79"/>
      <c r="Q385" s="94"/>
      <c r="R385" s="33" t="n">
        <f aca="false">G385*O385</f>
        <v>2</v>
      </c>
      <c r="S385" s="80"/>
    </row>
    <row r="386" customFormat="false" ht="15" hidden="false" customHeight="true" outlineLevel="0" collapsed="false">
      <c r="A386" s="183"/>
      <c r="B386" s="184" t="s">
        <v>334</v>
      </c>
      <c r="C386" s="306"/>
      <c r="D386" s="306" t="s">
        <v>55</v>
      </c>
      <c r="E386" s="195" t="s">
        <v>323</v>
      </c>
      <c r="F386" s="306" t="s">
        <v>21</v>
      </c>
      <c r="G386" s="300"/>
      <c r="H386" s="206" t="n">
        <v>0</v>
      </c>
      <c r="I386" s="201" t="n">
        <v>2</v>
      </c>
      <c r="J386" s="372" t="s">
        <v>56</v>
      </c>
      <c r="K386" s="209" t="s">
        <v>28</v>
      </c>
      <c r="L386" s="204" t="s">
        <v>29</v>
      </c>
      <c r="M386" s="373" t="s">
        <v>57</v>
      </c>
      <c r="N386" s="94" t="n">
        <v>14</v>
      </c>
      <c r="O386" s="79"/>
      <c r="P386" s="79" t="n">
        <v>0</v>
      </c>
      <c r="Q386" s="94" t="n">
        <v>2</v>
      </c>
      <c r="R386" s="47"/>
      <c r="S386" s="36" t="n">
        <f aca="false">H386*P386+I386*Q386</f>
        <v>4</v>
      </c>
    </row>
    <row r="387" s="6" customFormat="true" ht="25.5" hidden="false" customHeight="true" outlineLevel="0" collapsed="false">
      <c r="A387" s="201" t="n">
        <v>10</v>
      </c>
      <c r="B387" s="202" t="s">
        <v>335</v>
      </c>
      <c r="C387" s="300" t="s">
        <v>24</v>
      </c>
      <c r="D387" s="306" t="s">
        <v>55</v>
      </c>
      <c r="E387" s="195" t="s">
        <v>323</v>
      </c>
      <c r="F387" s="205" t="s">
        <v>20</v>
      </c>
      <c r="G387" s="205" t="n">
        <v>2</v>
      </c>
      <c r="H387" s="205"/>
      <c r="I387" s="207"/>
      <c r="J387" s="200" t="s">
        <v>45</v>
      </c>
      <c r="K387" s="200" t="s">
        <v>41</v>
      </c>
      <c r="L387" s="204" t="s">
        <v>20</v>
      </c>
      <c r="M387" s="371" t="s">
        <v>46</v>
      </c>
      <c r="N387" s="94" t="n">
        <v>14</v>
      </c>
      <c r="O387" s="94" t="n">
        <v>1</v>
      </c>
      <c r="P387" s="94"/>
      <c r="Q387" s="94"/>
      <c r="R387" s="33" t="n">
        <f aca="false">G387*O387</f>
        <v>2</v>
      </c>
      <c r="S387" s="80"/>
    </row>
    <row r="388" s="6" customFormat="true" ht="25.5" hidden="false" customHeight="false" outlineLevel="0" collapsed="false">
      <c r="A388" s="183"/>
      <c r="B388" s="202" t="s">
        <v>335</v>
      </c>
      <c r="C388" s="300"/>
      <c r="D388" s="306" t="s">
        <v>55</v>
      </c>
      <c r="E388" s="195" t="s">
        <v>323</v>
      </c>
      <c r="F388" s="205" t="s">
        <v>21</v>
      </c>
      <c r="G388" s="205"/>
      <c r="H388" s="205" t="n">
        <v>2</v>
      </c>
      <c r="I388" s="207" t="n">
        <v>0</v>
      </c>
      <c r="J388" s="200" t="s">
        <v>45</v>
      </c>
      <c r="K388" s="200" t="s">
        <v>41</v>
      </c>
      <c r="L388" s="204" t="s">
        <v>20</v>
      </c>
      <c r="M388" s="371" t="s">
        <v>46</v>
      </c>
      <c r="N388" s="94" t="n">
        <v>14</v>
      </c>
      <c r="O388" s="94"/>
      <c r="P388" s="94" t="n">
        <v>1</v>
      </c>
      <c r="Q388" s="94"/>
      <c r="R388" s="47"/>
      <c r="S388" s="36" t="n">
        <f aca="false">H388*P388+I388*Q388</f>
        <v>2</v>
      </c>
    </row>
    <row r="389" customFormat="false" ht="15" hidden="false" customHeight="true" outlineLevel="0" collapsed="false">
      <c r="A389" s="201" t="n">
        <v>11</v>
      </c>
      <c r="B389" s="202" t="s">
        <v>336</v>
      </c>
      <c r="C389" s="205" t="s">
        <v>24</v>
      </c>
      <c r="D389" s="306" t="s">
        <v>55</v>
      </c>
      <c r="E389" s="195" t="s">
        <v>323</v>
      </c>
      <c r="F389" s="205" t="s">
        <v>20</v>
      </c>
      <c r="G389" s="205" t="n">
        <v>2</v>
      </c>
      <c r="H389" s="206"/>
      <c r="I389" s="207"/>
      <c r="J389" s="200" t="s">
        <v>71</v>
      </c>
      <c r="K389" s="200" t="s">
        <v>41</v>
      </c>
      <c r="L389" s="204" t="s">
        <v>20</v>
      </c>
      <c r="M389" s="371" t="s">
        <v>93</v>
      </c>
      <c r="N389" s="94" t="n">
        <v>14</v>
      </c>
      <c r="O389" s="79" t="n">
        <v>1</v>
      </c>
      <c r="P389" s="79"/>
      <c r="Q389" s="79"/>
      <c r="R389" s="33" t="n">
        <f aca="false">G389*O389</f>
        <v>2</v>
      </c>
      <c r="S389" s="80"/>
    </row>
    <row r="390" customFormat="false" ht="15" hidden="false" customHeight="true" outlineLevel="0" collapsed="false">
      <c r="A390" s="198"/>
      <c r="B390" s="209" t="s">
        <v>336</v>
      </c>
      <c r="C390" s="205"/>
      <c r="D390" s="306" t="s">
        <v>55</v>
      </c>
      <c r="E390" s="195" t="s">
        <v>323</v>
      </c>
      <c r="F390" s="204" t="s">
        <v>21</v>
      </c>
      <c r="G390" s="205"/>
      <c r="H390" s="205" t="n">
        <v>1</v>
      </c>
      <c r="I390" s="207" t="n">
        <v>0</v>
      </c>
      <c r="J390" s="261" t="s">
        <v>31</v>
      </c>
      <c r="K390" s="200" t="s">
        <v>32</v>
      </c>
      <c r="L390" s="305" t="s">
        <v>20</v>
      </c>
      <c r="M390" s="202" t="s">
        <v>36</v>
      </c>
      <c r="N390" s="94" t="n">
        <v>14</v>
      </c>
      <c r="O390" s="32"/>
      <c r="P390" s="32" t="n">
        <v>1</v>
      </c>
      <c r="Q390" s="32" t="n">
        <v>0</v>
      </c>
      <c r="R390" s="47"/>
      <c r="S390" s="36" t="n">
        <f aca="false">H390*P390+I390*Q390</f>
        <v>1</v>
      </c>
    </row>
    <row r="391" customFormat="false" ht="15" hidden="false" customHeight="true" outlineLevel="0" collapsed="false">
      <c r="A391" s="201" t="n">
        <v>12</v>
      </c>
      <c r="B391" s="202" t="s">
        <v>337</v>
      </c>
      <c r="C391" s="307" t="s">
        <v>24</v>
      </c>
      <c r="D391" s="306" t="s">
        <v>55</v>
      </c>
      <c r="E391" s="195" t="s">
        <v>323</v>
      </c>
      <c r="F391" s="306" t="s">
        <v>20</v>
      </c>
      <c r="G391" s="300" t="n">
        <v>1</v>
      </c>
      <c r="H391" s="206"/>
      <c r="I391" s="201"/>
      <c r="J391" s="261" t="s">
        <v>52</v>
      </c>
      <c r="K391" s="202" t="s">
        <v>13</v>
      </c>
      <c r="L391" s="306" t="s">
        <v>20</v>
      </c>
      <c r="M391" s="202" t="s">
        <v>53</v>
      </c>
      <c r="N391" s="94" t="n">
        <v>14</v>
      </c>
      <c r="O391" s="79" t="n">
        <v>1</v>
      </c>
      <c r="P391" s="79"/>
      <c r="Q391" s="79"/>
      <c r="R391" s="33" t="n">
        <f aca="false">G391*O391</f>
        <v>1</v>
      </c>
      <c r="S391" s="80"/>
    </row>
    <row r="392" customFormat="false" ht="15" hidden="false" customHeight="true" outlineLevel="0" collapsed="false">
      <c r="A392" s="374"/>
      <c r="B392" s="318" t="s">
        <v>337</v>
      </c>
      <c r="C392" s="307"/>
      <c r="D392" s="310" t="s">
        <v>55</v>
      </c>
      <c r="E392" s="310" t="s">
        <v>323</v>
      </c>
      <c r="F392" s="310" t="s">
        <v>21</v>
      </c>
      <c r="G392" s="307"/>
      <c r="H392" s="307" t="n">
        <v>1</v>
      </c>
      <c r="I392" s="319" t="n">
        <v>0</v>
      </c>
      <c r="J392" s="320" t="s">
        <v>52</v>
      </c>
      <c r="K392" s="313" t="s">
        <v>13</v>
      </c>
      <c r="L392" s="310" t="s">
        <v>20</v>
      </c>
      <c r="M392" s="321" t="s">
        <v>53</v>
      </c>
      <c r="N392" s="115" t="n">
        <v>14</v>
      </c>
      <c r="O392" s="68"/>
      <c r="P392" s="68" t="n">
        <v>1</v>
      </c>
      <c r="Q392" s="68" t="n">
        <v>0</v>
      </c>
      <c r="R392" s="69"/>
      <c r="S392" s="70" t="n">
        <f aca="false">H392*P392+I392*Q392</f>
        <v>1</v>
      </c>
    </row>
    <row r="393" s="6" customFormat="true" ht="39" hidden="false" customHeight="true" outlineLevel="0" collapsed="false">
      <c r="A393" s="183" t="n">
        <v>13</v>
      </c>
      <c r="B393" s="184" t="s">
        <v>338</v>
      </c>
      <c r="C393" s="375" t="s">
        <v>24</v>
      </c>
      <c r="D393" s="196" t="s">
        <v>339</v>
      </c>
      <c r="E393" s="195" t="s">
        <v>323</v>
      </c>
      <c r="F393" s="370" t="s">
        <v>20</v>
      </c>
      <c r="G393" s="254" t="n">
        <v>3</v>
      </c>
      <c r="H393" s="206"/>
      <c r="I393" s="183"/>
      <c r="J393" s="200" t="s">
        <v>74</v>
      </c>
      <c r="K393" s="200" t="s">
        <v>28</v>
      </c>
      <c r="L393" s="204" t="s">
        <v>29</v>
      </c>
      <c r="M393" s="200" t="s">
        <v>57</v>
      </c>
      <c r="N393" s="94" t="n">
        <v>15</v>
      </c>
      <c r="O393" s="25" t="n">
        <v>1</v>
      </c>
      <c r="P393" s="25"/>
      <c r="Q393" s="25"/>
      <c r="R393" s="33" t="n">
        <f aca="false">G393*O393</f>
        <v>3</v>
      </c>
      <c r="S393" s="34"/>
    </row>
    <row r="394" s="6" customFormat="true" ht="38.25" hidden="false" customHeight="false" outlineLevel="0" collapsed="false">
      <c r="A394" s="183"/>
      <c r="B394" s="184" t="s">
        <v>338</v>
      </c>
      <c r="C394" s="375"/>
      <c r="D394" s="196" t="s">
        <v>339</v>
      </c>
      <c r="E394" s="195" t="s">
        <v>323</v>
      </c>
      <c r="F394" s="204" t="s">
        <v>21</v>
      </c>
      <c r="G394" s="205"/>
      <c r="H394" s="205" t="n">
        <v>1</v>
      </c>
      <c r="I394" s="207" t="n">
        <v>2</v>
      </c>
      <c r="J394" s="200" t="s">
        <v>60</v>
      </c>
      <c r="K394" s="200" t="s">
        <v>32</v>
      </c>
      <c r="L394" s="204" t="s">
        <v>20</v>
      </c>
      <c r="M394" s="200" t="s">
        <v>329</v>
      </c>
      <c r="N394" s="94" t="n">
        <v>15</v>
      </c>
      <c r="O394" s="25"/>
      <c r="P394" s="25" t="n">
        <v>1</v>
      </c>
      <c r="Q394" s="25" t="n">
        <v>2</v>
      </c>
      <c r="R394" s="47"/>
      <c r="S394" s="36" t="n">
        <f aca="false">H394*P394+I394*Q394</f>
        <v>5</v>
      </c>
    </row>
    <row r="395" s="6" customFormat="true" ht="25.5" hidden="false" customHeight="true" outlineLevel="0" collapsed="false">
      <c r="A395" s="201" t="n">
        <v>14</v>
      </c>
      <c r="B395" s="202" t="s">
        <v>340</v>
      </c>
      <c r="C395" s="370" t="s">
        <v>24</v>
      </c>
      <c r="D395" s="204" t="s">
        <v>341</v>
      </c>
      <c r="E395" s="204" t="s">
        <v>323</v>
      </c>
      <c r="F395" s="204" t="s">
        <v>20</v>
      </c>
      <c r="G395" s="205" t="n">
        <v>3</v>
      </c>
      <c r="H395" s="376"/>
      <c r="I395" s="207"/>
      <c r="J395" s="208" t="s">
        <v>45</v>
      </c>
      <c r="K395" s="209" t="s">
        <v>41</v>
      </c>
      <c r="L395" s="204" t="s">
        <v>20</v>
      </c>
      <c r="M395" s="371" t="s">
        <v>46</v>
      </c>
      <c r="N395" s="94" t="n">
        <v>15</v>
      </c>
      <c r="O395" s="25" t="n">
        <v>1</v>
      </c>
      <c r="P395" s="25"/>
      <c r="Q395" s="25"/>
      <c r="R395" s="33" t="n">
        <f aca="false">G395*O395</f>
        <v>3</v>
      </c>
      <c r="S395" s="36" t="n">
        <f aca="false">H395*P395+I395*Q395</f>
        <v>0</v>
      </c>
    </row>
    <row r="396" s="6" customFormat="true" ht="25.5" hidden="false" customHeight="false" outlineLevel="0" collapsed="false">
      <c r="A396" s="292"/>
      <c r="B396" s="184" t="s">
        <v>340</v>
      </c>
      <c r="C396" s="370"/>
      <c r="D396" s="204" t="s">
        <v>341</v>
      </c>
      <c r="E396" s="204" t="s">
        <v>323</v>
      </c>
      <c r="F396" s="204" t="s">
        <v>21</v>
      </c>
      <c r="G396" s="205"/>
      <c r="H396" s="376" t="n">
        <v>2</v>
      </c>
      <c r="I396" s="207"/>
      <c r="J396" s="208" t="s">
        <v>45</v>
      </c>
      <c r="K396" s="209" t="s">
        <v>41</v>
      </c>
      <c r="L396" s="204" t="s">
        <v>20</v>
      </c>
      <c r="M396" s="371" t="s">
        <v>80</v>
      </c>
      <c r="N396" s="94" t="n">
        <v>15</v>
      </c>
      <c r="O396" s="25" t="n">
        <v>0</v>
      </c>
      <c r="P396" s="25" t="n">
        <v>1</v>
      </c>
      <c r="Q396" s="25"/>
      <c r="R396" s="33" t="n">
        <f aca="false">G396*O396</f>
        <v>0</v>
      </c>
      <c r="S396" s="36" t="n">
        <f aca="false">H396*P396+I396*Q396</f>
        <v>2</v>
      </c>
    </row>
    <row r="397" customFormat="false" ht="15" hidden="false" customHeight="true" outlineLevel="0" collapsed="false">
      <c r="A397" s="201" t="n">
        <v>15</v>
      </c>
      <c r="B397" s="202" t="s">
        <v>84</v>
      </c>
      <c r="C397" s="205" t="s">
        <v>24</v>
      </c>
      <c r="D397" s="195" t="s">
        <v>77</v>
      </c>
      <c r="E397" s="195" t="s">
        <v>323</v>
      </c>
      <c r="F397" s="204" t="s">
        <v>20</v>
      </c>
      <c r="G397" s="205" t="n">
        <v>3</v>
      </c>
      <c r="H397" s="206"/>
      <c r="I397" s="207"/>
      <c r="J397" s="208" t="s">
        <v>83</v>
      </c>
      <c r="K397" s="208" t="s">
        <v>41</v>
      </c>
      <c r="L397" s="204" t="s">
        <v>20</v>
      </c>
      <c r="M397" s="202" t="s">
        <v>33</v>
      </c>
      <c r="N397" s="94" t="n">
        <v>0</v>
      </c>
      <c r="O397" s="79" t="n">
        <v>0</v>
      </c>
      <c r="P397" s="79"/>
      <c r="Q397" s="79"/>
      <c r="R397" s="33" t="n">
        <f aca="false">G397*O397</f>
        <v>0</v>
      </c>
      <c r="S397" s="80"/>
    </row>
    <row r="398" customFormat="false" ht="15" hidden="false" customHeight="true" outlineLevel="0" collapsed="false">
      <c r="A398" s="183"/>
      <c r="B398" s="209" t="s">
        <v>84</v>
      </c>
      <c r="C398" s="205"/>
      <c r="D398" s="195" t="s">
        <v>77</v>
      </c>
      <c r="E398" s="195" t="s">
        <v>323</v>
      </c>
      <c r="F398" s="204" t="s">
        <v>21</v>
      </c>
      <c r="G398" s="205"/>
      <c r="H398" s="205" t="n">
        <v>1</v>
      </c>
      <c r="I398" s="207" t="n">
        <v>1</v>
      </c>
      <c r="J398" s="208" t="s">
        <v>83</v>
      </c>
      <c r="K398" s="208" t="s">
        <v>41</v>
      </c>
      <c r="L398" s="305" t="s">
        <v>20</v>
      </c>
      <c r="M398" s="202" t="s">
        <v>33</v>
      </c>
      <c r="N398" s="94" t="n">
        <v>0</v>
      </c>
      <c r="O398" s="32"/>
      <c r="P398" s="32" t="n">
        <v>0</v>
      </c>
      <c r="Q398" s="25" t="n">
        <v>0</v>
      </c>
      <c r="R398" s="47"/>
      <c r="S398" s="36" t="n">
        <f aca="false">H398*P398+I398*Q398</f>
        <v>0</v>
      </c>
    </row>
    <row r="399" customFormat="false" ht="15" hidden="false" customHeight="true" outlineLevel="0" collapsed="false">
      <c r="A399" s="201" t="n">
        <v>16</v>
      </c>
      <c r="B399" s="202" t="s">
        <v>130</v>
      </c>
      <c r="C399" s="205" t="s">
        <v>24</v>
      </c>
      <c r="D399" s="204" t="s">
        <v>77</v>
      </c>
      <c r="E399" s="195" t="s">
        <v>323</v>
      </c>
      <c r="F399" s="204" t="s">
        <v>20</v>
      </c>
      <c r="G399" s="205" t="n">
        <v>3</v>
      </c>
      <c r="H399" s="206"/>
      <c r="I399" s="207"/>
      <c r="J399" s="200" t="s">
        <v>90</v>
      </c>
      <c r="K399" s="208" t="s">
        <v>28</v>
      </c>
      <c r="L399" s="204" t="s">
        <v>20</v>
      </c>
      <c r="M399" s="200" t="s">
        <v>33</v>
      </c>
      <c r="N399" s="94" t="n">
        <v>0</v>
      </c>
      <c r="O399" s="32" t="n">
        <v>0</v>
      </c>
      <c r="P399" s="32"/>
      <c r="Q399" s="32"/>
      <c r="R399" s="33" t="n">
        <f aca="false">G399*O399</f>
        <v>0</v>
      </c>
      <c r="S399" s="34"/>
    </row>
    <row r="400" customFormat="false" ht="15" hidden="false" customHeight="true" outlineLevel="0" collapsed="false">
      <c r="A400" s="198"/>
      <c r="B400" s="209" t="s">
        <v>130</v>
      </c>
      <c r="C400" s="205"/>
      <c r="D400" s="204" t="s">
        <v>77</v>
      </c>
      <c r="E400" s="195" t="s">
        <v>323</v>
      </c>
      <c r="F400" s="204" t="s">
        <v>21</v>
      </c>
      <c r="G400" s="205"/>
      <c r="H400" s="205" t="n">
        <v>1</v>
      </c>
      <c r="I400" s="207" t="n">
        <v>2</v>
      </c>
      <c r="J400" s="200" t="s">
        <v>113</v>
      </c>
      <c r="K400" s="208" t="s">
        <v>106</v>
      </c>
      <c r="L400" s="204" t="s">
        <v>20</v>
      </c>
      <c r="M400" s="200" t="s">
        <v>33</v>
      </c>
      <c r="N400" s="94" t="n">
        <v>0</v>
      </c>
      <c r="O400" s="32"/>
      <c r="P400" s="32" t="n">
        <v>0</v>
      </c>
      <c r="Q400" s="25" t="n">
        <v>0</v>
      </c>
      <c r="R400" s="47"/>
      <c r="S400" s="36" t="n">
        <f aca="false">H400*P400+I400*Q400</f>
        <v>0</v>
      </c>
    </row>
    <row r="401" s="6" customFormat="true" ht="25.5" hidden="false" customHeight="true" outlineLevel="0" collapsed="false">
      <c r="A401" s="183" t="n">
        <v>17</v>
      </c>
      <c r="B401" s="202" t="s">
        <v>342</v>
      </c>
      <c r="C401" s="300" t="s">
        <v>24</v>
      </c>
      <c r="D401" s="204" t="s">
        <v>341</v>
      </c>
      <c r="E401" s="195" t="s">
        <v>323</v>
      </c>
      <c r="F401" s="204" t="s">
        <v>20</v>
      </c>
      <c r="G401" s="205" t="n">
        <v>2</v>
      </c>
      <c r="H401" s="206"/>
      <c r="I401" s="207"/>
      <c r="J401" s="200" t="s">
        <v>59</v>
      </c>
      <c r="K401" s="208" t="s">
        <v>41</v>
      </c>
      <c r="L401" s="204" t="s">
        <v>20</v>
      </c>
      <c r="M401" s="200" t="s">
        <v>33</v>
      </c>
      <c r="N401" s="94" t="n">
        <v>15</v>
      </c>
      <c r="O401" s="25" t="n">
        <v>1</v>
      </c>
      <c r="P401" s="25"/>
      <c r="Q401" s="25"/>
      <c r="R401" s="33" t="n">
        <f aca="false">G401*O401</f>
        <v>2</v>
      </c>
      <c r="S401" s="34"/>
    </row>
    <row r="402" s="6" customFormat="true" ht="25.5" hidden="false" customHeight="false" outlineLevel="0" collapsed="false">
      <c r="A402" s="183"/>
      <c r="B402" s="200" t="s">
        <v>342</v>
      </c>
      <c r="C402" s="300"/>
      <c r="D402" s="204" t="s">
        <v>341</v>
      </c>
      <c r="E402" s="195" t="s">
        <v>323</v>
      </c>
      <c r="F402" s="204" t="s">
        <v>21</v>
      </c>
      <c r="G402" s="205"/>
      <c r="H402" s="205" t="n">
        <v>1</v>
      </c>
      <c r="I402" s="207" t="n">
        <v>0</v>
      </c>
      <c r="J402" s="200" t="s">
        <v>60</v>
      </c>
      <c r="K402" s="208" t="s">
        <v>32</v>
      </c>
      <c r="L402" s="204" t="s">
        <v>20</v>
      </c>
      <c r="M402" s="200" t="s">
        <v>33</v>
      </c>
      <c r="N402" s="94" t="n">
        <v>15</v>
      </c>
      <c r="O402" s="25"/>
      <c r="P402" s="25" t="n">
        <v>1</v>
      </c>
      <c r="Q402" s="25" t="n">
        <v>0</v>
      </c>
      <c r="R402" s="33"/>
      <c r="S402" s="36" t="n">
        <f aca="false">H402*P402+I402*Q402</f>
        <v>1</v>
      </c>
    </row>
    <row r="403" s="6" customFormat="true" ht="25.5" hidden="false" customHeight="true" outlineLevel="0" collapsed="false">
      <c r="A403" s="183" t="n">
        <v>18</v>
      </c>
      <c r="B403" s="184" t="s">
        <v>76</v>
      </c>
      <c r="C403" s="205" t="s">
        <v>24</v>
      </c>
      <c r="D403" s="204" t="s">
        <v>343</v>
      </c>
      <c r="E403" s="195" t="s">
        <v>323</v>
      </c>
      <c r="F403" s="204" t="s">
        <v>20</v>
      </c>
      <c r="G403" s="205" t="n">
        <v>3</v>
      </c>
      <c r="H403" s="205"/>
      <c r="I403" s="207"/>
      <c r="J403" s="200" t="s">
        <v>78</v>
      </c>
      <c r="K403" s="208" t="s">
        <v>41</v>
      </c>
      <c r="L403" s="204" t="s">
        <v>20</v>
      </c>
      <c r="M403" s="200" t="s">
        <v>53</v>
      </c>
      <c r="N403" s="94" t="n">
        <v>20</v>
      </c>
      <c r="O403" s="25" t="n">
        <v>1</v>
      </c>
      <c r="P403" s="25"/>
      <c r="Q403" s="25"/>
      <c r="R403" s="33" t="n">
        <f aca="false">G403*O403</f>
        <v>3</v>
      </c>
      <c r="S403" s="36"/>
    </row>
    <row r="404" s="6" customFormat="true" ht="25.5" hidden="false" customHeight="false" outlineLevel="0" collapsed="false">
      <c r="A404" s="198"/>
      <c r="B404" s="209" t="s">
        <v>76</v>
      </c>
      <c r="C404" s="205"/>
      <c r="D404" s="204" t="s">
        <v>343</v>
      </c>
      <c r="E404" s="195" t="s">
        <v>323</v>
      </c>
      <c r="F404" s="204" t="s">
        <v>21</v>
      </c>
      <c r="G404" s="205"/>
      <c r="H404" s="205" t="n">
        <v>2</v>
      </c>
      <c r="I404" s="207" t="n">
        <v>0</v>
      </c>
      <c r="J404" s="208" t="s">
        <v>60</v>
      </c>
      <c r="K404" s="208" t="s">
        <v>32</v>
      </c>
      <c r="L404" s="195" t="s">
        <v>20</v>
      </c>
      <c r="M404" s="202" t="s">
        <v>33</v>
      </c>
      <c r="N404" s="94" t="n">
        <v>20</v>
      </c>
      <c r="O404" s="25"/>
      <c r="P404" s="25" t="n">
        <v>1</v>
      </c>
      <c r="Q404" s="25"/>
      <c r="R404" s="33"/>
      <c r="S404" s="36" t="n">
        <f aca="false">H404*P404+I404*Q404</f>
        <v>2</v>
      </c>
    </row>
    <row r="405" customFormat="false" ht="28.5" hidden="false" customHeight="true" outlineLevel="0" collapsed="false">
      <c r="A405" s="183" t="n">
        <v>19</v>
      </c>
      <c r="B405" s="184" t="s">
        <v>114</v>
      </c>
      <c r="C405" s="300" t="s">
        <v>24</v>
      </c>
      <c r="D405" s="204" t="s">
        <v>70</v>
      </c>
      <c r="E405" s="195" t="s">
        <v>323</v>
      </c>
      <c r="F405" s="204" t="s">
        <v>20</v>
      </c>
      <c r="G405" s="205" t="n">
        <v>3</v>
      </c>
      <c r="H405" s="205"/>
      <c r="I405" s="207"/>
      <c r="J405" s="200" t="s">
        <v>71</v>
      </c>
      <c r="K405" s="208" t="s">
        <v>41</v>
      </c>
      <c r="L405" s="204" t="s">
        <v>20</v>
      </c>
      <c r="M405" s="202" t="s">
        <v>344</v>
      </c>
      <c r="N405" s="94" t="n">
        <v>15</v>
      </c>
      <c r="O405" s="32" t="n">
        <v>1</v>
      </c>
      <c r="P405" s="32"/>
      <c r="Q405" s="32"/>
      <c r="R405" s="33" t="n">
        <f aca="false">G405*O405</f>
        <v>3</v>
      </c>
      <c r="S405" s="36"/>
    </row>
    <row r="406" customFormat="false" ht="28.5" hidden="false" customHeight="true" outlineLevel="0" collapsed="false">
      <c r="A406" s="183"/>
      <c r="B406" s="184" t="s">
        <v>114</v>
      </c>
      <c r="C406" s="300"/>
      <c r="D406" s="204" t="s">
        <v>70</v>
      </c>
      <c r="E406" s="195" t="s">
        <v>323</v>
      </c>
      <c r="F406" s="204" t="s">
        <v>21</v>
      </c>
      <c r="G406" s="205"/>
      <c r="H406" s="205" t="n">
        <v>1</v>
      </c>
      <c r="I406" s="207"/>
      <c r="J406" s="200" t="s">
        <v>71</v>
      </c>
      <c r="K406" s="208" t="s">
        <v>41</v>
      </c>
      <c r="L406" s="204" t="s">
        <v>20</v>
      </c>
      <c r="M406" s="202" t="s">
        <v>344</v>
      </c>
      <c r="N406" s="94" t="n">
        <v>15</v>
      </c>
      <c r="O406" s="32"/>
      <c r="P406" s="32" t="n">
        <v>1</v>
      </c>
      <c r="Q406" s="32"/>
      <c r="R406" s="33"/>
      <c r="S406" s="36" t="n">
        <f aca="false">H406*P406+I406*Q406</f>
        <v>1</v>
      </c>
    </row>
    <row r="407" customFormat="false" ht="28.5" hidden="false" customHeight="true" outlineLevel="0" collapsed="false">
      <c r="A407" s="183"/>
      <c r="B407" s="184" t="s">
        <v>114</v>
      </c>
      <c r="C407" s="300"/>
      <c r="D407" s="204" t="s">
        <v>70</v>
      </c>
      <c r="E407" s="195" t="s">
        <v>323</v>
      </c>
      <c r="F407" s="204" t="s">
        <v>21</v>
      </c>
      <c r="G407" s="205"/>
      <c r="H407" s="205"/>
      <c r="I407" s="207" t="n">
        <v>2</v>
      </c>
      <c r="J407" s="200" t="s">
        <v>83</v>
      </c>
      <c r="K407" s="208" t="s">
        <v>41</v>
      </c>
      <c r="L407" s="204" t="s">
        <v>20</v>
      </c>
      <c r="M407" s="202" t="s">
        <v>329</v>
      </c>
      <c r="N407" s="94" t="n">
        <v>15</v>
      </c>
      <c r="O407" s="32"/>
      <c r="P407" s="32"/>
      <c r="Q407" s="32" t="n">
        <v>2</v>
      </c>
      <c r="R407" s="33"/>
      <c r="S407" s="36" t="n">
        <f aca="false">H407*P407+I407*Q407</f>
        <v>4</v>
      </c>
    </row>
    <row r="408" customFormat="false" ht="27" hidden="false" customHeight="true" outlineLevel="0" collapsed="false">
      <c r="A408" s="201" t="n">
        <v>20</v>
      </c>
      <c r="B408" s="317" t="s">
        <v>345</v>
      </c>
      <c r="C408" s="205" t="s">
        <v>24</v>
      </c>
      <c r="D408" s="204" t="s">
        <v>87</v>
      </c>
      <c r="E408" s="195" t="s">
        <v>323</v>
      </c>
      <c r="F408" s="204" t="s">
        <v>20</v>
      </c>
      <c r="G408" s="205" t="n">
        <v>2</v>
      </c>
      <c r="H408" s="197"/>
      <c r="I408" s="207"/>
      <c r="J408" s="208" t="s">
        <v>99</v>
      </c>
      <c r="K408" s="208" t="s">
        <v>28</v>
      </c>
      <c r="L408" s="204" t="s">
        <v>20</v>
      </c>
      <c r="M408" s="202" t="s">
        <v>100</v>
      </c>
      <c r="N408" s="25" t="n">
        <v>0</v>
      </c>
      <c r="O408" s="32" t="n">
        <v>0</v>
      </c>
      <c r="P408" s="32"/>
      <c r="Q408" s="32"/>
      <c r="R408" s="33" t="n">
        <f aca="false">G408*O408</f>
        <v>0</v>
      </c>
      <c r="S408" s="34"/>
    </row>
    <row r="409" customFormat="false" ht="30.75" hidden="false" customHeight="true" outlineLevel="0" collapsed="false">
      <c r="A409" s="183"/>
      <c r="B409" s="228" t="s">
        <v>345</v>
      </c>
      <c r="C409" s="205"/>
      <c r="D409" s="204" t="s">
        <v>87</v>
      </c>
      <c r="E409" s="195" t="s">
        <v>323</v>
      </c>
      <c r="F409" s="204" t="s">
        <v>21</v>
      </c>
      <c r="G409" s="205"/>
      <c r="H409" s="205" t="n">
        <v>1</v>
      </c>
      <c r="I409" s="207" t="n">
        <v>1</v>
      </c>
      <c r="J409" s="208" t="s">
        <v>96</v>
      </c>
      <c r="K409" s="208" t="s">
        <v>50</v>
      </c>
      <c r="L409" s="204" t="s">
        <v>20</v>
      </c>
      <c r="M409" s="200" t="s">
        <v>36</v>
      </c>
      <c r="N409" s="25" t="n">
        <v>0</v>
      </c>
      <c r="O409" s="32"/>
      <c r="P409" s="32" t="n">
        <v>0</v>
      </c>
      <c r="Q409" s="32" t="n">
        <v>0</v>
      </c>
      <c r="R409" s="47"/>
      <c r="S409" s="36" t="n">
        <f aca="false">H409*P409+I409*Q409</f>
        <v>0</v>
      </c>
    </row>
    <row r="410" customFormat="false" ht="29.25" hidden="false" customHeight="true" outlineLevel="0" collapsed="false">
      <c r="A410" s="201" t="n">
        <v>21</v>
      </c>
      <c r="B410" s="202" t="s">
        <v>346</v>
      </c>
      <c r="C410" s="205" t="s">
        <v>24</v>
      </c>
      <c r="D410" s="204" t="s">
        <v>87</v>
      </c>
      <c r="E410" s="195" t="s">
        <v>323</v>
      </c>
      <c r="F410" s="204" t="s">
        <v>20</v>
      </c>
      <c r="G410" s="205" t="n">
        <v>2</v>
      </c>
      <c r="H410" s="197"/>
      <c r="I410" s="207"/>
      <c r="J410" s="377" t="s">
        <v>96</v>
      </c>
      <c r="K410" s="208" t="s">
        <v>50</v>
      </c>
      <c r="L410" s="204" t="s">
        <v>20</v>
      </c>
      <c r="M410" s="200" t="s">
        <v>36</v>
      </c>
      <c r="N410" s="25" t="n">
        <v>0</v>
      </c>
      <c r="O410" s="32" t="n">
        <v>0</v>
      </c>
      <c r="P410" s="32"/>
      <c r="Q410" s="32"/>
      <c r="R410" s="33" t="n">
        <f aca="false">G410*O410</f>
        <v>0</v>
      </c>
      <c r="S410" s="34"/>
    </row>
    <row r="411" customFormat="false" ht="25.5" hidden="false" customHeight="true" outlineLevel="0" collapsed="false">
      <c r="A411" s="198"/>
      <c r="B411" s="209" t="s">
        <v>346</v>
      </c>
      <c r="C411" s="205"/>
      <c r="D411" s="306" t="s">
        <v>87</v>
      </c>
      <c r="E411" s="205" t="s">
        <v>323</v>
      </c>
      <c r="F411" s="306" t="s">
        <v>21</v>
      </c>
      <c r="G411" s="300"/>
      <c r="H411" s="300" t="n">
        <v>1</v>
      </c>
      <c r="I411" s="201" t="n">
        <v>2</v>
      </c>
      <c r="J411" s="378" t="s">
        <v>96</v>
      </c>
      <c r="K411" s="261" t="s">
        <v>50</v>
      </c>
      <c r="L411" s="306" t="s">
        <v>20</v>
      </c>
      <c r="M411" s="202" t="s">
        <v>36</v>
      </c>
      <c r="N411" s="97" t="n">
        <v>0</v>
      </c>
      <c r="O411" s="379"/>
      <c r="P411" s="379" t="n">
        <v>0</v>
      </c>
      <c r="Q411" s="379" t="n">
        <v>0</v>
      </c>
      <c r="R411" s="33"/>
      <c r="S411" s="380" t="n">
        <f aca="false">H411*P411+I411*Q411</f>
        <v>0</v>
      </c>
    </row>
    <row r="412" customFormat="false" ht="25.5" hidden="false" customHeight="true" outlineLevel="0" collapsed="false">
      <c r="A412" s="183" t="n">
        <v>22</v>
      </c>
      <c r="B412" s="184" t="s">
        <v>347</v>
      </c>
      <c r="C412" s="205" t="s">
        <v>24</v>
      </c>
      <c r="D412" s="306" t="s">
        <v>348</v>
      </c>
      <c r="E412" s="205" t="s">
        <v>323</v>
      </c>
      <c r="F412" s="204" t="s">
        <v>20</v>
      </c>
      <c r="G412" s="300" t="n">
        <v>3</v>
      </c>
      <c r="H412" s="376"/>
      <c r="I412" s="201"/>
      <c r="J412" s="381" t="s">
        <v>99</v>
      </c>
      <c r="K412" s="261" t="s">
        <v>28</v>
      </c>
      <c r="L412" s="306" t="s">
        <v>20</v>
      </c>
      <c r="M412" s="202" t="s">
        <v>100</v>
      </c>
      <c r="N412" s="97" t="n">
        <v>3</v>
      </c>
      <c r="O412" s="379" t="n">
        <v>1</v>
      </c>
      <c r="P412" s="379"/>
      <c r="Q412" s="379"/>
      <c r="R412" s="33" t="n">
        <f aca="false">G412*O412</f>
        <v>3</v>
      </c>
      <c r="S412" s="380"/>
    </row>
    <row r="413" customFormat="false" ht="25.5" hidden="false" customHeight="true" outlineLevel="0" collapsed="false">
      <c r="A413" s="198"/>
      <c r="B413" s="209" t="s">
        <v>347</v>
      </c>
      <c r="C413" s="205"/>
      <c r="D413" s="306" t="s">
        <v>348</v>
      </c>
      <c r="E413" s="205" t="s">
        <v>323</v>
      </c>
      <c r="F413" s="306" t="s">
        <v>21</v>
      </c>
      <c r="G413" s="300"/>
      <c r="H413" s="376" t="n">
        <v>0</v>
      </c>
      <c r="I413" s="201" t="n">
        <v>2</v>
      </c>
      <c r="J413" s="208" t="s">
        <v>121</v>
      </c>
      <c r="K413" s="261" t="s">
        <v>50</v>
      </c>
      <c r="L413" s="306" t="s">
        <v>20</v>
      </c>
      <c r="M413" s="202" t="s">
        <v>36</v>
      </c>
      <c r="N413" s="97" t="n">
        <v>3</v>
      </c>
      <c r="O413" s="379"/>
      <c r="P413" s="379"/>
      <c r="Q413" s="379" t="n">
        <v>1</v>
      </c>
      <c r="R413" s="33"/>
      <c r="S413" s="380" t="n">
        <f aca="false">H413*P413+I413*Q413</f>
        <v>2</v>
      </c>
    </row>
    <row r="414" customFormat="false" ht="25.5" hidden="false" customHeight="true" outlineLevel="0" collapsed="false">
      <c r="A414" s="183" t="n">
        <v>23</v>
      </c>
      <c r="B414" s="184" t="s">
        <v>349</v>
      </c>
      <c r="C414" s="205" t="s">
        <v>24</v>
      </c>
      <c r="D414" s="306" t="s">
        <v>348</v>
      </c>
      <c r="E414" s="205" t="s">
        <v>323</v>
      </c>
      <c r="F414" s="204" t="s">
        <v>20</v>
      </c>
      <c r="G414" s="300" t="n">
        <v>3</v>
      </c>
      <c r="H414" s="376"/>
      <c r="I414" s="201"/>
      <c r="J414" s="261" t="s">
        <v>88</v>
      </c>
      <c r="K414" s="261" t="s">
        <v>28</v>
      </c>
      <c r="L414" s="306" t="s">
        <v>20</v>
      </c>
      <c r="M414" s="202" t="s">
        <v>329</v>
      </c>
      <c r="N414" s="240" t="n">
        <v>3</v>
      </c>
      <c r="O414" s="382" t="n">
        <v>1</v>
      </c>
      <c r="P414" s="382"/>
      <c r="Q414" s="382"/>
      <c r="R414" s="383" t="n">
        <f aca="false">G414*O414</f>
        <v>3</v>
      </c>
      <c r="S414" s="384"/>
    </row>
    <row r="415" customFormat="false" ht="25.5" hidden="false" customHeight="true" outlineLevel="0" collapsed="false">
      <c r="A415" s="198"/>
      <c r="B415" s="209" t="s">
        <v>349</v>
      </c>
      <c r="C415" s="205"/>
      <c r="D415" s="306" t="s">
        <v>348</v>
      </c>
      <c r="E415" s="205" t="s">
        <v>323</v>
      </c>
      <c r="F415" s="306" t="s">
        <v>21</v>
      </c>
      <c r="G415" s="300"/>
      <c r="H415" s="376" t="n">
        <v>0</v>
      </c>
      <c r="I415" s="201" t="n">
        <v>3</v>
      </c>
      <c r="J415" s="261" t="s">
        <v>96</v>
      </c>
      <c r="K415" s="261" t="s">
        <v>50</v>
      </c>
      <c r="L415" s="306" t="s">
        <v>20</v>
      </c>
      <c r="M415" s="202" t="s">
        <v>159</v>
      </c>
      <c r="N415" s="240" t="n">
        <v>3</v>
      </c>
      <c r="O415" s="382"/>
      <c r="P415" s="382"/>
      <c r="Q415" s="382" t="n">
        <v>1</v>
      </c>
      <c r="R415" s="383"/>
      <c r="S415" s="384" t="n">
        <f aca="false">H415*P415+I415*Q415</f>
        <v>3</v>
      </c>
    </row>
    <row r="416" customFormat="false" ht="25.5" hidden="false" customHeight="true" outlineLevel="0" collapsed="false">
      <c r="A416" s="183" t="n">
        <v>24</v>
      </c>
      <c r="B416" s="184" t="s">
        <v>118</v>
      </c>
      <c r="C416" s="205" t="s">
        <v>24</v>
      </c>
      <c r="D416" s="306" t="s">
        <v>348</v>
      </c>
      <c r="E416" s="205" t="s">
        <v>323</v>
      </c>
      <c r="F416" s="204" t="s">
        <v>20</v>
      </c>
      <c r="G416" s="300" t="n">
        <v>3</v>
      </c>
      <c r="H416" s="376"/>
      <c r="I416" s="201"/>
      <c r="J416" s="261" t="s">
        <v>119</v>
      </c>
      <c r="K416" s="261" t="s">
        <v>41</v>
      </c>
      <c r="L416" s="306" t="s">
        <v>42</v>
      </c>
      <c r="M416" s="202" t="s">
        <v>350</v>
      </c>
      <c r="N416" s="240" t="n">
        <v>3</v>
      </c>
      <c r="O416" s="382" t="n">
        <v>1</v>
      </c>
      <c r="P416" s="382"/>
      <c r="Q416" s="382"/>
      <c r="R416" s="383" t="n">
        <f aca="false">G416*O416</f>
        <v>3</v>
      </c>
      <c r="S416" s="384"/>
    </row>
    <row r="417" customFormat="false" ht="25.5" hidden="false" customHeight="true" outlineLevel="0" collapsed="false">
      <c r="A417" s="183"/>
      <c r="B417" s="184" t="s">
        <v>118</v>
      </c>
      <c r="C417" s="205"/>
      <c r="D417" s="306" t="s">
        <v>348</v>
      </c>
      <c r="E417" s="205" t="s">
        <v>323</v>
      </c>
      <c r="F417" s="306" t="s">
        <v>20</v>
      </c>
      <c r="G417" s="300" t="n">
        <v>3</v>
      </c>
      <c r="H417" s="376"/>
      <c r="I417" s="201"/>
      <c r="J417" s="261" t="s">
        <v>99</v>
      </c>
      <c r="K417" s="261" t="s">
        <v>28</v>
      </c>
      <c r="L417" s="306" t="s">
        <v>20</v>
      </c>
      <c r="M417" s="202" t="s">
        <v>100</v>
      </c>
      <c r="N417" s="240" t="n">
        <v>3</v>
      </c>
      <c r="O417" s="382" t="n">
        <v>0</v>
      </c>
      <c r="P417" s="382"/>
      <c r="Q417" s="382"/>
      <c r="R417" s="383" t="n">
        <f aca="false">G417*O417</f>
        <v>0</v>
      </c>
      <c r="S417" s="384"/>
    </row>
    <row r="418" customFormat="false" ht="25.5" hidden="false" customHeight="true" outlineLevel="0" collapsed="false">
      <c r="A418" s="198"/>
      <c r="B418" s="209" t="s">
        <v>118</v>
      </c>
      <c r="C418" s="205"/>
      <c r="D418" s="306" t="s">
        <v>348</v>
      </c>
      <c r="E418" s="205" t="s">
        <v>323</v>
      </c>
      <c r="F418" s="306" t="s">
        <v>21</v>
      </c>
      <c r="G418" s="300"/>
      <c r="H418" s="376" t="n">
        <v>0</v>
      </c>
      <c r="I418" s="201" t="n">
        <v>3</v>
      </c>
      <c r="J418" s="208" t="s">
        <v>121</v>
      </c>
      <c r="K418" s="261" t="s">
        <v>50</v>
      </c>
      <c r="L418" s="306" t="s">
        <v>20</v>
      </c>
      <c r="M418" s="202" t="s">
        <v>36</v>
      </c>
      <c r="N418" s="240" t="n">
        <v>3</v>
      </c>
      <c r="O418" s="382"/>
      <c r="P418" s="382"/>
      <c r="Q418" s="382" t="n">
        <v>1</v>
      </c>
      <c r="R418" s="383"/>
      <c r="S418" s="384" t="n">
        <f aca="false">H418*P418+I418*Q418</f>
        <v>3</v>
      </c>
    </row>
    <row r="419" customFormat="false" ht="25.5" hidden="false" customHeight="true" outlineLevel="0" collapsed="false">
      <c r="A419" s="183" t="n">
        <v>25</v>
      </c>
      <c r="B419" s="248" t="s">
        <v>351</v>
      </c>
      <c r="C419" s="205" t="s">
        <v>24</v>
      </c>
      <c r="D419" s="306" t="s">
        <v>348</v>
      </c>
      <c r="E419" s="205" t="s">
        <v>323</v>
      </c>
      <c r="F419" s="204" t="s">
        <v>20</v>
      </c>
      <c r="G419" s="300" t="n">
        <v>2</v>
      </c>
      <c r="H419" s="376"/>
      <c r="I419" s="201"/>
      <c r="J419" s="261" t="s">
        <v>99</v>
      </c>
      <c r="K419" s="261" t="s">
        <v>28</v>
      </c>
      <c r="L419" s="306" t="s">
        <v>20</v>
      </c>
      <c r="M419" s="202" t="s">
        <v>100</v>
      </c>
      <c r="N419" s="97" t="n">
        <v>3</v>
      </c>
      <c r="O419" s="379" t="n">
        <v>1</v>
      </c>
      <c r="P419" s="379"/>
      <c r="Q419" s="379"/>
      <c r="R419" s="33" t="n">
        <f aca="false">G419*O419</f>
        <v>2</v>
      </c>
      <c r="S419" s="380"/>
    </row>
    <row r="420" customFormat="false" ht="25.5" hidden="false" customHeight="true" outlineLevel="0" collapsed="false">
      <c r="A420" s="183"/>
      <c r="B420" s="248" t="s">
        <v>351</v>
      </c>
      <c r="C420" s="205"/>
      <c r="D420" s="306" t="s">
        <v>348</v>
      </c>
      <c r="E420" s="205" t="s">
        <v>323</v>
      </c>
      <c r="F420" s="306" t="s">
        <v>21</v>
      </c>
      <c r="G420" s="300"/>
      <c r="H420" s="376" t="n">
        <v>0</v>
      </c>
      <c r="I420" s="201" t="n">
        <v>2</v>
      </c>
      <c r="J420" s="208" t="s">
        <v>96</v>
      </c>
      <c r="K420" s="261" t="s">
        <v>50</v>
      </c>
      <c r="L420" s="306" t="s">
        <v>20</v>
      </c>
      <c r="M420" s="200" t="s">
        <v>159</v>
      </c>
      <c r="N420" s="97" t="n">
        <v>3</v>
      </c>
      <c r="O420" s="379"/>
      <c r="P420" s="379"/>
      <c r="Q420" s="379" t="n">
        <v>1</v>
      </c>
      <c r="R420" s="33"/>
      <c r="S420" s="380" t="n">
        <f aca="false">H420*P420+I420*Q420</f>
        <v>2</v>
      </c>
    </row>
    <row r="421" s="6" customFormat="true" ht="25.5" hidden="false" customHeight="true" outlineLevel="0" collapsed="false">
      <c r="A421" s="300" t="n">
        <v>26</v>
      </c>
      <c r="B421" s="202" t="s">
        <v>116</v>
      </c>
      <c r="C421" s="205" t="s">
        <v>24</v>
      </c>
      <c r="D421" s="306" t="s">
        <v>348</v>
      </c>
      <c r="E421" s="205" t="s">
        <v>323</v>
      </c>
      <c r="F421" s="204" t="s">
        <v>20</v>
      </c>
      <c r="G421" s="205" t="n">
        <v>2</v>
      </c>
      <c r="H421" s="385"/>
      <c r="I421" s="207"/>
      <c r="J421" s="208" t="s">
        <v>78</v>
      </c>
      <c r="K421" s="208" t="s">
        <v>41</v>
      </c>
      <c r="L421" s="204" t="s">
        <v>20</v>
      </c>
      <c r="M421" s="209" t="s">
        <v>53</v>
      </c>
      <c r="N421" s="97" t="n">
        <v>3</v>
      </c>
      <c r="O421" s="25" t="n">
        <v>1</v>
      </c>
      <c r="P421" s="25"/>
      <c r="Q421" s="25"/>
      <c r="R421" s="33" t="n">
        <f aca="false">G421*O421</f>
        <v>2</v>
      </c>
      <c r="S421" s="380"/>
    </row>
    <row r="422" s="6" customFormat="true" ht="25.5" hidden="false" customHeight="true" outlineLevel="0" collapsed="false">
      <c r="A422" s="196"/>
      <c r="B422" s="209" t="s">
        <v>116</v>
      </c>
      <c r="C422" s="205"/>
      <c r="D422" s="205" t="s">
        <v>352</v>
      </c>
      <c r="E422" s="205" t="s">
        <v>323</v>
      </c>
      <c r="F422" s="204" t="s">
        <v>21</v>
      </c>
      <c r="G422" s="205"/>
      <c r="H422" s="385" t="n">
        <v>0</v>
      </c>
      <c r="I422" s="207" t="n">
        <v>2</v>
      </c>
      <c r="J422" s="208" t="s">
        <v>60</v>
      </c>
      <c r="K422" s="208" t="s">
        <v>32</v>
      </c>
      <c r="L422" s="204" t="s">
        <v>20</v>
      </c>
      <c r="M422" s="200" t="s">
        <v>33</v>
      </c>
      <c r="N422" s="25" t="n">
        <v>3</v>
      </c>
      <c r="O422" s="25"/>
      <c r="P422" s="25"/>
      <c r="Q422" s="25" t="n">
        <v>1</v>
      </c>
      <c r="R422" s="33" t="n">
        <f aca="false">G422*O422</f>
        <v>0</v>
      </c>
      <c r="S422" s="36" t="n">
        <f aca="false">H422*P422+I422*Q422</f>
        <v>2</v>
      </c>
    </row>
    <row r="423" s="6" customFormat="true" ht="25.5" hidden="false" customHeight="true" outlineLevel="0" collapsed="false">
      <c r="A423" s="183" t="n">
        <v>30</v>
      </c>
      <c r="B423" s="184" t="s">
        <v>353</v>
      </c>
      <c r="C423" s="254" t="s">
        <v>24</v>
      </c>
      <c r="D423" s="195" t="s">
        <v>111</v>
      </c>
      <c r="E423" s="195" t="s">
        <v>323</v>
      </c>
      <c r="F423" s="195" t="s">
        <v>20</v>
      </c>
      <c r="G423" s="196" t="n">
        <v>3</v>
      </c>
      <c r="H423" s="206"/>
      <c r="I423" s="198"/>
      <c r="J423" s="209" t="s">
        <v>59</v>
      </c>
      <c r="K423" s="209" t="s">
        <v>41</v>
      </c>
      <c r="L423" s="195" t="s">
        <v>20</v>
      </c>
      <c r="M423" s="209" t="s">
        <v>33</v>
      </c>
      <c r="N423" s="94" t="n">
        <v>15</v>
      </c>
      <c r="O423" s="94" t="n">
        <v>1</v>
      </c>
      <c r="P423" s="94"/>
      <c r="Q423" s="94"/>
      <c r="R423" s="33" t="n">
        <f aca="false">G423*O423</f>
        <v>3</v>
      </c>
      <c r="S423" s="80"/>
    </row>
    <row r="424" s="6" customFormat="true" ht="25.5" hidden="false" customHeight="false" outlineLevel="0" collapsed="false">
      <c r="A424" s="198"/>
      <c r="B424" s="386" t="s">
        <v>353</v>
      </c>
      <c r="C424" s="254"/>
      <c r="D424" s="195" t="s">
        <v>111</v>
      </c>
      <c r="E424" s="195" t="s">
        <v>323</v>
      </c>
      <c r="F424" s="195" t="s">
        <v>21</v>
      </c>
      <c r="G424" s="196"/>
      <c r="H424" s="197" t="n">
        <v>1</v>
      </c>
      <c r="I424" s="198" t="n">
        <v>2</v>
      </c>
      <c r="J424" s="208" t="s">
        <v>60</v>
      </c>
      <c r="K424" s="208" t="s">
        <v>32</v>
      </c>
      <c r="L424" s="195" t="s">
        <v>20</v>
      </c>
      <c r="M424" s="202" t="s">
        <v>33</v>
      </c>
      <c r="N424" s="94" t="n">
        <v>15</v>
      </c>
      <c r="O424" s="25"/>
      <c r="P424" s="25" t="n">
        <v>1</v>
      </c>
      <c r="Q424" s="25" t="n">
        <v>2</v>
      </c>
      <c r="R424" s="47"/>
      <c r="S424" s="36" t="n">
        <f aca="false">H424*P424+I424*Q424</f>
        <v>5</v>
      </c>
    </row>
    <row r="425" customFormat="false" ht="15" hidden="false" customHeight="true" outlineLevel="0" collapsed="false">
      <c r="A425" s="183" t="n">
        <v>31</v>
      </c>
      <c r="B425" s="184" t="s">
        <v>354</v>
      </c>
      <c r="C425" s="215" t="s">
        <v>24</v>
      </c>
      <c r="D425" s="204" t="s">
        <v>111</v>
      </c>
      <c r="E425" s="195" t="s">
        <v>323</v>
      </c>
      <c r="F425" s="204" t="s">
        <v>20</v>
      </c>
      <c r="G425" s="205" t="n">
        <v>3</v>
      </c>
      <c r="H425" s="211"/>
      <c r="I425" s="205"/>
      <c r="J425" s="208" t="s">
        <v>112</v>
      </c>
      <c r="K425" s="208" t="s">
        <v>41</v>
      </c>
      <c r="L425" s="204" t="s">
        <v>20</v>
      </c>
      <c r="M425" s="200" t="s">
        <v>33</v>
      </c>
      <c r="N425" s="25" t="n">
        <v>15</v>
      </c>
      <c r="O425" s="25" t="n">
        <v>1</v>
      </c>
      <c r="P425" s="25"/>
      <c r="Q425" s="25"/>
      <c r="R425" s="33" t="n">
        <f aca="false">G425*O425</f>
        <v>3</v>
      </c>
      <c r="S425" s="387" t="n">
        <f aca="false">H425*P425+I425*Q425</f>
        <v>0</v>
      </c>
    </row>
    <row r="426" customFormat="false" ht="15" hidden="false" customHeight="false" outlineLevel="0" collapsed="false">
      <c r="A426" s="183"/>
      <c r="B426" s="184" t="s">
        <v>354</v>
      </c>
      <c r="C426" s="215"/>
      <c r="D426" s="204" t="s">
        <v>111</v>
      </c>
      <c r="E426" s="195" t="s">
        <v>323</v>
      </c>
      <c r="F426" s="204" t="s">
        <v>21</v>
      </c>
      <c r="G426" s="300"/>
      <c r="H426" s="206" t="n">
        <v>1</v>
      </c>
      <c r="I426" s="183"/>
      <c r="J426" s="261" t="s">
        <v>63</v>
      </c>
      <c r="K426" s="261" t="s">
        <v>28</v>
      </c>
      <c r="L426" s="306" t="s">
        <v>20</v>
      </c>
      <c r="M426" s="200" t="s">
        <v>33</v>
      </c>
      <c r="N426" s="97" t="n">
        <v>15</v>
      </c>
      <c r="O426" s="97"/>
      <c r="P426" s="97" t="n">
        <v>1</v>
      </c>
      <c r="Q426" s="97"/>
      <c r="R426" s="388"/>
      <c r="S426" s="387" t="n">
        <f aca="false">H426*P426+I426*Q426</f>
        <v>1</v>
      </c>
    </row>
    <row r="427" customFormat="false" ht="15.75" hidden="false" customHeight="false" outlineLevel="0" collapsed="false">
      <c r="A427" s="242"/>
      <c r="B427" s="214" t="s">
        <v>354</v>
      </c>
      <c r="C427" s="215"/>
      <c r="D427" s="215" t="s">
        <v>111</v>
      </c>
      <c r="E427" s="275" t="s">
        <v>323</v>
      </c>
      <c r="F427" s="216" t="s">
        <v>21</v>
      </c>
      <c r="G427" s="215"/>
      <c r="H427" s="215"/>
      <c r="I427" s="245" t="n">
        <v>2</v>
      </c>
      <c r="J427" s="217" t="s">
        <v>113</v>
      </c>
      <c r="K427" s="217" t="s">
        <v>106</v>
      </c>
      <c r="L427" s="216" t="s">
        <v>20</v>
      </c>
      <c r="M427" s="218" t="s">
        <v>33</v>
      </c>
      <c r="N427" s="246" t="n">
        <v>15</v>
      </c>
      <c r="O427" s="246"/>
      <c r="P427" s="246"/>
      <c r="Q427" s="246" t="n">
        <v>2</v>
      </c>
      <c r="R427" s="278"/>
      <c r="S427" s="141" t="n">
        <f aca="false">H427*P427+I427*Q427</f>
        <v>4</v>
      </c>
    </row>
    <row r="428" customFormat="false" ht="28.5" hidden="false" customHeight="true" outlineLevel="0" collapsed="false">
      <c r="A428" s="220" t="n">
        <v>32</v>
      </c>
      <c r="B428" s="221" t="s">
        <v>355</v>
      </c>
      <c r="C428" s="196" t="s">
        <v>24</v>
      </c>
      <c r="D428" s="195" t="s">
        <v>111</v>
      </c>
      <c r="E428" s="195" t="s">
        <v>323</v>
      </c>
      <c r="F428" s="195" t="s">
        <v>20</v>
      </c>
      <c r="G428" s="224" t="n">
        <v>2</v>
      </c>
      <c r="H428" s="389"/>
      <c r="I428" s="390"/>
      <c r="J428" s="226" t="s">
        <v>90</v>
      </c>
      <c r="K428" s="228" t="s">
        <v>28</v>
      </c>
      <c r="L428" s="391" t="s">
        <v>20</v>
      </c>
      <c r="M428" s="228" t="s">
        <v>33</v>
      </c>
      <c r="N428" s="144" t="n">
        <v>1</v>
      </c>
      <c r="O428" s="94" t="n">
        <v>1</v>
      </c>
      <c r="P428" s="94"/>
      <c r="Q428" s="94"/>
      <c r="R428" s="33" t="n">
        <f aca="false">G428*O428</f>
        <v>2</v>
      </c>
      <c r="S428" s="80"/>
    </row>
    <row r="429" customFormat="false" ht="28.5" hidden="false" customHeight="true" outlineLevel="0" collapsed="false">
      <c r="A429" s="198"/>
      <c r="B429" s="230" t="s">
        <v>355</v>
      </c>
      <c r="C429" s="196"/>
      <c r="D429" s="204" t="s">
        <v>111</v>
      </c>
      <c r="E429" s="195" t="s">
        <v>323</v>
      </c>
      <c r="F429" s="204" t="s">
        <v>21</v>
      </c>
      <c r="G429" s="205"/>
      <c r="H429" s="205" t="n">
        <v>0</v>
      </c>
      <c r="I429" s="207" t="n">
        <v>2</v>
      </c>
      <c r="J429" s="200" t="s">
        <v>90</v>
      </c>
      <c r="K429" s="209" t="s">
        <v>28</v>
      </c>
      <c r="L429" s="204" t="s">
        <v>20</v>
      </c>
      <c r="M429" s="200" t="s">
        <v>33</v>
      </c>
      <c r="N429" s="392" t="n">
        <v>1</v>
      </c>
      <c r="O429" s="25"/>
      <c r="P429" s="25" t="n">
        <v>0</v>
      </c>
      <c r="Q429" s="25" t="n">
        <v>1</v>
      </c>
      <c r="R429" s="47"/>
      <c r="S429" s="36" t="n">
        <f aca="false">H429*P429+I429*Q429</f>
        <v>2</v>
      </c>
    </row>
    <row r="430" customFormat="false" ht="28.5" hidden="false" customHeight="true" outlineLevel="0" collapsed="false">
      <c r="A430" s="220" t="n">
        <v>33</v>
      </c>
      <c r="B430" s="221" t="s">
        <v>356</v>
      </c>
      <c r="C430" s="205" t="s">
        <v>24</v>
      </c>
      <c r="D430" s="204" t="s">
        <v>111</v>
      </c>
      <c r="E430" s="195" t="s">
        <v>323</v>
      </c>
      <c r="F430" s="204" t="s">
        <v>20</v>
      </c>
      <c r="G430" s="205" t="n">
        <v>2</v>
      </c>
      <c r="H430" s="385"/>
      <c r="I430" s="205"/>
      <c r="J430" s="200" t="s">
        <v>90</v>
      </c>
      <c r="K430" s="209" t="s">
        <v>28</v>
      </c>
      <c r="L430" s="204" t="s">
        <v>20</v>
      </c>
      <c r="M430" s="200" t="s">
        <v>33</v>
      </c>
      <c r="N430" s="25" t="n">
        <v>0</v>
      </c>
      <c r="O430" s="25"/>
      <c r="P430" s="25"/>
      <c r="Q430" s="25"/>
      <c r="R430" s="47"/>
      <c r="S430" s="36" t="n">
        <f aca="false">H430*P430+I430*Q430</f>
        <v>0</v>
      </c>
    </row>
    <row r="431" customFormat="false" ht="28.5" hidden="false" customHeight="true" outlineLevel="0" collapsed="false">
      <c r="A431" s="198"/>
      <c r="B431" s="230" t="s">
        <v>356</v>
      </c>
      <c r="C431" s="205"/>
      <c r="D431" s="204" t="s">
        <v>111</v>
      </c>
      <c r="E431" s="195" t="s">
        <v>323</v>
      </c>
      <c r="F431" s="204" t="s">
        <v>21</v>
      </c>
      <c r="G431" s="196"/>
      <c r="H431" s="170" t="n">
        <v>0</v>
      </c>
      <c r="I431" s="196" t="n">
        <v>2</v>
      </c>
      <c r="J431" s="200" t="s">
        <v>113</v>
      </c>
      <c r="K431" s="209" t="s">
        <v>106</v>
      </c>
      <c r="L431" s="204" t="s">
        <v>20</v>
      </c>
      <c r="M431" s="200" t="s">
        <v>33</v>
      </c>
      <c r="N431" s="25"/>
      <c r="O431" s="25"/>
      <c r="P431" s="25" t="n">
        <v>0</v>
      </c>
      <c r="Q431" s="25" t="n">
        <v>0</v>
      </c>
      <c r="R431" s="33" t="n">
        <f aca="false">G431*O431</f>
        <v>0</v>
      </c>
      <c r="S431" s="36" t="n">
        <f aca="false">H431*P431+I431*Q431</f>
        <v>0</v>
      </c>
    </row>
    <row r="432" customFormat="false" ht="39" hidden="false" customHeight="true" outlineLevel="0" collapsed="false">
      <c r="A432" s="220" t="n">
        <v>34</v>
      </c>
      <c r="B432" s="221" t="s">
        <v>357</v>
      </c>
      <c r="C432" s="196" t="s">
        <v>24</v>
      </c>
      <c r="D432" s="204" t="s">
        <v>111</v>
      </c>
      <c r="E432" s="204" t="s">
        <v>323</v>
      </c>
      <c r="F432" s="204" t="s">
        <v>20</v>
      </c>
      <c r="G432" s="196" t="n">
        <v>2</v>
      </c>
      <c r="H432" s="197"/>
      <c r="I432" s="198"/>
      <c r="J432" s="200" t="s">
        <v>90</v>
      </c>
      <c r="K432" s="209" t="s">
        <v>28</v>
      </c>
      <c r="L432" s="204" t="s">
        <v>20</v>
      </c>
      <c r="M432" s="200" t="s">
        <v>33</v>
      </c>
      <c r="N432" s="25" t="n">
        <v>0</v>
      </c>
      <c r="O432" s="25" t="n">
        <v>0</v>
      </c>
      <c r="P432" s="25"/>
      <c r="Q432" s="25"/>
      <c r="R432" s="33" t="n">
        <f aca="false">G432*O432</f>
        <v>0</v>
      </c>
      <c r="S432" s="34"/>
    </row>
    <row r="433" customFormat="false" ht="39" hidden="false" customHeight="true" outlineLevel="0" collapsed="false">
      <c r="A433" s="229"/>
      <c r="B433" s="230" t="s">
        <v>357</v>
      </c>
      <c r="C433" s="196"/>
      <c r="D433" s="204" t="s">
        <v>111</v>
      </c>
      <c r="E433" s="204" t="s">
        <v>323</v>
      </c>
      <c r="F433" s="204" t="s">
        <v>21</v>
      </c>
      <c r="G433" s="196"/>
      <c r="H433" s="393" t="n">
        <v>0</v>
      </c>
      <c r="I433" s="198" t="n">
        <v>2</v>
      </c>
      <c r="J433" s="200" t="s">
        <v>90</v>
      </c>
      <c r="K433" s="209" t="s">
        <v>28</v>
      </c>
      <c r="L433" s="204" t="s">
        <v>20</v>
      </c>
      <c r="M433" s="200" t="s">
        <v>33</v>
      </c>
      <c r="N433" s="25"/>
      <c r="O433" s="25"/>
      <c r="P433" s="25"/>
      <c r="Q433" s="25" t="n">
        <v>0</v>
      </c>
      <c r="R433" s="33" t="n">
        <f aca="false">G433*O433</f>
        <v>0</v>
      </c>
      <c r="S433" s="34"/>
    </row>
    <row r="434" customFormat="false" ht="39" hidden="false" customHeight="true" outlineLevel="0" collapsed="false">
      <c r="A434" s="220" t="n">
        <v>35</v>
      </c>
      <c r="B434" s="221" t="s">
        <v>358</v>
      </c>
      <c r="C434" s="196" t="s">
        <v>24</v>
      </c>
      <c r="D434" s="204" t="s">
        <v>111</v>
      </c>
      <c r="E434" s="195" t="s">
        <v>323</v>
      </c>
      <c r="F434" s="204" t="s">
        <v>20</v>
      </c>
      <c r="G434" s="196" t="n">
        <v>2</v>
      </c>
      <c r="H434" s="197"/>
      <c r="I434" s="198"/>
      <c r="J434" s="200" t="s">
        <v>90</v>
      </c>
      <c r="K434" s="209" t="s">
        <v>28</v>
      </c>
      <c r="L434" s="204" t="s">
        <v>20</v>
      </c>
      <c r="M434" s="200" t="s">
        <v>33</v>
      </c>
      <c r="N434" s="25" t="n">
        <v>0</v>
      </c>
      <c r="O434" s="25" t="n">
        <v>0</v>
      </c>
      <c r="P434" s="25"/>
      <c r="Q434" s="25"/>
      <c r="R434" s="33" t="n">
        <f aca="false">G434*O434</f>
        <v>0</v>
      </c>
      <c r="S434" s="36" t="n">
        <f aca="false">H434*P434+I434*Q434</f>
        <v>0</v>
      </c>
    </row>
    <row r="435" customFormat="false" ht="39" hidden="false" customHeight="true" outlineLevel="0" collapsed="false">
      <c r="A435" s="229"/>
      <c r="B435" s="230" t="s">
        <v>358</v>
      </c>
      <c r="C435" s="196"/>
      <c r="D435" s="204" t="s">
        <v>111</v>
      </c>
      <c r="E435" s="195" t="s">
        <v>323</v>
      </c>
      <c r="F435" s="204" t="s">
        <v>21</v>
      </c>
      <c r="G435" s="196"/>
      <c r="H435" s="393" t="n">
        <v>0</v>
      </c>
      <c r="I435" s="198" t="n">
        <v>2</v>
      </c>
      <c r="J435" s="200" t="s">
        <v>113</v>
      </c>
      <c r="K435" s="209" t="s">
        <v>106</v>
      </c>
      <c r="L435" s="204" t="s">
        <v>20</v>
      </c>
      <c r="M435" s="200" t="s">
        <v>33</v>
      </c>
      <c r="N435" s="25"/>
      <c r="O435" s="25"/>
      <c r="P435" s="25"/>
      <c r="Q435" s="25"/>
      <c r="R435" s="33"/>
      <c r="S435" s="36" t="n">
        <f aca="false">H435*P435+I435*Q435</f>
        <v>0</v>
      </c>
    </row>
    <row r="436" customFormat="false" ht="39" hidden="false" customHeight="true" outlineLevel="0" collapsed="false">
      <c r="A436" s="220" t="n">
        <v>36</v>
      </c>
      <c r="B436" s="394" t="s">
        <v>359</v>
      </c>
      <c r="C436" s="196" t="s">
        <v>24</v>
      </c>
      <c r="D436" s="204" t="s">
        <v>111</v>
      </c>
      <c r="E436" s="195" t="s">
        <v>323</v>
      </c>
      <c r="F436" s="204" t="s">
        <v>20</v>
      </c>
      <c r="G436" s="196" t="n">
        <v>2</v>
      </c>
      <c r="H436" s="206"/>
      <c r="I436" s="198"/>
      <c r="J436" s="200" t="s">
        <v>360</v>
      </c>
      <c r="K436" s="209" t="s">
        <v>28</v>
      </c>
      <c r="L436" s="204" t="s">
        <v>29</v>
      </c>
      <c r="M436" s="200" t="s">
        <v>209</v>
      </c>
      <c r="N436" s="25"/>
      <c r="O436" s="25"/>
      <c r="P436" s="25"/>
      <c r="Q436" s="25"/>
      <c r="R436" s="33"/>
      <c r="S436" s="36"/>
    </row>
    <row r="437" customFormat="false" ht="38.25" hidden="false" customHeight="true" outlineLevel="0" collapsed="false">
      <c r="A437" s="196"/>
      <c r="B437" s="395" t="s">
        <v>359</v>
      </c>
      <c r="C437" s="196"/>
      <c r="D437" s="195" t="s">
        <v>111</v>
      </c>
      <c r="E437" s="195" t="s">
        <v>323</v>
      </c>
      <c r="F437" s="204" t="s">
        <v>21</v>
      </c>
      <c r="G437" s="205"/>
      <c r="H437" s="205" t="n">
        <v>0</v>
      </c>
      <c r="I437" s="207" t="n">
        <v>2</v>
      </c>
      <c r="J437" s="200" t="s">
        <v>90</v>
      </c>
      <c r="K437" s="209" t="s">
        <v>28</v>
      </c>
      <c r="L437" s="204" t="s">
        <v>20</v>
      </c>
      <c r="M437" s="200" t="s">
        <v>33</v>
      </c>
      <c r="N437" s="25" t="n">
        <v>0</v>
      </c>
      <c r="O437" s="25"/>
      <c r="P437" s="25" t="n">
        <v>0</v>
      </c>
      <c r="Q437" s="25" t="n">
        <v>0</v>
      </c>
      <c r="R437" s="47"/>
      <c r="S437" s="36" t="n">
        <f aca="false">H437*P437+I437*Q437</f>
        <v>0</v>
      </c>
    </row>
    <row r="438" customFormat="false" ht="38.25" hidden="false" customHeight="true" outlineLevel="0" collapsed="false">
      <c r="A438" s="220" t="n">
        <v>37</v>
      </c>
      <c r="B438" s="395" t="s">
        <v>361</v>
      </c>
      <c r="C438" s="196" t="s">
        <v>24</v>
      </c>
      <c r="D438" s="195" t="s">
        <v>111</v>
      </c>
      <c r="E438" s="195" t="s">
        <v>323</v>
      </c>
      <c r="F438" s="204" t="s">
        <v>20</v>
      </c>
      <c r="G438" s="205" t="n">
        <v>2</v>
      </c>
      <c r="H438" s="205"/>
      <c r="I438" s="207"/>
      <c r="J438" s="200" t="s">
        <v>90</v>
      </c>
      <c r="K438" s="209" t="s">
        <v>28</v>
      </c>
      <c r="L438" s="204" t="s">
        <v>20</v>
      </c>
      <c r="M438" s="200" t="s">
        <v>33</v>
      </c>
      <c r="N438" s="25" t="n">
        <v>0</v>
      </c>
      <c r="O438" s="25"/>
      <c r="P438" s="25"/>
      <c r="Q438" s="25"/>
      <c r="R438" s="33" t="n">
        <f aca="false">G438*O438</f>
        <v>0</v>
      </c>
      <c r="S438" s="36"/>
    </row>
    <row r="439" customFormat="false" ht="38.25" hidden="false" customHeight="true" outlineLevel="0" collapsed="false">
      <c r="A439" s="396"/>
      <c r="B439" s="395" t="s">
        <v>361</v>
      </c>
      <c r="C439" s="196"/>
      <c r="D439" s="195" t="s">
        <v>111</v>
      </c>
      <c r="E439" s="195" t="s">
        <v>323</v>
      </c>
      <c r="F439" s="204" t="s">
        <v>21</v>
      </c>
      <c r="G439" s="205"/>
      <c r="H439" s="205" t="n">
        <v>0</v>
      </c>
      <c r="I439" s="207" t="n">
        <v>2</v>
      </c>
      <c r="J439" s="200" t="s">
        <v>90</v>
      </c>
      <c r="K439" s="209" t="s">
        <v>28</v>
      </c>
      <c r="L439" s="204" t="s">
        <v>20</v>
      </c>
      <c r="M439" s="200" t="s">
        <v>33</v>
      </c>
      <c r="N439" s="25"/>
      <c r="O439" s="25"/>
      <c r="P439" s="25"/>
      <c r="Q439" s="25"/>
      <c r="R439" s="47" t="n">
        <f aca="false">G439*O439</f>
        <v>0</v>
      </c>
      <c r="S439" s="36" t="n">
        <f aca="false">H439*P439+I439*Q439</f>
        <v>0</v>
      </c>
    </row>
    <row r="440" customFormat="false" ht="25.5" hidden="false" customHeight="true" outlineLevel="0" collapsed="false">
      <c r="A440" s="220" t="n">
        <v>39</v>
      </c>
      <c r="B440" s="394" t="s">
        <v>362</v>
      </c>
      <c r="C440" s="215" t="s">
        <v>24</v>
      </c>
      <c r="D440" s="205" t="s">
        <v>111</v>
      </c>
      <c r="E440" s="205" t="s">
        <v>323</v>
      </c>
      <c r="F440" s="204" t="s">
        <v>20</v>
      </c>
      <c r="G440" s="205" t="n">
        <v>2</v>
      </c>
      <c r="H440" s="205"/>
      <c r="I440" s="207"/>
      <c r="J440" s="208" t="s">
        <v>83</v>
      </c>
      <c r="K440" s="208" t="s">
        <v>41</v>
      </c>
      <c r="L440" s="306" t="s">
        <v>20</v>
      </c>
      <c r="M440" s="202" t="s">
        <v>33</v>
      </c>
      <c r="N440" s="25" t="n">
        <v>9</v>
      </c>
      <c r="O440" s="25" t="n">
        <v>1</v>
      </c>
      <c r="P440" s="94" t="n">
        <v>0</v>
      </c>
      <c r="Q440" s="79"/>
      <c r="R440" s="33" t="n">
        <f aca="false">G440*O440</f>
        <v>2</v>
      </c>
      <c r="S440" s="145" t="n">
        <f aca="false">H440*P440+I440*Q440</f>
        <v>0</v>
      </c>
    </row>
    <row r="441" customFormat="false" ht="26.25" hidden="false" customHeight="false" outlineLevel="0" collapsed="false">
      <c r="A441" s="275"/>
      <c r="B441" s="243" t="s">
        <v>362</v>
      </c>
      <c r="C441" s="215"/>
      <c r="D441" s="275" t="s">
        <v>111</v>
      </c>
      <c r="E441" s="275" t="s">
        <v>323</v>
      </c>
      <c r="F441" s="275" t="s">
        <v>21</v>
      </c>
      <c r="G441" s="215"/>
      <c r="H441" s="215" t="n">
        <v>0</v>
      </c>
      <c r="I441" s="245" t="n">
        <v>2</v>
      </c>
      <c r="J441" s="208" t="s">
        <v>83</v>
      </c>
      <c r="K441" s="208" t="s">
        <v>41</v>
      </c>
      <c r="L441" s="216" t="s">
        <v>20</v>
      </c>
      <c r="M441" s="214" t="s">
        <v>33</v>
      </c>
      <c r="N441" s="138" t="n">
        <v>9</v>
      </c>
      <c r="O441" s="138"/>
      <c r="P441" s="138"/>
      <c r="Q441" s="139" t="n">
        <v>1</v>
      </c>
      <c r="R441" s="140" t="n">
        <f aca="false">G441*O441</f>
        <v>0</v>
      </c>
      <c r="S441" s="397" t="n">
        <f aca="false">H441*P441+I441*Q441</f>
        <v>2</v>
      </c>
    </row>
    <row r="442" customFormat="false" ht="25.5" hidden="false" customHeight="true" outlineLevel="0" collapsed="false">
      <c r="A442" s="183" t="n">
        <v>40</v>
      </c>
      <c r="B442" s="184" t="s">
        <v>363</v>
      </c>
      <c r="C442" s="252" t="s">
        <v>24</v>
      </c>
      <c r="D442" s="195" t="s">
        <v>117</v>
      </c>
      <c r="E442" s="195" t="s">
        <v>323</v>
      </c>
      <c r="F442" s="195" t="s">
        <v>20</v>
      </c>
      <c r="G442" s="196" t="n">
        <v>3</v>
      </c>
      <c r="H442" s="398"/>
      <c r="I442" s="198"/>
      <c r="J442" s="199" t="s">
        <v>119</v>
      </c>
      <c r="K442" s="199" t="s">
        <v>41</v>
      </c>
      <c r="L442" s="195" t="s">
        <v>42</v>
      </c>
      <c r="M442" s="399" t="s">
        <v>350</v>
      </c>
      <c r="N442" s="94" t="n">
        <v>0</v>
      </c>
      <c r="O442" s="79" t="n">
        <v>0</v>
      </c>
      <c r="P442" s="79"/>
      <c r="Q442" s="79"/>
      <c r="R442" s="33" t="n">
        <f aca="false">G442*O442</f>
        <v>0</v>
      </c>
      <c r="S442" s="80"/>
    </row>
    <row r="443" s="402" customFormat="true" ht="26.25" hidden="false" customHeight="false" outlineLevel="0" collapsed="false">
      <c r="A443" s="400"/>
      <c r="B443" s="214" t="s">
        <v>363</v>
      </c>
      <c r="C443" s="252"/>
      <c r="D443" s="215" t="s">
        <v>117</v>
      </c>
      <c r="E443" s="275" t="s">
        <v>323</v>
      </c>
      <c r="F443" s="216" t="s">
        <v>21</v>
      </c>
      <c r="G443" s="215"/>
      <c r="H443" s="215" t="n">
        <v>1</v>
      </c>
      <c r="I443" s="245" t="n">
        <v>2</v>
      </c>
      <c r="J443" s="217" t="s">
        <v>121</v>
      </c>
      <c r="K443" s="217" t="s">
        <v>50</v>
      </c>
      <c r="L443" s="216" t="s">
        <v>20</v>
      </c>
      <c r="M443" s="218" t="s">
        <v>36</v>
      </c>
      <c r="N443" s="246" t="n">
        <v>0</v>
      </c>
      <c r="O443" s="247"/>
      <c r="P443" s="247" t="n">
        <v>0</v>
      </c>
      <c r="Q443" s="247" t="n">
        <v>0</v>
      </c>
      <c r="R443" s="278"/>
      <c r="S443" s="141" t="n">
        <f aca="false">H443*P443+I443*Q443</f>
        <v>0</v>
      </c>
      <c r="T443" s="401"/>
    </row>
    <row r="444" customFormat="false" ht="25.5" hidden="false" customHeight="true" outlineLevel="0" collapsed="false">
      <c r="A444" s="220" t="n">
        <v>41</v>
      </c>
      <c r="B444" s="221" t="s">
        <v>364</v>
      </c>
      <c r="C444" s="196" t="s">
        <v>24</v>
      </c>
      <c r="D444" s="195" t="s">
        <v>117</v>
      </c>
      <c r="E444" s="195" t="s">
        <v>323</v>
      </c>
      <c r="F444" s="195" t="s">
        <v>20</v>
      </c>
      <c r="G444" s="196" t="n">
        <v>3</v>
      </c>
      <c r="H444" s="398"/>
      <c r="I444" s="198"/>
      <c r="J444" s="199" t="s">
        <v>119</v>
      </c>
      <c r="K444" s="209" t="s">
        <v>41</v>
      </c>
      <c r="L444" s="195" t="s">
        <v>42</v>
      </c>
      <c r="M444" s="209" t="s">
        <v>350</v>
      </c>
      <c r="N444" s="94" t="n">
        <v>0</v>
      </c>
      <c r="O444" s="79" t="n">
        <v>0</v>
      </c>
      <c r="P444" s="79"/>
      <c r="Q444" s="79"/>
      <c r="R444" s="33" t="n">
        <f aca="false">G444*O444</f>
        <v>0</v>
      </c>
      <c r="S444" s="80"/>
    </row>
    <row r="445" customFormat="false" ht="25.5" hidden="false" customHeight="false" outlineLevel="0" collapsed="false">
      <c r="A445" s="198"/>
      <c r="B445" s="230" t="s">
        <v>364</v>
      </c>
      <c r="C445" s="196"/>
      <c r="D445" s="204" t="s">
        <v>117</v>
      </c>
      <c r="E445" s="195" t="s">
        <v>323</v>
      </c>
      <c r="F445" s="204" t="s">
        <v>21</v>
      </c>
      <c r="G445" s="205"/>
      <c r="H445" s="205" t="n">
        <v>1</v>
      </c>
      <c r="I445" s="207" t="n">
        <v>2</v>
      </c>
      <c r="J445" s="208" t="s">
        <v>99</v>
      </c>
      <c r="K445" s="200" t="s">
        <v>28</v>
      </c>
      <c r="L445" s="204" t="s">
        <v>20</v>
      </c>
      <c r="M445" s="202" t="s">
        <v>100</v>
      </c>
      <c r="N445" s="25" t="n">
        <v>0</v>
      </c>
      <c r="O445" s="32"/>
      <c r="P445" s="32" t="n">
        <v>0</v>
      </c>
      <c r="Q445" s="32" t="n">
        <v>0</v>
      </c>
      <c r="R445" s="47"/>
      <c r="S445" s="36" t="n">
        <f aca="false">H445*P445+I445*Q445</f>
        <v>0</v>
      </c>
    </row>
    <row r="446" customFormat="false" ht="25.5" hidden="false" customHeight="true" outlineLevel="0" collapsed="false">
      <c r="A446" s="266" t="n">
        <v>42</v>
      </c>
      <c r="B446" s="221" t="s">
        <v>365</v>
      </c>
      <c r="C446" s="205" t="s">
        <v>24</v>
      </c>
      <c r="D446" s="204" t="s">
        <v>117</v>
      </c>
      <c r="E446" s="195" t="s">
        <v>323</v>
      </c>
      <c r="F446" s="204" t="s">
        <v>20</v>
      </c>
      <c r="G446" s="205" t="n">
        <v>3</v>
      </c>
      <c r="H446" s="403"/>
      <c r="I446" s="316"/>
      <c r="J446" s="235" t="s">
        <v>121</v>
      </c>
      <c r="K446" s="237" t="s">
        <v>50</v>
      </c>
      <c r="L446" s="236" t="s">
        <v>20</v>
      </c>
      <c r="M446" s="202" t="s">
        <v>159</v>
      </c>
      <c r="N446" s="25" t="n">
        <v>0</v>
      </c>
      <c r="O446" s="25" t="n">
        <v>0</v>
      </c>
      <c r="P446" s="25"/>
      <c r="Q446" s="25"/>
      <c r="R446" s="33" t="n">
        <f aca="false">G446*O446</f>
        <v>0</v>
      </c>
      <c r="S446" s="34"/>
    </row>
    <row r="447" customFormat="false" ht="25.5" hidden="false" customHeight="false" outlineLevel="0" collapsed="false">
      <c r="A447" s="198"/>
      <c r="B447" s="230" t="s">
        <v>365</v>
      </c>
      <c r="C447" s="205"/>
      <c r="D447" s="205" t="s">
        <v>117</v>
      </c>
      <c r="E447" s="195" t="s">
        <v>323</v>
      </c>
      <c r="F447" s="204" t="s">
        <v>21</v>
      </c>
      <c r="G447" s="205"/>
      <c r="H447" s="205" t="n">
        <v>1</v>
      </c>
      <c r="I447" s="207" t="n">
        <v>2</v>
      </c>
      <c r="J447" s="208" t="s">
        <v>121</v>
      </c>
      <c r="K447" s="208" t="s">
        <v>50</v>
      </c>
      <c r="L447" s="204" t="s">
        <v>20</v>
      </c>
      <c r="M447" s="200" t="s">
        <v>36</v>
      </c>
      <c r="N447" s="25" t="n">
        <v>0</v>
      </c>
      <c r="O447" s="25"/>
      <c r="P447" s="25" t="n">
        <v>0</v>
      </c>
      <c r="Q447" s="25" t="n">
        <v>0</v>
      </c>
      <c r="R447" s="47"/>
      <c r="S447" s="36" t="n">
        <f aca="false">H447*P447+I447*Q447</f>
        <v>0</v>
      </c>
    </row>
    <row r="448" customFormat="false" ht="25.5" hidden="false" customHeight="true" outlineLevel="0" collapsed="false">
      <c r="A448" s="220" t="n">
        <v>43</v>
      </c>
      <c r="B448" s="221" t="s">
        <v>366</v>
      </c>
      <c r="C448" s="196" t="s">
        <v>24</v>
      </c>
      <c r="D448" s="195" t="s">
        <v>117</v>
      </c>
      <c r="E448" s="195" t="s">
        <v>323</v>
      </c>
      <c r="F448" s="195" t="s">
        <v>20</v>
      </c>
      <c r="G448" s="224" t="n">
        <v>3</v>
      </c>
      <c r="H448" s="404"/>
      <c r="I448" s="390"/>
      <c r="J448" s="226" t="s">
        <v>121</v>
      </c>
      <c r="K448" s="228" t="s">
        <v>50</v>
      </c>
      <c r="L448" s="227" t="s">
        <v>20</v>
      </c>
      <c r="M448" s="184" t="s">
        <v>159</v>
      </c>
      <c r="N448" s="405" t="n">
        <v>2</v>
      </c>
      <c r="O448" s="94" t="n">
        <v>1</v>
      </c>
      <c r="P448" s="94"/>
      <c r="Q448" s="94"/>
      <c r="R448" s="33" t="n">
        <f aca="false">G448*O448</f>
        <v>3</v>
      </c>
      <c r="S448" s="80"/>
    </row>
    <row r="449" customFormat="false" ht="25.5" hidden="false" customHeight="false" outlineLevel="0" collapsed="false">
      <c r="A449" s="198"/>
      <c r="B449" s="230" t="s">
        <v>366</v>
      </c>
      <c r="C449" s="196"/>
      <c r="D449" s="204" t="s">
        <v>117</v>
      </c>
      <c r="E449" s="204" t="s">
        <v>323</v>
      </c>
      <c r="F449" s="204" t="s">
        <v>21</v>
      </c>
      <c r="G449" s="205"/>
      <c r="H449" s="205" t="n">
        <v>0</v>
      </c>
      <c r="I449" s="207" t="n">
        <v>2</v>
      </c>
      <c r="J449" s="208" t="s">
        <v>121</v>
      </c>
      <c r="K449" s="208" t="s">
        <v>50</v>
      </c>
      <c r="L449" s="204" t="s">
        <v>20</v>
      </c>
      <c r="M449" s="200" t="s">
        <v>36</v>
      </c>
      <c r="N449" s="406" t="n">
        <v>2</v>
      </c>
      <c r="O449" s="25"/>
      <c r="P449" s="25" t="n">
        <v>0</v>
      </c>
      <c r="Q449" s="25" t="n">
        <v>1</v>
      </c>
      <c r="R449" s="47"/>
      <c r="S449" s="36" t="n">
        <f aca="false">H449*P449+I449*Q449</f>
        <v>2</v>
      </c>
    </row>
    <row r="450" customFormat="false" ht="25.5" hidden="false" customHeight="true" outlineLevel="0" collapsed="false">
      <c r="A450" s="266" t="n">
        <v>44</v>
      </c>
      <c r="B450" s="221" t="s">
        <v>367</v>
      </c>
      <c r="C450" s="196" t="s">
        <v>24</v>
      </c>
      <c r="D450" s="205" t="s">
        <v>117</v>
      </c>
      <c r="E450" s="204" t="s">
        <v>323</v>
      </c>
      <c r="F450" s="204" t="s">
        <v>20</v>
      </c>
      <c r="G450" s="205" t="n">
        <v>3</v>
      </c>
      <c r="H450" s="407"/>
      <c r="I450" s="207"/>
      <c r="J450" s="200" t="s">
        <v>368</v>
      </c>
      <c r="K450" s="200" t="s">
        <v>28</v>
      </c>
      <c r="L450" s="204" t="s">
        <v>20</v>
      </c>
      <c r="M450" s="200" t="s">
        <v>33</v>
      </c>
      <c r="N450" s="25" t="n">
        <v>0</v>
      </c>
      <c r="O450" s="25" t="n">
        <v>0</v>
      </c>
      <c r="P450" s="25"/>
      <c r="Q450" s="25"/>
      <c r="R450" s="33" t="n">
        <v>0</v>
      </c>
      <c r="S450" s="34"/>
    </row>
    <row r="451" customFormat="false" ht="25.5" hidden="false" customHeight="false" outlineLevel="0" collapsed="false">
      <c r="A451" s="198"/>
      <c r="B451" s="230" t="s">
        <v>367</v>
      </c>
      <c r="C451" s="196"/>
      <c r="D451" s="196" t="s">
        <v>117</v>
      </c>
      <c r="E451" s="195" t="s">
        <v>323</v>
      </c>
      <c r="F451" s="195" t="s">
        <v>21</v>
      </c>
      <c r="G451" s="196"/>
      <c r="H451" s="196" t="n">
        <v>0</v>
      </c>
      <c r="I451" s="198" t="n">
        <v>2</v>
      </c>
      <c r="J451" s="199" t="s">
        <v>121</v>
      </c>
      <c r="K451" s="209" t="s">
        <v>50</v>
      </c>
      <c r="L451" s="195" t="s">
        <v>20</v>
      </c>
      <c r="M451" s="209" t="s">
        <v>36</v>
      </c>
      <c r="N451" s="25" t="n">
        <v>0</v>
      </c>
      <c r="O451" s="25"/>
      <c r="P451" s="25" t="n">
        <v>0</v>
      </c>
      <c r="Q451" s="25" t="n">
        <v>0</v>
      </c>
      <c r="R451" s="47"/>
      <c r="S451" s="36" t="n">
        <v>0</v>
      </c>
    </row>
    <row r="452" customFormat="false" ht="25.5" hidden="false" customHeight="true" outlineLevel="0" collapsed="false">
      <c r="A452" s="220" t="n">
        <v>45</v>
      </c>
      <c r="B452" s="221" t="s">
        <v>369</v>
      </c>
      <c r="C452" s="252" t="s">
        <v>24</v>
      </c>
      <c r="D452" s="195" t="s">
        <v>117</v>
      </c>
      <c r="E452" s="195" t="s">
        <v>323</v>
      </c>
      <c r="F452" s="195" t="s">
        <v>20</v>
      </c>
      <c r="G452" s="196" t="n">
        <v>3</v>
      </c>
      <c r="H452" s="398"/>
      <c r="I452" s="198"/>
      <c r="J452" s="200" t="s">
        <v>88</v>
      </c>
      <c r="K452" s="200" t="s">
        <v>28</v>
      </c>
      <c r="L452" s="204" t="s">
        <v>20</v>
      </c>
      <c r="M452" s="202" t="s">
        <v>33</v>
      </c>
      <c r="N452" s="25" t="n">
        <v>0</v>
      </c>
      <c r="O452" s="25" t="n">
        <v>0</v>
      </c>
      <c r="P452" s="25"/>
      <c r="Q452" s="25"/>
      <c r="R452" s="33" t="n">
        <f aca="false">G452*O452</f>
        <v>0</v>
      </c>
      <c r="S452" s="34"/>
    </row>
    <row r="453" customFormat="false" ht="26.25" hidden="false" customHeight="false" outlineLevel="0" collapsed="false">
      <c r="A453" s="242"/>
      <c r="B453" s="243" t="s">
        <v>369</v>
      </c>
      <c r="C453" s="252"/>
      <c r="D453" s="215" t="s">
        <v>117</v>
      </c>
      <c r="E453" s="275" t="s">
        <v>323</v>
      </c>
      <c r="F453" s="216" t="s">
        <v>21</v>
      </c>
      <c r="G453" s="215"/>
      <c r="H453" s="215" t="n">
        <v>0</v>
      </c>
      <c r="I453" s="245" t="n">
        <v>2</v>
      </c>
      <c r="J453" s="218" t="s">
        <v>88</v>
      </c>
      <c r="K453" s="218" t="s">
        <v>28</v>
      </c>
      <c r="L453" s="216" t="s">
        <v>20</v>
      </c>
      <c r="M453" s="218" t="s">
        <v>33</v>
      </c>
      <c r="N453" s="246" t="n">
        <v>0</v>
      </c>
      <c r="O453" s="246"/>
      <c r="P453" s="246" t="n">
        <v>0</v>
      </c>
      <c r="Q453" s="246" t="n">
        <v>0</v>
      </c>
      <c r="R453" s="278"/>
      <c r="S453" s="141" t="n">
        <f aca="false">H453*P453+I453*Q453</f>
        <v>0</v>
      </c>
    </row>
    <row r="454" customFormat="false" ht="15" hidden="false" customHeight="true" outlineLevel="0" collapsed="false">
      <c r="A454" s="292" t="n">
        <v>46</v>
      </c>
      <c r="B454" s="184" t="s">
        <v>370</v>
      </c>
      <c r="C454" s="252" t="s">
        <v>24</v>
      </c>
      <c r="D454" s="195" t="s">
        <v>111</v>
      </c>
      <c r="E454" s="195" t="s">
        <v>323</v>
      </c>
      <c r="F454" s="195" t="s">
        <v>20</v>
      </c>
      <c r="G454" s="196" t="n">
        <v>3</v>
      </c>
      <c r="H454" s="269"/>
      <c r="I454" s="196"/>
      <c r="J454" s="199" t="s">
        <v>90</v>
      </c>
      <c r="K454" s="209" t="s">
        <v>28</v>
      </c>
      <c r="L454" s="196" t="s">
        <v>20</v>
      </c>
      <c r="M454" s="209" t="s">
        <v>33</v>
      </c>
      <c r="N454" s="94" t="n">
        <v>10</v>
      </c>
      <c r="O454" s="79" t="n">
        <v>1</v>
      </c>
      <c r="P454" s="79"/>
      <c r="Q454" s="79"/>
      <c r="R454" s="33" t="n">
        <f aca="false">G454*O454</f>
        <v>3</v>
      </c>
      <c r="S454" s="80"/>
    </row>
    <row r="455" customFormat="false" ht="15" hidden="false" customHeight="false" outlineLevel="0" collapsed="false">
      <c r="A455" s="292"/>
      <c r="B455" s="184" t="s">
        <v>370</v>
      </c>
      <c r="C455" s="252"/>
      <c r="D455" s="204" t="s">
        <v>111</v>
      </c>
      <c r="E455" s="195" t="s">
        <v>323</v>
      </c>
      <c r="F455" s="306" t="s">
        <v>21</v>
      </c>
      <c r="G455" s="254"/>
      <c r="H455" s="206" t="n">
        <v>1</v>
      </c>
      <c r="I455" s="183"/>
      <c r="J455" s="199" t="s">
        <v>90</v>
      </c>
      <c r="K455" s="209" t="s">
        <v>28</v>
      </c>
      <c r="L455" s="370" t="s">
        <v>20</v>
      </c>
      <c r="M455" s="209" t="s">
        <v>33</v>
      </c>
      <c r="N455" s="97" t="n">
        <v>10</v>
      </c>
      <c r="O455" s="379"/>
      <c r="P455" s="379" t="n">
        <v>1</v>
      </c>
      <c r="Q455" s="379"/>
      <c r="R455" s="33"/>
      <c r="S455" s="387" t="n">
        <f aca="false">H455*P455+I455*Q455</f>
        <v>1</v>
      </c>
    </row>
    <row r="456" customFormat="false" ht="15.75" hidden="false" customHeight="false" outlineLevel="0" collapsed="false">
      <c r="A456" s="408"/>
      <c r="B456" s="214" t="s">
        <v>370</v>
      </c>
      <c r="C456" s="252"/>
      <c r="D456" s="216" t="s">
        <v>111</v>
      </c>
      <c r="E456" s="275" t="s">
        <v>323</v>
      </c>
      <c r="F456" s="216" t="s">
        <v>21</v>
      </c>
      <c r="G456" s="215"/>
      <c r="H456" s="215"/>
      <c r="I456" s="245" t="n">
        <v>2</v>
      </c>
      <c r="J456" s="218" t="s">
        <v>113</v>
      </c>
      <c r="K456" s="214" t="s">
        <v>106</v>
      </c>
      <c r="L456" s="216" t="s">
        <v>20</v>
      </c>
      <c r="M456" s="218" t="s">
        <v>33</v>
      </c>
      <c r="N456" s="246" t="n">
        <v>10</v>
      </c>
      <c r="O456" s="247"/>
      <c r="P456" s="247"/>
      <c r="Q456" s="247" t="n">
        <v>2</v>
      </c>
      <c r="R456" s="278"/>
      <c r="S456" s="141" t="n">
        <f aca="false">H456*P456+I456*Q456</f>
        <v>4</v>
      </c>
    </row>
    <row r="457" customFormat="false" ht="25.5" hidden="false" customHeight="true" outlineLevel="0" collapsed="false">
      <c r="A457" s="168" t="n">
        <v>47</v>
      </c>
      <c r="B457" s="221" t="s">
        <v>371</v>
      </c>
      <c r="C457" s="196" t="s">
        <v>24</v>
      </c>
      <c r="D457" s="195" t="s">
        <v>111</v>
      </c>
      <c r="E457" s="195" t="s">
        <v>323</v>
      </c>
      <c r="F457" s="195" t="s">
        <v>20</v>
      </c>
      <c r="G457" s="196" t="n">
        <v>2</v>
      </c>
      <c r="H457" s="206"/>
      <c r="I457" s="198"/>
      <c r="J457" s="199" t="s">
        <v>90</v>
      </c>
      <c r="K457" s="209" t="s">
        <v>28</v>
      </c>
      <c r="L457" s="204" t="s">
        <v>20</v>
      </c>
      <c r="M457" s="200" t="s">
        <v>33</v>
      </c>
      <c r="N457" s="94"/>
      <c r="O457" s="79"/>
      <c r="P457" s="79"/>
      <c r="Q457" s="79"/>
      <c r="R457" s="33" t="n">
        <f aca="false">G457*O457</f>
        <v>0</v>
      </c>
      <c r="S457" s="80"/>
    </row>
    <row r="458" customFormat="false" ht="25.5" hidden="false" customHeight="false" outlineLevel="0" collapsed="false">
      <c r="A458" s="170"/>
      <c r="B458" s="230" t="s">
        <v>372</v>
      </c>
      <c r="C458" s="196"/>
      <c r="D458" s="204" t="s">
        <v>111</v>
      </c>
      <c r="E458" s="195" t="s">
        <v>323</v>
      </c>
      <c r="F458" s="204" t="s">
        <v>21</v>
      </c>
      <c r="G458" s="205"/>
      <c r="H458" s="205" t="n">
        <v>0</v>
      </c>
      <c r="I458" s="207" t="n">
        <v>2</v>
      </c>
      <c r="J458" s="200" t="s">
        <v>90</v>
      </c>
      <c r="K458" s="209" t="s">
        <v>28</v>
      </c>
      <c r="L458" s="204" t="s">
        <v>20</v>
      </c>
      <c r="M458" s="200" t="s">
        <v>33</v>
      </c>
      <c r="N458" s="25"/>
      <c r="O458" s="32"/>
      <c r="P458" s="32"/>
      <c r="Q458" s="32"/>
      <c r="R458" s="47"/>
      <c r="S458" s="36" t="n">
        <f aca="false">H458*P458+I458*Q458</f>
        <v>0</v>
      </c>
    </row>
    <row r="459" customFormat="false" ht="25.5" hidden="false" customHeight="true" outlineLevel="0" collapsed="false">
      <c r="A459" s="168" t="n">
        <v>48</v>
      </c>
      <c r="B459" s="221" t="s">
        <v>373</v>
      </c>
      <c r="C459" s="215" t="s">
        <v>24</v>
      </c>
      <c r="D459" s="204" t="s">
        <v>111</v>
      </c>
      <c r="E459" s="195" t="s">
        <v>323</v>
      </c>
      <c r="F459" s="204" t="s">
        <v>20</v>
      </c>
      <c r="G459" s="205" t="n">
        <v>2</v>
      </c>
      <c r="H459" s="206"/>
      <c r="I459" s="207"/>
      <c r="J459" s="199" t="s">
        <v>90</v>
      </c>
      <c r="K459" s="209" t="s">
        <v>28</v>
      </c>
      <c r="L459" s="370" t="s">
        <v>20</v>
      </c>
      <c r="M459" s="200" t="s">
        <v>33</v>
      </c>
      <c r="N459" s="25"/>
      <c r="O459" s="32"/>
      <c r="P459" s="32"/>
      <c r="Q459" s="32"/>
      <c r="R459" s="33" t="n">
        <f aca="false">G459*O459</f>
        <v>0</v>
      </c>
      <c r="S459" s="34"/>
    </row>
    <row r="460" customFormat="false" ht="26.25" hidden="false" customHeight="false" outlineLevel="0" collapsed="false">
      <c r="A460" s="408"/>
      <c r="B460" s="243" t="s">
        <v>373</v>
      </c>
      <c r="C460" s="215"/>
      <c r="D460" s="216" t="s">
        <v>111</v>
      </c>
      <c r="E460" s="275" t="s">
        <v>323</v>
      </c>
      <c r="F460" s="216" t="s">
        <v>21</v>
      </c>
      <c r="G460" s="215"/>
      <c r="H460" s="215" t="n">
        <v>0</v>
      </c>
      <c r="I460" s="245" t="n">
        <v>2</v>
      </c>
      <c r="J460" s="218" t="s">
        <v>90</v>
      </c>
      <c r="K460" s="214" t="s">
        <v>28</v>
      </c>
      <c r="L460" s="216" t="s">
        <v>20</v>
      </c>
      <c r="M460" s="218" t="s">
        <v>33</v>
      </c>
      <c r="N460" s="246"/>
      <c r="O460" s="247"/>
      <c r="P460" s="247"/>
      <c r="Q460" s="247"/>
      <c r="R460" s="278"/>
      <c r="S460" s="141" t="n">
        <f aca="false">H460*P460+I460*Q460</f>
        <v>0</v>
      </c>
    </row>
    <row r="461" customFormat="false" ht="25.5" hidden="false" customHeight="true" outlineLevel="0" collapsed="false">
      <c r="A461" s="292" t="n">
        <v>49</v>
      </c>
      <c r="B461" s="184" t="s">
        <v>374</v>
      </c>
      <c r="C461" s="196" t="s">
        <v>24</v>
      </c>
      <c r="D461" s="195" t="s">
        <v>157</v>
      </c>
      <c r="E461" s="195" t="s">
        <v>323</v>
      </c>
      <c r="F461" s="195" t="s">
        <v>20</v>
      </c>
      <c r="G461" s="196" t="n">
        <v>3</v>
      </c>
      <c r="H461" s="398"/>
      <c r="I461" s="198"/>
      <c r="J461" s="199" t="s">
        <v>96</v>
      </c>
      <c r="K461" s="199" t="s">
        <v>50</v>
      </c>
      <c r="L461" s="195" t="s">
        <v>20</v>
      </c>
      <c r="M461" s="209" t="s">
        <v>36</v>
      </c>
      <c r="N461" s="94" t="n">
        <v>4</v>
      </c>
      <c r="O461" s="79" t="n">
        <v>1</v>
      </c>
      <c r="P461" s="79"/>
      <c r="Q461" s="79"/>
      <c r="R461" s="33" t="n">
        <f aca="false">G461*O461</f>
        <v>3</v>
      </c>
      <c r="S461" s="80"/>
    </row>
    <row r="462" customFormat="false" ht="25.5" hidden="false" customHeight="false" outlineLevel="0" collapsed="false">
      <c r="A462" s="170"/>
      <c r="B462" s="209" t="s">
        <v>374</v>
      </c>
      <c r="C462" s="196"/>
      <c r="D462" s="205" t="s">
        <v>157</v>
      </c>
      <c r="E462" s="195" t="s">
        <v>323</v>
      </c>
      <c r="F462" s="204" t="s">
        <v>21</v>
      </c>
      <c r="G462" s="205"/>
      <c r="H462" s="205" t="n">
        <v>0</v>
      </c>
      <c r="I462" s="207" t="n">
        <v>3</v>
      </c>
      <c r="J462" s="208" t="s">
        <v>96</v>
      </c>
      <c r="K462" s="208" t="s">
        <v>50</v>
      </c>
      <c r="L462" s="204" t="s">
        <v>20</v>
      </c>
      <c r="M462" s="200" t="s">
        <v>36</v>
      </c>
      <c r="N462" s="25" t="n">
        <v>4</v>
      </c>
      <c r="O462" s="32"/>
      <c r="P462" s="32"/>
      <c r="Q462" s="32" t="n">
        <v>1</v>
      </c>
      <c r="R462" s="47"/>
      <c r="S462" s="36" t="n">
        <f aca="false">H462*P462+I462*Q462</f>
        <v>3</v>
      </c>
    </row>
    <row r="463" customFormat="false" ht="15" hidden="false" customHeight="true" outlineLevel="0" collapsed="false">
      <c r="A463" s="292" t="n">
        <v>50</v>
      </c>
      <c r="B463" s="184" t="s">
        <v>375</v>
      </c>
      <c r="C463" s="205" t="s">
        <v>24</v>
      </c>
      <c r="D463" s="195" t="s">
        <v>157</v>
      </c>
      <c r="E463" s="195" t="s">
        <v>323</v>
      </c>
      <c r="F463" s="195" t="s">
        <v>20</v>
      </c>
      <c r="G463" s="196" t="n">
        <v>3</v>
      </c>
      <c r="H463" s="398"/>
      <c r="I463" s="198"/>
      <c r="J463" s="199" t="s">
        <v>88</v>
      </c>
      <c r="K463" s="199" t="s">
        <v>28</v>
      </c>
      <c r="L463" s="195" t="s">
        <v>20</v>
      </c>
      <c r="M463" s="209" t="s">
        <v>376</v>
      </c>
      <c r="N463" s="94" t="n">
        <v>4</v>
      </c>
      <c r="O463" s="79" t="n">
        <v>1</v>
      </c>
      <c r="P463" s="79"/>
      <c r="Q463" s="79"/>
      <c r="R463" s="33" t="n">
        <f aca="false">G463*O463</f>
        <v>3</v>
      </c>
      <c r="S463" s="80"/>
    </row>
    <row r="464" customFormat="false" ht="15" hidden="false" customHeight="false" outlineLevel="0" collapsed="false">
      <c r="A464" s="170"/>
      <c r="B464" s="209" t="s">
        <v>375</v>
      </c>
      <c r="C464" s="205"/>
      <c r="D464" s="205" t="s">
        <v>157</v>
      </c>
      <c r="E464" s="204" t="s">
        <v>323</v>
      </c>
      <c r="F464" s="204" t="s">
        <v>21</v>
      </c>
      <c r="G464" s="205"/>
      <c r="H464" s="205" t="n">
        <v>0</v>
      </c>
      <c r="I464" s="207" t="n">
        <v>3</v>
      </c>
      <c r="J464" s="208" t="s">
        <v>88</v>
      </c>
      <c r="K464" s="208" t="s">
        <v>28</v>
      </c>
      <c r="L464" s="204" t="s">
        <v>20</v>
      </c>
      <c r="M464" s="200" t="s">
        <v>33</v>
      </c>
      <c r="N464" s="25" t="n">
        <v>4</v>
      </c>
      <c r="O464" s="32"/>
      <c r="P464" s="32"/>
      <c r="Q464" s="32" t="n">
        <v>1</v>
      </c>
      <c r="R464" s="47"/>
      <c r="S464" s="36" t="n">
        <f aca="false">H464*P464+I464*Q464</f>
        <v>3</v>
      </c>
    </row>
    <row r="465" customFormat="false" ht="25.5" hidden="false" customHeight="true" outlineLevel="0" collapsed="false">
      <c r="A465" s="292" t="n">
        <v>51</v>
      </c>
      <c r="B465" s="184" t="s">
        <v>377</v>
      </c>
      <c r="C465" s="252" t="s">
        <v>24</v>
      </c>
      <c r="D465" s="195" t="s">
        <v>157</v>
      </c>
      <c r="E465" s="195" t="s">
        <v>323</v>
      </c>
      <c r="F465" s="195" t="s">
        <v>20</v>
      </c>
      <c r="G465" s="196" t="n">
        <v>3</v>
      </c>
      <c r="H465" s="398"/>
      <c r="I465" s="198"/>
      <c r="J465" s="199" t="s">
        <v>119</v>
      </c>
      <c r="K465" s="199" t="s">
        <v>41</v>
      </c>
      <c r="L465" s="195" t="s">
        <v>42</v>
      </c>
      <c r="M465" s="209" t="s">
        <v>350</v>
      </c>
      <c r="N465" s="94" t="n">
        <v>3</v>
      </c>
      <c r="O465" s="79" t="n">
        <v>1</v>
      </c>
      <c r="P465" s="79"/>
      <c r="Q465" s="79"/>
      <c r="R465" s="33" t="n">
        <f aca="false">G465*O465</f>
        <v>3</v>
      </c>
      <c r="S465" s="80"/>
    </row>
    <row r="466" s="6" customFormat="true" ht="26.25" hidden="false" customHeight="false" outlineLevel="0" collapsed="false">
      <c r="A466" s="275"/>
      <c r="B466" s="214" t="s">
        <v>377</v>
      </c>
      <c r="C466" s="252"/>
      <c r="D466" s="215" t="s">
        <v>157</v>
      </c>
      <c r="E466" s="275" t="s">
        <v>323</v>
      </c>
      <c r="F466" s="216" t="s">
        <v>21</v>
      </c>
      <c r="G466" s="215"/>
      <c r="H466" s="215" t="n">
        <v>0</v>
      </c>
      <c r="I466" s="245" t="n">
        <v>2</v>
      </c>
      <c r="J466" s="217" t="s">
        <v>121</v>
      </c>
      <c r="K466" s="217" t="s">
        <v>50</v>
      </c>
      <c r="L466" s="216" t="s">
        <v>20</v>
      </c>
      <c r="M466" s="218" t="s">
        <v>36</v>
      </c>
      <c r="N466" s="246" t="n">
        <v>3</v>
      </c>
      <c r="O466" s="246"/>
      <c r="P466" s="246"/>
      <c r="Q466" s="246" t="n">
        <v>1</v>
      </c>
      <c r="R466" s="278"/>
      <c r="S466" s="141" t="n">
        <f aca="false">H466*P466+I466*Q466</f>
        <v>2</v>
      </c>
    </row>
    <row r="467" customFormat="false" ht="25.5" hidden="false" customHeight="true" outlineLevel="0" collapsed="false">
      <c r="A467" s="168" t="n">
        <v>52</v>
      </c>
      <c r="B467" s="221" t="s">
        <v>378</v>
      </c>
      <c r="C467" s="196" t="s">
        <v>24</v>
      </c>
      <c r="D467" s="195" t="s">
        <v>157</v>
      </c>
      <c r="E467" s="195" t="s">
        <v>323</v>
      </c>
      <c r="F467" s="227" t="s">
        <v>20</v>
      </c>
      <c r="G467" s="224" t="n">
        <v>3</v>
      </c>
      <c r="H467" s="403"/>
      <c r="I467" s="390"/>
      <c r="J467" s="226" t="s">
        <v>121</v>
      </c>
      <c r="K467" s="226" t="s">
        <v>50</v>
      </c>
      <c r="L467" s="227" t="s">
        <v>42</v>
      </c>
      <c r="M467" s="399" t="s">
        <v>36</v>
      </c>
      <c r="N467" s="94" t="n">
        <v>0</v>
      </c>
      <c r="O467" s="79"/>
      <c r="P467" s="79"/>
      <c r="Q467" s="79"/>
      <c r="R467" s="33" t="n">
        <f aca="false">G467*O467</f>
        <v>0</v>
      </c>
      <c r="S467" s="80"/>
    </row>
    <row r="468" customFormat="false" ht="25.5" hidden="false" customHeight="false" outlineLevel="0" collapsed="false">
      <c r="A468" s="170"/>
      <c r="B468" s="230" t="s">
        <v>378</v>
      </c>
      <c r="C468" s="196"/>
      <c r="D468" s="205" t="s">
        <v>157</v>
      </c>
      <c r="E468" s="195" t="s">
        <v>323</v>
      </c>
      <c r="F468" s="236" t="s">
        <v>21</v>
      </c>
      <c r="G468" s="233"/>
      <c r="H468" s="233" t="n">
        <v>0</v>
      </c>
      <c r="I468" s="316" t="n">
        <v>2</v>
      </c>
      <c r="J468" s="235" t="s">
        <v>121</v>
      </c>
      <c r="K468" s="235" t="s">
        <v>50</v>
      </c>
      <c r="L468" s="236" t="s">
        <v>20</v>
      </c>
      <c r="M468" s="237" t="s">
        <v>36</v>
      </c>
      <c r="N468" s="25" t="n">
        <v>0</v>
      </c>
      <c r="O468" s="25"/>
      <c r="P468" s="25"/>
      <c r="Q468" s="25"/>
      <c r="R468" s="47"/>
      <c r="S468" s="36" t="n">
        <f aca="false">H468*P468+I468*Q468</f>
        <v>0</v>
      </c>
    </row>
    <row r="469" customFormat="false" ht="25.5" hidden="false" customHeight="true" outlineLevel="0" collapsed="false">
      <c r="A469" s="168" t="n">
        <v>53</v>
      </c>
      <c r="B469" s="221" t="s">
        <v>379</v>
      </c>
      <c r="C469" s="196" t="s">
        <v>24</v>
      </c>
      <c r="D469" s="195" t="s">
        <v>157</v>
      </c>
      <c r="E469" s="195" t="s">
        <v>323</v>
      </c>
      <c r="F469" s="227" t="s">
        <v>20</v>
      </c>
      <c r="G469" s="224" t="n">
        <v>3</v>
      </c>
      <c r="H469" s="403"/>
      <c r="I469" s="390"/>
      <c r="J469" s="226" t="s">
        <v>121</v>
      </c>
      <c r="K469" s="226" t="s">
        <v>50</v>
      </c>
      <c r="L469" s="227" t="s">
        <v>42</v>
      </c>
      <c r="M469" s="237" t="s">
        <v>36</v>
      </c>
      <c r="N469" s="94" t="n">
        <v>0</v>
      </c>
      <c r="O469" s="94" t="n">
        <v>0</v>
      </c>
      <c r="P469" s="94"/>
      <c r="Q469" s="94"/>
      <c r="R469" s="33" t="n">
        <f aca="false">G469*O469</f>
        <v>0</v>
      </c>
      <c r="S469" s="80"/>
    </row>
    <row r="470" customFormat="false" ht="25.5" hidden="false" customHeight="false" outlineLevel="0" collapsed="false">
      <c r="A470" s="170"/>
      <c r="B470" s="230" t="s">
        <v>379</v>
      </c>
      <c r="C470" s="196"/>
      <c r="D470" s="205" t="s">
        <v>157</v>
      </c>
      <c r="E470" s="195" t="s">
        <v>323</v>
      </c>
      <c r="F470" s="236" t="s">
        <v>21</v>
      </c>
      <c r="G470" s="233"/>
      <c r="H470" s="233" t="n">
        <v>0</v>
      </c>
      <c r="I470" s="316" t="n">
        <v>2</v>
      </c>
      <c r="J470" s="235" t="s">
        <v>121</v>
      </c>
      <c r="K470" s="235" t="s">
        <v>50</v>
      </c>
      <c r="L470" s="236" t="s">
        <v>20</v>
      </c>
      <c r="M470" s="237" t="s">
        <v>36</v>
      </c>
      <c r="N470" s="25" t="n">
        <v>0</v>
      </c>
      <c r="O470" s="25"/>
      <c r="P470" s="25"/>
      <c r="Q470" s="25" t="n">
        <v>0</v>
      </c>
      <c r="R470" s="47"/>
      <c r="S470" s="36" t="n">
        <f aca="false">H470*P470+I470*Q470</f>
        <v>0</v>
      </c>
    </row>
    <row r="471" customFormat="false" ht="25.5" hidden="false" customHeight="true" outlineLevel="0" collapsed="false">
      <c r="A471" s="168" t="n">
        <v>54</v>
      </c>
      <c r="B471" s="221" t="s">
        <v>380</v>
      </c>
      <c r="C471" s="205" t="s">
        <v>24</v>
      </c>
      <c r="D471" s="195" t="s">
        <v>157</v>
      </c>
      <c r="E471" s="195" t="s">
        <v>323</v>
      </c>
      <c r="F471" s="195" t="s">
        <v>20</v>
      </c>
      <c r="G471" s="196" t="n">
        <v>3</v>
      </c>
      <c r="H471" s="398"/>
      <c r="I471" s="198"/>
      <c r="J471" s="199" t="s">
        <v>121</v>
      </c>
      <c r="K471" s="199" t="s">
        <v>50</v>
      </c>
      <c r="L471" s="195" t="s">
        <v>20</v>
      </c>
      <c r="M471" s="272" t="s">
        <v>36</v>
      </c>
      <c r="N471" s="94" t="n">
        <v>4</v>
      </c>
      <c r="O471" s="94" t="n">
        <v>1</v>
      </c>
      <c r="P471" s="94"/>
      <c r="Q471" s="94"/>
      <c r="R471" s="33" t="n">
        <f aca="false">G471*O471</f>
        <v>3</v>
      </c>
      <c r="S471" s="80"/>
    </row>
    <row r="472" customFormat="false" ht="25.5" hidden="false" customHeight="false" outlineLevel="0" collapsed="false">
      <c r="A472" s="170"/>
      <c r="B472" s="230" t="s">
        <v>380</v>
      </c>
      <c r="C472" s="205"/>
      <c r="D472" s="205" t="s">
        <v>157</v>
      </c>
      <c r="E472" s="204" t="s">
        <v>323</v>
      </c>
      <c r="F472" s="204" t="s">
        <v>21</v>
      </c>
      <c r="G472" s="205"/>
      <c r="H472" s="205" t="n">
        <v>0</v>
      </c>
      <c r="I472" s="207" t="n">
        <v>2</v>
      </c>
      <c r="J472" s="208" t="s">
        <v>121</v>
      </c>
      <c r="K472" s="208" t="s">
        <v>50</v>
      </c>
      <c r="L472" s="204" t="s">
        <v>20</v>
      </c>
      <c r="M472" s="200" t="s">
        <v>36</v>
      </c>
      <c r="N472" s="25" t="n">
        <v>4</v>
      </c>
      <c r="O472" s="25"/>
      <c r="P472" s="25"/>
      <c r="Q472" s="25" t="n">
        <v>1</v>
      </c>
      <c r="R472" s="47"/>
      <c r="S472" s="36" t="n">
        <f aca="false">H472*P472+I472*Q472</f>
        <v>2</v>
      </c>
    </row>
    <row r="473" customFormat="false" ht="25.5" hidden="false" customHeight="true" outlineLevel="0" collapsed="false">
      <c r="A473" s="168" t="n">
        <v>55</v>
      </c>
      <c r="B473" s="221" t="s">
        <v>381</v>
      </c>
      <c r="C473" s="196" t="s">
        <v>24</v>
      </c>
      <c r="D473" s="195" t="s">
        <v>157</v>
      </c>
      <c r="E473" s="195" t="s">
        <v>323</v>
      </c>
      <c r="F473" s="195" t="s">
        <v>20</v>
      </c>
      <c r="G473" s="196" t="n">
        <v>3</v>
      </c>
      <c r="H473" s="398"/>
      <c r="I473" s="198"/>
      <c r="J473" s="199" t="s">
        <v>90</v>
      </c>
      <c r="K473" s="199" t="s">
        <v>28</v>
      </c>
      <c r="L473" s="195" t="s">
        <v>20</v>
      </c>
      <c r="M473" s="209" t="s">
        <v>376</v>
      </c>
      <c r="N473" s="94" t="n">
        <v>0</v>
      </c>
      <c r="O473" s="94"/>
      <c r="P473" s="94"/>
      <c r="Q473" s="94"/>
      <c r="R473" s="33" t="n">
        <f aca="false">G473*O473</f>
        <v>0</v>
      </c>
      <c r="S473" s="80"/>
    </row>
    <row r="474" customFormat="false" ht="25.5" hidden="false" customHeight="false" outlineLevel="0" collapsed="false">
      <c r="A474" s="170"/>
      <c r="B474" s="230" t="s">
        <v>381</v>
      </c>
      <c r="C474" s="196"/>
      <c r="D474" s="205" t="s">
        <v>157</v>
      </c>
      <c r="E474" s="205" t="s">
        <v>323</v>
      </c>
      <c r="F474" s="204" t="s">
        <v>21</v>
      </c>
      <c r="G474" s="205"/>
      <c r="H474" s="205" t="n">
        <v>0</v>
      </c>
      <c r="I474" s="207" t="n">
        <v>2</v>
      </c>
      <c r="J474" s="208" t="s">
        <v>121</v>
      </c>
      <c r="K474" s="208" t="s">
        <v>50</v>
      </c>
      <c r="L474" s="204" t="s">
        <v>20</v>
      </c>
      <c r="M474" s="200" t="s">
        <v>36</v>
      </c>
      <c r="N474" s="25" t="n">
        <v>0</v>
      </c>
      <c r="O474" s="25"/>
      <c r="P474" s="25"/>
      <c r="Q474" s="25"/>
      <c r="R474" s="47"/>
      <c r="S474" s="36" t="n">
        <f aca="false">H474*P474+I474*Q474</f>
        <v>0</v>
      </c>
    </row>
    <row r="475" customFormat="false" ht="38.25" hidden="false" customHeight="true" outlineLevel="0" collapsed="false">
      <c r="A475" s="168" t="n">
        <v>56</v>
      </c>
      <c r="B475" s="221" t="s">
        <v>382</v>
      </c>
      <c r="C475" s="205" t="s">
        <v>24</v>
      </c>
      <c r="D475" s="195" t="s">
        <v>157</v>
      </c>
      <c r="E475" s="195" t="s">
        <v>323</v>
      </c>
      <c r="F475" s="195" t="s">
        <v>20</v>
      </c>
      <c r="G475" s="196" t="n">
        <v>3</v>
      </c>
      <c r="H475" s="398"/>
      <c r="I475" s="198"/>
      <c r="J475" s="199" t="s">
        <v>88</v>
      </c>
      <c r="K475" s="199" t="s">
        <v>28</v>
      </c>
      <c r="L475" s="195" t="s">
        <v>20</v>
      </c>
      <c r="M475" s="209" t="s">
        <v>376</v>
      </c>
      <c r="N475" s="409" t="n">
        <v>1</v>
      </c>
      <c r="O475" s="94" t="n">
        <v>1</v>
      </c>
      <c r="P475" s="94"/>
      <c r="Q475" s="94"/>
      <c r="R475" s="33" t="n">
        <f aca="false">G475*O475</f>
        <v>3</v>
      </c>
      <c r="S475" s="80"/>
    </row>
    <row r="476" customFormat="false" ht="38.25" hidden="false" customHeight="false" outlineLevel="0" collapsed="false">
      <c r="A476" s="170"/>
      <c r="B476" s="230" t="s">
        <v>382</v>
      </c>
      <c r="C476" s="205"/>
      <c r="D476" s="205" t="s">
        <v>157</v>
      </c>
      <c r="E476" s="204" t="s">
        <v>323</v>
      </c>
      <c r="F476" s="204" t="s">
        <v>21</v>
      </c>
      <c r="G476" s="205"/>
      <c r="H476" s="205" t="n">
        <v>0</v>
      </c>
      <c r="I476" s="207" t="n">
        <v>2</v>
      </c>
      <c r="J476" s="208" t="s">
        <v>121</v>
      </c>
      <c r="K476" s="208" t="s">
        <v>50</v>
      </c>
      <c r="L476" s="204" t="s">
        <v>20</v>
      </c>
      <c r="M476" s="200" t="s">
        <v>36</v>
      </c>
      <c r="N476" s="410" t="n">
        <v>1</v>
      </c>
      <c r="O476" s="25"/>
      <c r="P476" s="25"/>
      <c r="Q476" s="25" t="n">
        <v>1</v>
      </c>
      <c r="R476" s="47"/>
      <c r="S476" s="36" t="n">
        <f aca="false">H476*P476+I476*Q476</f>
        <v>2</v>
      </c>
    </row>
    <row r="477" customFormat="false" ht="25.5" hidden="false" customHeight="true" outlineLevel="0" collapsed="false">
      <c r="A477" s="168" t="n">
        <v>57</v>
      </c>
      <c r="B477" s="221" t="s">
        <v>383</v>
      </c>
      <c r="C477" s="411" t="s">
        <v>24</v>
      </c>
      <c r="D477" s="195" t="s">
        <v>157</v>
      </c>
      <c r="E477" s="195" t="s">
        <v>323</v>
      </c>
      <c r="F477" s="195" t="s">
        <v>20</v>
      </c>
      <c r="G477" s="196" t="n">
        <v>3</v>
      </c>
      <c r="H477" s="398"/>
      <c r="I477" s="198"/>
      <c r="J477" s="199" t="s">
        <v>99</v>
      </c>
      <c r="K477" s="199" t="s">
        <v>28</v>
      </c>
      <c r="L477" s="195" t="s">
        <v>20</v>
      </c>
      <c r="M477" s="209" t="s">
        <v>384</v>
      </c>
      <c r="N477" s="94" t="n">
        <v>0</v>
      </c>
      <c r="O477" s="79" t="n">
        <v>0</v>
      </c>
      <c r="P477" s="79"/>
      <c r="Q477" s="79"/>
      <c r="R477" s="33" t="n">
        <f aca="false">G477*O477</f>
        <v>0</v>
      </c>
      <c r="S477" s="80"/>
    </row>
    <row r="478" customFormat="false" ht="26.25" hidden="false" customHeight="false" outlineLevel="0" collapsed="false">
      <c r="A478" s="172"/>
      <c r="B478" s="173" t="s">
        <v>383</v>
      </c>
      <c r="C478" s="411"/>
      <c r="D478" s="411" t="s">
        <v>157</v>
      </c>
      <c r="E478" s="412" t="s">
        <v>323</v>
      </c>
      <c r="F478" s="412" t="s">
        <v>21</v>
      </c>
      <c r="G478" s="411"/>
      <c r="H478" s="411" t="n">
        <v>0</v>
      </c>
      <c r="I478" s="413" t="n">
        <v>2</v>
      </c>
      <c r="J478" s="414" t="s">
        <v>121</v>
      </c>
      <c r="K478" s="414" t="s">
        <v>50</v>
      </c>
      <c r="L478" s="412" t="s">
        <v>20</v>
      </c>
      <c r="M478" s="415" t="s">
        <v>36</v>
      </c>
      <c r="N478" s="416" t="n">
        <v>0</v>
      </c>
      <c r="O478" s="417"/>
      <c r="P478" s="417"/>
      <c r="Q478" s="417" t="n">
        <v>0</v>
      </c>
      <c r="R478" s="418"/>
      <c r="S478" s="182" t="n">
        <f aca="false">H478*P478+I478*Q478</f>
        <v>0</v>
      </c>
    </row>
    <row r="479" customFormat="false" ht="25.5" hidden="false" customHeight="false" outlineLevel="0" collapsed="false">
      <c r="A479" s="220" t="n">
        <v>58</v>
      </c>
      <c r="B479" s="221" t="s">
        <v>177</v>
      </c>
      <c r="C479" s="241" t="s">
        <v>24</v>
      </c>
      <c r="D479" s="195" t="s">
        <v>173</v>
      </c>
      <c r="E479" s="223" t="s">
        <v>178</v>
      </c>
      <c r="F479" s="195" t="s">
        <v>20</v>
      </c>
      <c r="G479" s="196" t="n">
        <v>2</v>
      </c>
      <c r="H479" s="224"/>
      <c r="I479" s="224"/>
      <c r="J479" s="225" t="s">
        <v>179</v>
      </c>
      <c r="K479" s="226" t="s">
        <v>41</v>
      </c>
      <c r="L479" s="227" t="s">
        <v>42</v>
      </c>
      <c r="M479" s="228" t="s">
        <v>180</v>
      </c>
      <c r="N479" s="94" t="n">
        <v>0</v>
      </c>
      <c r="O479" s="94" t="n">
        <v>0</v>
      </c>
      <c r="P479" s="94"/>
      <c r="Q479" s="94"/>
      <c r="R479" s="33" t="n">
        <f aca="false">G479*O479</f>
        <v>0</v>
      </c>
      <c r="S479" s="145" t="n">
        <f aca="false">H479*P479+I479*Q479</f>
        <v>0</v>
      </c>
    </row>
    <row r="480" customFormat="false" ht="25.5" hidden="false" customHeight="false" outlineLevel="0" collapsed="false">
      <c r="A480" s="198"/>
      <c r="B480" s="230" t="s">
        <v>177</v>
      </c>
      <c r="C480" s="241"/>
      <c r="D480" s="204" t="s">
        <v>173</v>
      </c>
      <c r="E480" s="231" t="s">
        <v>178</v>
      </c>
      <c r="F480" s="204" t="s">
        <v>21</v>
      </c>
      <c r="G480" s="205"/>
      <c r="H480" s="233" t="n">
        <v>2</v>
      </c>
      <c r="I480" s="233" t="n">
        <v>0</v>
      </c>
      <c r="J480" s="225" t="s">
        <v>179</v>
      </c>
      <c r="K480" s="226" t="s">
        <v>41</v>
      </c>
      <c r="L480" s="227" t="s">
        <v>42</v>
      </c>
      <c r="M480" s="228" t="s">
        <v>180</v>
      </c>
      <c r="N480" s="94" t="n">
        <v>0</v>
      </c>
      <c r="O480" s="94"/>
      <c r="P480" s="94" t="n">
        <v>0</v>
      </c>
      <c r="Q480" s="94"/>
      <c r="R480" s="33" t="n">
        <f aca="false">G480*O480</f>
        <v>0</v>
      </c>
      <c r="S480" s="36" t="n">
        <f aca="false">H480*P480+I480*Q480</f>
        <v>0</v>
      </c>
    </row>
    <row r="481" customFormat="false" ht="25.5" hidden="false" customHeight="false" outlineLevel="0" collapsed="false">
      <c r="A481" s="220" t="n">
        <v>59</v>
      </c>
      <c r="B481" s="394" t="s">
        <v>181</v>
      </c>
      <c r="C481" s="203" t="s">
        <v>24</v>
      </c>
      <c r="D481" s="204" t="s">
        <v>173</v>
      </c>
      <c r="E481" s="231" t="s">
        <v>178</v>
      </c>
      <c r="F481" s="204" t="s">
        <v>20</v>
      </c>
      <c r="G481" s="205" t="n">
        <v>2</v>
      </c>
      <c r="H481" s="233"/>
      <c r="I481" s="233"/>
      <c r="J481" s="234" t="s">
        <v>45</v>
      </c>
      <c r="K481" s="235" t="s">
        <v>41</v>
      </c>
      <c r="L481" s="236" t="s">
        <v>20</v>
      </c>
      <c r="M481" s="237" t="s">
        <v>80</v>
      </c>
      <c r="N481" s="94"/>
      <c r="O481" s="79"/>
      <c r="P481" s="79"/>
      <c r="Q481" s="79"/>
      <c r="R481" s="33" t="n">
        <f aca="false">G481*O481</f>
        <v>0</v>
      </c>
      <c r="S481" s="36" t="n">
        <f aca="false">H481*P481+I481*Q481</f>
        <v>0</v>
      </c>
    </row>
    <row r="482" customFormat="false" ht="25.5" hidden="false" customHeight="false" outlineLevel="0" collapsed="false">
      <c r="A482" s="198"/>
      <c r="B482" s="230" t="s">
        <v>181</v>
      </c>
      <c r="C482" s="203"/>
      <c r="D482" s="204" t="s">
        <v>173</v>
      </c>
      <c r="E482" s="231" t="s">
        <v>178</v>
      </c>
      <c r="F482" s="204" t="s">
        <v>21</v>
      </c>
      <c r="G482" s="205"/>
      <c r="H482" s="233" t="n">
        <v>0</v>
      </c>
      <c r="I482" s="233" t="n">
        <v>2</v>
      </c>
      <c r="J482" s="234" t="s">
        <v>45</v>
      </c>
      <c r="K482" s="235" t="s">
        <v>41</v>
      </c>
      <c r="L482" s="236" t="s">
        <v>20</v>
      </c>
      <c r="M482" s="237" t="s">
        <v>80</v>
      </c>
      <c r="N482" s="94"/>
      <c r="O482" s="79"/>
      <c r="P482" s="79"/>
      <c r="Q482" s="79"/>
      <c r="R482" s="33" t="n">
        <f aca="false">G482*O482</f>
        <v>0</v>
      </c>
      <c r="S482" s="36" t="n">
        <f aca="false">H482*P482+I482*Q482</f>
        <v>0</v>
      </c>
    </row>
    <row r="483" customFormat="false" ht="25.5" hidden="false" customHeight="false" outlineLevel="0" collapsed="false">
      <c r="A483" s="220" t="n">
        <v>60</v>
      </c>
      <c r="B483" s="230" t="s">
        <v>182</v>
      </c>
      <c r="C483" s="203" t="s">
        <v>24</v>
      </c>
      <c r="D483" s="204" t="s">
        <v>173</v>
      </c>
      <c r="E483" s="231" t="s">
        <v>178</v>
      </c>
      <c r="F483" s="204" t="s">
        <v>20</v>
      </c>
      <c r="G483" s="205" t="n">
        <v>2</v>
      </c>
      <c r="H483" s="233"/>
      <c r="I483" s="233"/>
      <c r="J483" s="234" t="s">
        <v>45</v>
      </c>
      <c r="K483" s="235" t="s">
        <v>41</v>
      </c>
      <c r="L483" s="236" t="s">
        <v>20</v>
      </c>
      <c r="M483" s="237" t="s">
        <v>80</v>
      </c>
      <c r="N483" s="94"/>
      <c r="O483" s="79"/>
      <c r="P483" s="79"/>
      <c r="Q483" s="79"/>
      <c r="R483" s="33" t="n">
        <f aca="false">G483*O483</f>
        <v>0</v>
      </c>
      <c r="S483" s="36" t="n">
        <f aca="false">H483*P483+I483*Q483</f>
        <v>0</v>
      </c>
    </row>
    <row r="484" customFormat="false" ht="25.5" hidden="false" customHeight="false" outlineLevel="0" collapsed="false">
      <c r="A484" s="198"/>
      <c r="B484" s="230" t="s">
        <v>182</v>
      </c>
      <c r="C484" s="203"/>
      <c r="D484" s="204" t="s">
        <v>173</v>
      </c>
      <c r="E484" s="231" t="s">
        <v>178</v>
      </c>
      <c r="F484" s="204" t="s">
        <v>21</v>
      </c>
      <c r="G484" s="205"/>
      <c r="H484" s="233" t="n">
        <v>0</v>
      </c>
      <c r="I484" s="233" t="n">
        <v>2</v>
      </c>
      <c r="J484" s="234" t="s">
        <v>45</v>
      </c>
      <c r="K484" s="235" t="s">
        <v>41</v>
      </c>
      <c r="L484" s="236" t="s">
        <v>20</v>
      </c>
      <c r="M484" s="237" t="s">
        <v>80</v>
      </c>
      <c r="N484" s="94"/>
      <c r="O484" s="79"/>
      <c r="P484" s="79"/>
      <c r="Q484" s="79"/>
      <c r="R484" s="33" t="n">
        <f aca="false">G484*O484</f>
        <v>0</v>
      </c>
      <c r="S484" s="36" t="n">
        <f aca="false">H484*P484+I484*Q484</f>
        <v>0</v>
      </c>
    </row>
    <row r="485" customFormat="false" ht="25.5" hidden="false" customHeight="false" outlineLevel="0" collapsed="false">
      <c r="A485" s="220" t="n">
        <v>61</v>
      </c>
      <c r="B485" s="394" t="s">
        <v>183</v>
      </c>
      <c r="C485" s="203" t="s">
        <v>24</v>
      </c>
      <c r="D485" s="204" t="s">
        <v>173</v>
      </c>
      <c r="E485" s="231" t="s">
        <v>178</v>
      </c>
      <c r="F485" s="204" t="s">
        <v>20</v>
      </c>
      <c r="G485" s="205" t="n">
        <v>2</v>
      </c>
      <c r="H485" s="233"/>
      <c r="I485" s="233"/>
      <c r="J485" s="234" t="s">
        <v>59</v>
      </c>
      <c r="K485" s="235" t="s">
        <v>41</v>
      </c>
      <c r="L485" s="236" t="s">
        <v>20</v>
      </c>
      <c r="M485" s="237" t="s">
        <v>75</v>
      </c>
      <c r="N485" s="94"/>
      <c r="O485" s="79"/>
      <c r="P485" s="79"/>
      <c r="Q485" s="79"/>
      <c r="R485" s="33" t="n">
        <f aca="false">G485*O485</f>
        <v>0</v>
      </c>
      <c r="S485" s="36" t="n">
        <f aca="false">H485*P485+I485*Q485</f>
        <v>0</v>
      </c>
    </row>
    <row r="486" customFormat="false" ht="25.5" hidden="false" customHeight="false" outlineLevel="0" collapsed="false">
      <c r="A486" s="198"/>
      <c r="B486" s="230" t="s">
        <v>183</v>
      </c>
      <c r="C486" s="203"/>
      <c r="D486" s="204" t="s">
        <v>173</v>
      </c>
      <c r="E486" s="231" t="s">
        <v>178</v>
      </c>
      <c r="F486" s="204" t="s">
        <v>21</v>
      </c>
      <c r="G486" s="205"/>
      <c r="H486" s="233" t="n">
        <v>2</v>
      </c>
      <c r="I486" s="233" t="n">
        <v>0</v>
      </c>
      <c r="J486" s="234" t="s">
        <v>59</v>
      </c>
      <c r="K486" s="235" t="s">
        <v>41</v>
      </c>
      <c r="L486" s="236" t="s">
        <v>20</v>
      </c>
      <c r="M486" s="237" t="s">
        <v>75</v>
      </c>
      <c r="N486" s="94"/>
      <c r="O486" s="79"/>
      <c r="P486" s="79"/>
      <c r="Q486" s="79"/>
      <c r="R486" s="33" t="n">
        <f aca="false">G486*O486</f>
        <v>0</v>
      </c>
      <c r="S486" s="36" t="n">
        <f aca="false">H486*P486+I486*Q486</f>
        <v>0</v>
      </c>
    </row>
    <row r="487" customFormat="false" ht="25.5" hidden="false" customHeight="false" outlineLevel="0" collapsed="false">
      <c r="A487" s="220" t="n">
        <v>62</v>
      </c>
      <c r="B487" s="394" t="s">
        <v>184</v>
      </c>
      <c r="C487" s="203" t="s">
        <v>24</v>
      </c>
      <c r="D487" s="204" t="s">
        <v>173</v>
      </c>
      <c r="E487" s="231" t="s">
        <v>178</v>
      </c>
      <c r="F487" s="204" t="s">
        <v>20</v>
      </c>
      <c r="G487" s="205" t="n">
        <v>2</v>
      </c>
      <c r="H487" s="205"/>
      <c r="I487" s="205"/>
      <c r="J487" s="238" t="s">
        <v>59</v>
      </c>
      <c r="K487" s="208" t="s">
        <v>41</v>
      </c>
      <c r="L487" s="204" t="s">
        <v>20</v>
      </c>
      <c r="M487" s="200" t="s">
        <v>75</v>
      </c>
      <c r="N487" s="94"/>
      <c r="O487" s="79"/>
      <c r="P487" s="79"/>
      <c r="Q487" s="79"/>
      <c r="R487" s="33" t="n">
        <f aca="false">G487*O487</f>
        <v>0</v>
      </c>
      <c r="S487" s="36" t="n">
        <f aca="false">H487*P487+I487*Q487</f>
        <v>0</v>
      </c>
    </row>
    <row r="488" customFormat="false" ht="25.5" hidden="false" customHeight="false" outlineLevel="0" collapsed="false">
      <c r="A488" s="198"/>
      <c r="B488" s="230" t="s">
        <v>184</v>
      </c>
      <c r="C488" s="203"/>
      <c r="D488" s="204" t="s">
        <v>173</v>
      </c>
      <c r="E488" s="231" t="s">
        <v>178</v>
      </c>
      <c r="F488" s="204" t="s">
        <v>21</v>
      </c>
      <c r="G488" s="205"/>
      <c r="H488" s="205" t="n">
        <v>2</v>
      </c>
      <c r="I488" s="205" t="n">
        <v>0</v>
      </c>
      <c r="J488" s="238" t="s">
        <v>59</v>
      </c>
      <c r="K488" s="208" t="s">
        <v>41</v>
      </c>
      <c r="L488" s="204" t="s">
        <v>20</v>
      </c>
      <c r="M488" s="200" t="s">
        <v>75</v>
      </c>
      <c r="N488" s="94"/>
      <c r="O488" s="79"/>
      <c r="P488" s="79"/>
      <c r="Q488" s="79"/>
      <c r="R488" s="33" t="n">
        <f aca="false">G488*O488</f>
        <v>0</v>
      </c>
      <c r="S488" s="36" t="n">
        <f aca="false">H488*P488+I488*Q488</f>
        <v>0</v>
      </c>
    </row>
    <row r="489" customFormat="false" ht="25.5" hidden="false" customHeight="false" outlineLevel="0" collapsed="false">
      <c r="A489" s="220" t="n">
        <v>63</v>
      </c>
      <c r="B489" s="230" t="s">
        <v>185</v>
      </c>
      <c r="C489" s="203" t="s">
        <v>24</v>
      </c>
      <c r="D489" s="204" t="s">
        <v>173</v>
      </c>
      <c r="E489" s="231" t="s">
        <v>178</v>
      </c>
      <c r="F489" s="204" t="s">
        <v>20</v>
      </c>
      <c r="G489" s="205" t="n">
        <v>2</v>
      </c>
      <c r="H489" s="205"/>
      <c r="I489" s="205"/>
      <c r="J489" s="238" t="s">
        <v>59</v>
      </c>
      <c r="K489" s="208" t="s">
        <v>41</v>
      </c>
      <c r="L489" s="204" t="s">
        <v>20</v>
      </c>
      <c r="M489" s="200" t="s">
        <v>75</v>
      </c>
      <c r="N489" s="94"/>
      <c r="O489" s="79"/>
      <c r="P489" s="79" t="n">
        <v>0</v>
      </c>
      <c r="Q489" s="79"/>
      <c r="R489" s="33" t="n">
        <f aca="false">G489*O489</f>
        <v>0</v>
      </c>
      <c r="S489" s="36" t="n">
        <f aca="false">H489*P489+I489*Q489</f>
        <v>0</v>
      </c>
    </row>
    <row r="490" customFormat="false" ht="25.5" hidden="false" customHeight="false" outlineLevel="0" collapsed="false">
      <c r="A490" s="198"/>
      <c r="B490" s="230" t="s">
        <v>185</v>
      </c>
      <c r="C490" s="203"/>
      <c r="D490" s="204" t="s">
        <v>173</v>
      </c>
      <c r="E490" s="231" t="s">
        <v>178</v>
      </c>
      <c r="F490" s="204" t="s">
        <v>21</v>
      </c>
      <c r="G490" s="205"/>
      <c r="H490" s="205" t="n">
        <v>2</v>
      </c>
      <c r="I490" s="205" t="n">
        <v>0</v>
      </c>
      <c r="J490" s="238" t="s">
        <v>59</v>
      </c>
      <c r="K490" s="208" t="s">
        <v>41</v>
      </c>
      <c r="L490" s="204" t="s">
        <v>20</v>
      </c>
      <c r="M490" s="200" t="s">
        <v>75</v>
      </c>
      <c r="N490" s="94"/>
      <c r="O490" s="79"/>
      <c r="P490" s="79"/>
      <c r="Q490" s="79" t="n">
        <v>0</v>
      </c>
      <c r="R490" s="33" t="n">
        <f aca="false">G490*O490</f>
        <v>0</v>
      </c>
      <c r="S490" s="36" t="n">
        <f aca="false">H490*P490+I490*Q490</f>
        <v>0</v>
      </c>
    </row>
    <row r="491" customFormat="false" ht="25.5" hidden="false" customHeight="false" outlineLevel="0" collapsed="false">
      <c r="A491" s="220" t="n">
        <v>64</v>
      </c>
      <c r="B491" s="394" t="s">
        <v>186</v>
      </c>
      <c r="C491" s="203" t="s">
        <v>24</v>
      </c>
      <c r="D491" s="204" t="s">
        <v>173</v>
      </c>
      <c r="E491" s="231" t="s">
        <v>178</v>
      </c>
      <c r="F491" s="204" t="s">
        <v>20</v>
      </c>
      <c r="G491" s="205" t="n">
        <v>2</v>
      </c>
      <c r="H491" s="205"/>
      <c r="I491" s="205"/>
      <c r="J491" s="238" t="s">
        <v>59</v>
      </c>
      <c r="K491" s="208" t="s">
        <v>41</v>
      </c>
      <c r="L491" s="204" t="s">
        <v>20</v>
      </c>
      <c r="M491" s="200" t="s">
        <v>75</v>
      </c>
      <c r="N491" s="94"/>
      <c r="O491" s="79"/>
      <c r="P491" s="79"/>
      <c r="Q491" s="79"/>
      <c r="R491" s="33" t="n">
        <f aca="false">G491*O491</f>
        <v>0</v>
      </c>
      <c r="S491" s="36" t="n">
        <f aca="false">H491*P491+I491*Q491</f>
        <v>0</v>
      </c>
    </row>
    <row r="492" customFormat="false" ht="25.5" hidden="false" customHeight="false" outlineLevel="0" collapsed="false">
      <c r="A492" s="198"/>
      <c r="B492" s="230" t="s">
        <v>187</v>
      </c>
      <c r="C492" s="203"/>
      <c r="D492" s="204" t="s">
        <v>173</v>
      </c>
      <c r="E492" s="231" t="s">
        <v>178</v>
      </c>
      <c r="F492" s="204" t="s">
        <v>21</v>
      </c>
      <c r="G492" s="205"/>
      <c r="H492" s="205" t="n">
        <v>2</v>
      </c>
      <c r="I492" s="205" t="n">
        <v>0</v>
      </c>
      <c r="J492" s="238" t="s">
        <v>59</v>
      </c>
      <c r="K492" s="208" t="s">
        <v>41</v>
      </c>
      <c r="L492" s="204" t="s">
        <v>20</v>
      </c>
      <c r="M492" s="200" t="s">
        <v>75</v>
      </c>
      <c r="N492" s="94"/>
      <c r="O492" s="79"/>
      <c r="P492" s="79"/>
      <c r="Q492" s="79"/>
      <c r="R492" s="33" t="n">
        <f aca="false">G492*O492</f>
        <v>0</v>
      </c>
      <c r="S492" s="36" t="n">
        <f aca="false">H492*P492+I492*Q492</f>
        <v>0</v>
      </c>
    </row>
    <row r="493" customFormat="false" ht="25.5" hidden="false" customHeight="false" outlineLevel="0" collapsed="false">
      <c r="A493" s="220" t="n">
        <v>65</v>
      </c>
      <c r="B493" s="394" t="s">
        <v>188</v>
      </c>
      <c r="C493" s="203" t="s">
        <v>24</v>
      </c>
      <c r="D493" s="204" t="s">
        <v>173</v>
      </c>
      <c r="E493" s="231" t="s">
        <v>178</v>
      </c>
      <c r="F493" s="204" t="s">
        <v>20</v>
      </c>
      <c r="G493" s="205" t="n">
        <v>2</v>
      </c>
      <c r="H493" s="205"/>
      <c r="I493" s="205"/>
      <c r="J493" s="238" t="s">
        <v>59</v>
      </c>
      <c r="K493" s="208" t="s">
        <v>41</v>
      </c>
      <c r="L493" s="204" t="s">
        <v>20</v>
      </c>
      <c r="M493" s="200" t="s">
        <v>75</v>
      </c>
      <c r="N493" s="94"/>
      <c r="O493" s="79"/>
      <c r="P493" s="79"/>
      <c r="Q493" s="79"/>
      <c r="R493" s="33" t="n">
        <f aca="false">G493*O493</f>
        <v>0</v>
      </c>
      <c r="S493" s="36" t="n">
        <f aca="false">H493*P493+I493*Q493</f>
        <v>0</v>
      </c>
    </row>
    <row r="494" customFormat="false" ht="25.5" hidden="false" customHeight="false" outlineLevel="0" collapsed="false">
      <c r="A494" s="198"/>
      <c r="B494" s="230" t="s">
        <v>188</v>
      </c>
      <c r="C494" s="203"/>
      <c r="D494" s="204" t="s">
        <v>173</v>
      </c>
      <c r="E494" s="231" t="s">
        <v>178</v>
      </c>
      <c r="F494" s="204" t="s">
        <v>21</v>
      </c>
      <c r="G494" s="205"/>
      <c r="H494" s="205" t="n">
        <v>2</v>
      </c>
      <c r="I494" s="205" t="n">
        <v>0</v>
      </c>
      <c r="J494" s="238" t="s">
        <v>59</v>
      </c>
      <c r="K494" s="208" t="s">
        <v>41</v>
      </c>
      <c r="L494" s="204" t="s">
        <v>20</v>
      </c>
      <c r="M494" s="200" t="s">
        <v>75</v>
      </c>
      <c r="N494" s="94"/>
      <c r="O494" s="79"/>
      <c r="P494" s="79"/>
      <c r="Q494" s="79"/>
      <c r="R494" s="33" t="n">
        <f aca="false">G494*O494</f>
        <v>0</v>
      </c>
      <c r="S494" s="36" t="n">
        <f aca="false">H494*P494+I494*Q494</f>
        <v>0</v>
      </c>
    </row>
    <row r="495" customFormat="false" ht="25.5" hidden="false" customHeight="false" outlineLevel="0" collapsed="false">
      <c r="A495" s="220" t="n">
        <v>66</v>
      </c>
      <c r="B495" s="221" t="s">
        <v>189</v>
      </c>
      <c r="C495" s="203" t="s">
        <v>24</v>
      </c>
      <c r="D495" s="204" t="s">
        <v>173</v>
      </c>
      <c r="E495" s="231" t="s">
        <v>178</v>
      </c>
      <c r="F495" s="204" t="s">
        <v>20</v>
      </c>
      <c r="G495" s="205" t="n">
        <v>2</v>
      </c>
      <c r="H495" s="205"/>
      <c r="I495" s="205"/>
      <c r="J495" s="238" t="s">
        <v>179</v>
      </c>
      <c r="K495" s="208" t="s">
        <v>41</v>
      </c>
      <c r="L495" s="204" t="s">
        <v>29</v>
      </c>
      <c r="M495" s="200" t="s">
        <v>180</v>
      </c>
      <c r="N495" s="94"/>
      <c r="O495" s="94"/>
      <c r="P495" s="94"/>
      <c r="Q495" s="94"/>
      <c r="R495" s="33" t="n">
        <f aca="false">G495*O495</f>
        <v>0</v>
      </c>
      <c r="S495" s="36" t="n">
        <f aca="false">H495*P495+I495*Q495</f>
        <v>0</v>
      </c>
    </row>
    <row r="496" customFormat="false" ht="25.5" hidden="false" customHeight="false" outlineLevel="0" collapsed="false">
      <c r="A496" s="198"/>
      <c r="B496" s="230" t="s">
        <v>190</v>
      </c>
      <c r="C496" s="203"/>
      <c r="D496" s="204" t="s">
        <v>173</v>
      </c>
      <c r="E496" s="231" t="s">
        <v>178</v>
      </c>
      <c r="F496" s="204" t="s">
        <v>21</v>
      </c>
      <c r="G496" s="205"/>
      <c r="H496" s="205" t="n">
        <v>2</v>
      </c>
      <c r="I496" s="205" t="n">
        <v>0</v>
      </c>
      <c r="J496" s="238" t="s">
        <v>78</v>
      </c>
      <c r="K496" s="208" t="s">
        <v>41</v>
      </c>
      <c r="L496" s="204" t="s">
        <v>20</v>
      </c>
      <c r="M496" s="200" t="s">
        <v>147</v>
      </c>
      <c r="N496" s="94"/>
      <c r="O496" s="94"/>
      <c r="P496" s="94"/>
      <c r="Q496" s="94"/>
      <c r="R496" s="33" t="n">
        <f aca="false">G496*O496</f>
        <v>0</v>
      </c>
      <c r="S496" s="36" t="n">
        <f aca="false">H496*P496+I496*Q496</f>
        <v>0</v>
      </c>
    </row>
    <row r="497" customFormat="false" ht="25.5" hidden="false" customHeight="false" outlineLevel="0" collapsed="false">
      <c r="A497" s="220" t="n">
        <v>67</v>
      </c>
      <c r="B497" s="239" t="s">
        <v>191</v>
      </c>
      <c r="C497" s="203" t="s">
        <v>24</v>
      </c>
      <c r="D497" s="204" t="s">
        <v>173</v>
      </c>
      <c r="E497" s="231" t="s">
        <v>178</v>
      </c>
      <c r="F497" s="204" t="s">
        <v>20</v>
      </c>
      <c r="G497" s="205" t="n">
        <v>2</v>
      </c>
      <c r="H497" s="206"/>
      <c r="I497" s="207"/>
      <c r="J497" s="200" t="s">
        <v>78</v>
      </c>
      <c r="K497" s="208" t="s">
        <v>41</v>
      </c>
      <c r="L497" s="204" t="s">
        <v>20</v>
      </c>
      <c r="M497" s="209" t="s">
        <v>53</v>
      </c>
      <c r="N497" s="94"/>
      <c r="O497" s="79"/>
      <c r="P497" s="79"/>
      <c r="Q497" s="79"/>
      <c r="R497" s="33" t="n">
        <f aca="false">G497*O497</f>
        <v>0</v>
      </c>
      <c r="S497" s="36" t="n">
        <f aca="false">H497*P497+I497*Q497</f>
        <v>0</v>
      </c>
    </row>
    <row r="498" customFormat="false" ht="25.5" hidden="false" customHeight="false" outlineLevel="0" collapsed="false">
      <c r="A498" s="198"/>
      <c r="B498" s="230" t="s">
        <v>191</v>
      </c>
      <c r="C498" s="203"/>
      <c r="D498" s="204" t="s">
        <v>173</v>
      </c>
      <c r="E498" s="231" t="s">
        <v>178</v>
      </c>
      <c r="F498" s="204" t="s">
        <v>21</v>
      </c>
      <c r="G498" s="205"/>
      <c r="H498" s="205" t="n">
        <v>0</v>
      </c>
      <c r="I498" s="207" t="n">
        <v>2</v>
      </c>
      <c r="J498" s="200" t="s">
        <v>78</v>
      </c>
      <c r="K498" s="208" t="s">
        <v>41</v>
      </c>
      <c r="L498" s="204" t="s">
        <v>20</v>
      </c>
      <c r="M498" s="209" t="s">
        <v>53</v>
      </c>
      <c r="N498" s="94"/>
      <c r="O498" s="79"/>
      <c r="P498" s="79"/>
      <c r="Q498" s="79"/>
      <c r="R498" s="33" t="n">
        <f aca="false">G498*O498</f>
        <v>0</v>
      </c>
      <c r="S498" s="36" t="n">
        <f aca="false">H498*P498+I498*Q498</f>
        <v>0</v>
      </c>
    </row>
    <row r="499" customFormat="false" ht="25.5" hidden="false" customHeight="false" outlineLevel="0" collapsed="false">
      <c r="A499" s="220" t="n">
        <v>68</v>
      </c>
      <c r="B499" s="239" t="s">
        <v>192</v>
      </c>
      <c r="C499" s="203" t="s">
        <v>24</v>
      </c>
      <c r="D499" s="204" t="s">
        <v>173</v>
      </c>
      <c r="E499" s="231" t="s">
        <v>178</v>
      </c>
      <c r="F499" s="204" t="s">
        <v>20</v>
      </c>
      <c r="G499" s="205" t="n">
        <v>2</v>
      </c>
      <c r="H499" s="206"/>
      <c r="I499" s="207"/>
      <c r="J499" s="200" t="s">
        <v>78</v>
      </c>
      <c r="K499" s="208" t="s">
        <v>41</v>
      </c>
      <c r="L499" s="204" t="s">
        <v>20</v>
      </c>
      <c r="M499" s="209" t="s">
        <v>53</v>
      </c>
      <c r="N499" s="94"/>
      <c r="O499" s="79"/>
      <c r="P499" s="79"/>
      <c r="Q499" s="79"/>
      <c r="R499" s="33" t="n">
        <f aca="false">G499*O499</f>
        <v>0</v>
      </c>
      <c r="S499" s="36" t="n">
        <f aca="false">H499*P499+I499*Q499</f>
        <v>0</v>
      </c>
    </row>
    <row r="500" customFormat="false" ht="25.5" hidden="false" customHeight="false" outlineLevel="0" collapsed="false">
      <c r="A500" s="198"/>
      <c r="B500" s="230" t="s">
        <v>192</v>
      </c>
      <c r="C500" s="203"/>
      <c r="D500" s="204" t="s">
        <v>173</v>
      </c>
      <c r="E500" s="231" t="s">
        <v>178</v>
      </c>
      <c r="F500" s="204" t="s">
        <v>21</v>
      </c>
      <c r="G500" s="205"/>
      <c r="H500" s="205" t="n">
        <v>2</v>
      </c>
      <c r="I500" s="207" t="n">
        <v>0</v>
      </c>
      <c r="J500" s="200" t="s">
        <v>78</v>
      </c>
      <c r="K500" s="208" t="s">
        <v>41</v>
      </c>
      <c r="L500" s="204" t="s">
        <v>20</v>
      </c>
      <c r="M500" s="209" t="s">
        <v>53</v>
      </c>
      <c r="N500" s="94"/>
      <c r="O500" s="79"/>
      <c r="P500" s="79"/>
      <c r="Q500" s="79"/>
      <c r="R500" s="33" t="n">
        <f aca="false">G500*O500</f>
        <v>0</v>
      </c>
      <c r="S500" s="36" t="n">
        <f aca="false">H500*P500+I500*Q500</f>
        <v>0</v>
      </c>
    </row>
    <row r="501" customFormat="false" ht="38.25" hidden="false" customHeight="false" outlineLevel="0" collapsed="false">
      <c r="A501" s="220" t="n">
        <v>69</v>
      </c>
      <c r="B501" s="239" t="s">
        <v>193</v>
      </c>
      <c r="C501" s="203" t="s">
        <v>24</v>
      </c>
      <c r="D501" s="204" t="s">
        <v>194</v>
      </c>
      <c r="E501" s="231" t="s">
        <v>195</v>
      </c>
      <c r="F501" s="204" t="s">
        <v>20</v>
      </c>
      <c r="G501" s="205" t="n">
        <v>2</v>
      </c>
      <c r="H501" s="206"/>
      <c r="I501" s="207"/>
      <c r="J501" s="200" t="s">
        <v>71</v>
      </c>
      <c r="K501" s="208" t="s">
        <v>41</v>
      </c>
      <c r="L501" s="204" t="s">
        <v>20</v>
      </c>
      <c r="M501" s="209" t="s">
        <v>93</v>
      </c>
      <c r="N501" s="94"/>
      <c r="O501" s="79" t="n">
        <v>0</v>
      </c>
      <c r="P501" s="79"/>
      <c r="Q501" s="79"/>
      <c r="R501" s="33" t="n">
        <f aca="false">G501*O501</f>
        <v>0</v>
      </c>
      <c r="S501" s="36" t="n">
        <f aca="false">H501*P501+I501*Q501</f>
        <v>0</v>
      </c>
    </row>
    <row r="502" customFormat="false" ht="38.25" hidden="false" customHeight="false" outlineLevel="0" collapsed="false">
      <c r="A502" s="198"/>
      <c r="B502" s="230" t="s">
        <v>193</v>
      </c>
      <c r="C502" s="203"/>
      <c r="D502" s="204" t="s">
        <v>173</v>
      </c>
      <c r="E502" s="231" t="s">
        <v>196</v>
      </c>
      <c r="F502" s="204" t="s">
        <v>21</v>
      </c>
      <c r="G502" s="205"/>
      <c r="H502" s="205" t="n">
        <v>0</v>
      </c>
      <c r="I502" s="207" t="n">
        <v>2</v>
      </c>
      <c r="J502" s="200" t="s">
        <v>197</v>
      </c>
      <c r="K502" s="208" t="s">
        <v>32</v>
      </c>
      <c r="L502" s="204" t="s">
        <v>20</v>
      </c>
      <c r="M502" s="209" t="s">
        <v>36</v>
      </c>
      <c r="N502" s="94"/>
      <c r="O502" s="79"/>
      <c r="P502" s="79"/>
      <c r="Q502" s="79" t="n">
        <v>0</v>
      </c>
      <c r="R502" s="33" t="n">
        <f aca="false">G502*O502</f>
        <v>0</v>
      </c>
      <c r="S502" s="36" t="n">
        <f aca="false">H502*P502+I502*Q502</f>
        <v>0</v>
      </c>
    </row>
    <row r="503" customFormat="false" ht="25.5" hidden="false" customHeight="false" outlineLevel="0" collapsed="false">
      <c r="A503" s="220" t="n">
        <v>70</v>
      </c>
      <c r="B503" s="394" t="s">
        <v>198</v>
      </c>
      <c r="C503" s="240" t="s">
        <v>24</v>
      </c>
      <c r="D503" s="204" t="s">
        <v>173</v>
      </c>
      <c r="E503" s="231" t="s">
        <v>178</v>
      </c>
      <c r="F503" s="204" t="s">
        <v>20</v>
      </c>
      <c r="G503" s="205" t="n">
        <v>2</v>
      </c>
      <c r="H503" s="273"/>
      <c r="I503" s="205"/>
      <c r="J503" s="200" t="s">
        <v>71</v>
      </c>
      <c r="K503" s="208" t="s">
        <v>41</v>
      </c>
      <c r="L503" s="204" t="s">
        <v>20</v>
      </c>
      <c r="M503" s="209" t="s">
        <v>93</v>
      </c>
      <c r="N503" s="94"/>
      <c r="O503" s="79"/>
      <c r="P503" s="79"/>
      <c r="Q503" s="79"/>
      <c r="R503" s="33" t="n">
        <f aca="false">G503*O503</f>
        <v>0</v>
      </c>
      <c r="S503" s="36" t="n">
        <f aca="false">H503*P503+I503*Q503</f>
        <v>0</v>
      </c>
    </row>
    <row r="504" customFormat="false" ht="25.5" hidden="false" customHeight="false" outlineLevel="0" collapsed="false">
      <c r="A504" s="220"/>
      <c r="B504" s="221" t="s">
        <v>198</v>
      </c>
      <c r="C504" s="240"/>
      <c r="D504" s="204" t="s">
        <v>173</v>
      </c>
      <c r="E504" s="231" t="s">
        <v>178</v>
      </c>
      <c r="F504" s="204" t="s">
        <v>21</v>
      </c>
      <c r="G504" s="196"/>
      <c r="H504" s="206" t="n">
        <v>0</v>
      </c>
      <c r="I504" s="198" t="n">
        <v>2</v>
      </c>
      <c r="J504" s="200" t="s">
        <v>71</v>
      </c>
      <c r="K504" s="208" t="s">
        <v>41</v>
      </c>
      <c r="L504" s="204" t="s">
        <v>20</v>
      </c>
      <c r="M504" s="209" t="s">
        <v>93</v>
      </c>
      <c r="N504" s="94"/>
      <c r="O504" s="79"/>
      <c r="P504" s="79"/>
      <c r="Q504" s="79"/>
      <c r="R504" s="33" t="n">
        <f aca="false">G504*O504</f>
        <v>0</v>
      </c>
      <c r="S504" s="36" t="n">
        <f aca="false">H504*P504+I504*Q504</f>
        <v>0</v>
      </c>
    </row>
    <row r="505" customFormat="false" ht="25.5" hidden="false" customHeight="false" outlineLevel="0" collapsed="false">
      <c r="A505" s="220" t="n">
        <v>71</v>
      </c>
      <c r="B505" s="394" t="s">
        <v>199</v>
      </c>
      <c r="C505" s="240" t="s">
        <v>24</v>
      </c>
      <c r="D505" s="204" t="s">
        <v>173</v>
      </c>
      <c r="E505" s="231" t="s">
        <v>178</v>
      </c>
      <c r="F505" s="204" t="s">
        <v>20</v>
      </c>
      <c r="G505" s="205" t="n">
        <v>2</v>
      </c>
      <c r="H505" s="197"/>
      <c r="I505" s="207"/>
      <c r="J505" s="200" t="s">
        <v>83</v>
      </c>
      <c r="K505" s="208" t="s">
        <v>41</v>
      </c>
      <c r="L505" s="204" t="s">
        <v>20</v>
      </c>
      <c r="M505" s="209" t="s">
        <v>33</v>
      </c>
      <c r="N505" s="94"/>
      <c r="O505" s="79"/>
      <c r="P505" s="79"/>
      <c r="Q505" s="79"/>
      <c r="R505" s="33" t="n">
        <f aca="false">G505*O505</f>
        <v>0</v>
      </c>
      <c r="S505" s="36" t="n">
        <f aca="false">H505*P505+I505*Q505</f>
        <v>0</v>
      </c>
    </row>
    <row r="506" customFormat="false" ht="25.5" hidden="false" customHeight="false" outlineLevel="0" collapsed="false">
      <c r="A506" s="220"/>
      <c r="B506" s="221" t="s">
        <v>199</v>
      </c>
      <c r="C506" s="240"/>
      <c r="D506" s="204" t="s">
        <v>173</v>
      </c>
      <c r="E506" s="231" t="s">
        <v>178</v>
      </c>
      <c r="F506" s="204" t="s">
        <v>21</v>
      </c>
      <c r="G506" s="205"/>
      <c r="H506" s="206" t="n">
        <v>0</v>
      </c>
      <c r="I506" s="207" t="n">
        <v>2</v>
      </c>
      <c r="J506" s="200" t="s">
        <v>83</v>
      </c>
      <c r="K506" s="208" t="s">
        <v>41</v>
      </c>
      <c r="L506" s="204" t="s">
        <v>20</v>
      </c>
      <c r="M506" s="209" t="s">
        <v>33</v>
      </c>
      <c r="N506" s="94"/>
      <c r="O506" s="79"/>
      <c r="P506" s="79"/>
      <c r="Q506" s="79"/>
      <c r="R506" s="33" t="n">
        <f aca="false">G506*O506</f>
        <v>0</v>
      </c>
      <c r="S506" s="36" t="n">
        <f aca="false">H506*P506+I506*Q506</f>
        <v>0</v>
      </c>
    </row>
    <row r="507" customFormat="false" ht="25.5" hidden="false" customHeight="false" outlineLevel="0" collapsed="false">
      <c r="A507" s="220" t="n">
        <v>72</v>
      </c>
      <c r="B507" s="394" t="s">
        <v>200</v>
      </c>
      <c r="C507" s="203" t="s">
        <v>24</v>
      </c>
      <c r="D507" s="204" t="s">
        <v>173</v>
      </c>
      <c r="E507" s="231" t="s">
        <v>178</v>
      </c>
      <c r="F507" s="204" t="s">
        <v>20</v>
      </c>
      <c r="G507" s="205" t="n">
        <v>2</v>
      </c>
      <c r="H507" s="258"/>
      <c r="I507" s="207"/>
      <c r="J507" s="200" t="s">
        <v>83</v>
      </c>
      <c r="K507" s="208" t="s">
        <v>41</v>
      </c>
      <c r="L507" s="204" t="s">
        <v>20</v>
      </c>
      <c r="M507" s="209" t="s">
        <v>33</v>
      </c>
      <c r="N507" s="94"/>
      <c r="O507" s="79"/>
      <c r="P507" s="79"/>
      <c r="Q507" s="79"/>
      <c r="R507" s="33" t="n">
        <f aca="false">G507*O507</f>
        <v>0</v>
      </c>
      <c r="S507" s="36" t="n">
        <f aca="false">H507*P507+I507*Q507</f>
        <v>0</v>
      </c>
    </row>
    <row r="508" customFormat="false" ht="25.5" hidden="false" customHeight="false" outlineLevel="0" collapsed="false">
      <c r="A508" s="220"/>
      <c r="B508" s="221" t="s">
        <v>200</v>
      </c>
      <c r="C508" s="203"/>
      <c r="D508" s="204" t="s">
        <v>173</v>
      </c>
      <c r="E508" s="231" t="s">
        <v>178</v>
      </c>
      <c r="F508" s="204" t="s">
        <v>21</v>
      </c>
      <c r="G508" s="196"/>
      <c r="H508" s="206" t="n">
        <v>0</v>
      </c>
      <c r="I508" s="207" t="n">
        <v>2</v>
      </c>
      <c r="J508" s="200" t="s">
        <v>83</v>
      </c>
      <c r="K508" s="208" t="s">
        <v>41</v>
      </c>
      <c r="L508" s="204" t="s">
        <v>20</v>
      </c>
      <c r="M508" s="209" t="s">
        <v>33</v>
      </c>
      <c r="N508" s="94"/>
      <c r="O508" s="79"/>
      <c r="P508" s="79"/>
      <c r="Q508" s="79"/>
      <c r="R508" s="33" t="n">
        <f aca="false">G508*O508</f>
        <v>0</v>
      </c>
      <c r="S508" s="36" t="n">
        <f aca="false">H508*P508+I508*Q508</f>
        <v>0</v>
      </c>
    </row>
    <row r="509" customFormat="false" ht="25.5" hidden="false" customHeight="false" outlineLevel="0" collapsed="false">
      <c r="A509" s="198"/>
      <c r="B509" s="230" t="s">
        <v>200</v>
      </c>
      <c r="C509" s="203"/>
      <c r="D509" s="204" t="s">
        <v>173</v>
      </c>
      <c r="E509" s="231" t="s">
        <v>178</v>
      </c>
      <c r="F509" s="204" t="s">
        <v>21</v>
      </c>
      <c r="G509" s="205"/>
      <c r="H509" s="205" t="n">
        <v>0</v>
      </c>
      <c r="I509" s="207" t="n">
        <v>2</v>
      </c>
      <c r="J509" s="200" t="s">
        <v>83</v>
      </c>
      <c r="K509" s="208" t="s">
        <v>41</v>
      </c>
      <c r="L509" s="204" t="s">
        <v>20</v>
      </c>
      <c r="M509" s="209" t="s">
        <v>33</v>
      </c>
      <c r="N509" s="94"/>
      <c r="O509" s="79"/>
      <c r="P509" s="79"/>
      <c r="Q509" s="79"/>
      <c r="R509" s="33" t="n">
        <f aca="false">G509*O509</f>
        <v>0</v>
      </c>
      <c r="S509" s="36" t="n">
        <f aca="false">H509*P509+I509*Q509</f>
        <v>0</v>
      </c>
    </row>
    <row r="510" customFormat="false" ht="25.5" hidden="false" customHeight="false" outlineLevel="0" collapsed="false">
      <c r="A510" s="220" t="n">
        <v>73</v>
      </c>
      <c r="B510" s="239" t="s">
        <v>201</v>
      </c>
      <c r="C510" s="240" t="s">
        <v>24</v>
      </c>
      <c r="D510" s="204" t="s">
        <v>173</v>
      </c>
      <c r="E510" s="231" t="s">
        <v>178</v>
      </c>
      <c r="F510" s="204" t="s">
        <v>20</v>
      </c>
      <c r="G510" s="205" t="n">
        <v>2</v>
      </c>
      <c r="H510" s="197"/>
      <c r="I510" s="205"/>
      <c r="J510" s="200" t="s">
        <v>83</v>
      </c>
      <c r="K510" s="208" t="s">
        <v>41</v>
      </c>
      <c r="L510" s="204" t="s">
        <v>20</v>
      </c>
      <c r="M510" s="209" t="s">
        <v>33</v>
      </c>
      <c r="N510" s="94"/>
      <c r="O510" s="79"/>
      <c r="P510" s="79"/>
      <c r="Q510" s="79"/>
      <c r="R510" s="33" t="n">
        <f aca="false">G510*O510</f>
        <v>0</v>
      </c>
      <c r="S510" s="36" t="n">
        <f aca="false">H510*P510+I510*Q510</f>
        <v>0</v>
      </c>
    </row>
    <row r="511" customFormat="false" ht="25.5" hidden="false" customHeight="false" outlineLevel="0" collapsed="false">
      <c r="A511" s="220"/>
      <c r="B511" s="221" t="s">
        <v>385</v>
      </c>
      <c r="C511" s="240"/>
      <c r="D511" s="204" t="s">
        <v>173</v>
      </c>
      <c r="E511" s="231" t="s">
        <v>178</v>
      </c>
      <c r="F511" s="204" t="s">
        <v>21</v>
      </c>
      <c r="G511" s="205"/>
      <c r="H511" s="206" t="n">
        <v>0</v>
      </c>
      <c r="I511" s="198" t="n">
        <v>2</v>
      </c>
      <c r="J511" s="200" t="s">
        <v>83</v>
      </c>
      <c r="K511" s="208" t="s">
        <v>41</v>
      </c>
      <c r="L511" s="204" t="s">
        <v>20</v>
      </c>
      <c r="M511" s="209" t="s">
        <v>33</v>
      </c>
      <c r="N511" s="94"/>
      <c r="O511" s="79"/>
      <c r="P511" s="79"/>
      <c r="Q511" s="79"/>
      <c r="R511" s="33" t="n">
        <f aca="false">G511*O511</f>
        <v>0</v>
      </c>
      <c r="S511" s="36" t="n">
        <f aca="false">H511*P511+I511*Q511</f>
        <v>0</v>
      </c>
    </row>
    <row r="512" customFormat="false" ht="25.5" hidden="false" customHeight="false" outlineLevel="0" collapsed="false">
      <c r="A512" s="220" t="n">
        <v>74</v>
      </c>
      <c r="B512" s="239" t="s">
        <v>202</v>
      </c>
      <c r="C512" s="203" t="s">
        <v>24</v>
      </c>
      <c r="D512" s="204" t="s">
        <v>173</v>
      </c>
      <c r="E512" s="231" t="s">
        <v>178</v>
      </c>
      <c r="F512" s="204" t="s">
        <v>20</v>
      </c>
      <c r="G512" s="205" t="n">
        <v>2</v>
      </c>
      <c r="H512" s="211"/>
      <c r="I512" s="205"/>
      <c r="J512" s="200" t="s">
        <v>83</v>
      </c>
      <c r="K512" s="208" t="s">
        <v>41</v>
      </c>
      <c r="L512" s="204" t="s">
        <v>20</v>
      </c>
      <c r="M512" s="209" t="s">
        <v>33</v>
      </c>
      <c r="N512" s="94"/>
      <c r="O512" s="79"/>
      <c r="P512" s="79"/>
      <c r="Q512" s="79"/>
      <c r="R512" s="33" t="n">
        <f aca="false">G512*O512</f>
        <v>0</v>
      </c>
      <c r="S512" s="36" t="n">
        <f aca="false">H512*P512+I512*Q512</f>
        <v>0</v>
      </c>
    </row>
    <row r="513" customFormat="false" ht="25.5" hidden="false" customHeight="false" outlineLevel="0" collapsed="false">
      <c r="A513" s="220"/>
      <c r="B513" s="221" t="s">
        <v>202</v>
      </c>
      <c r="C513" s="203"/>
      <c r="D513" s="204" t="s">
        <v>173</v>
      </c>
      <c r="E513" s="231" t="s">
        <v>178</v>
      </c>
      <c r="F513" s="204" t="s">
        <v>21</v>
      </c>
      <c r="G513" s="205"/>
      <c r="H513" s="206" t="n">
        <v>0</v>
      </c>
      <c r="I513" s="198" t="n">
        <v>2</v>
      </c>
      <c r="J513" s="200" t="s">
        <v>83</v>
      </c>
      <c r="K513" s="208" t="s">
        <v>41</v>
      </c>
      <c r="L513" s="204" t="s">
        <v>20</v>
      </c>
      <c r="M513" s="209" t="s">
        <v>33</v>
      </c>
      <c r="N513" s="94"/>
      <c r="O513" s="79"/>
      <c r="P513" s="79"/>
      <c r="Q513" s="79"/>
      <c r="R513" s="33" t="n">
        <f aca="false">G513*O513</f>
        <v>0</v>
      </c>
      <c r="S513" s="36" t="n">
        <f aca="false">H513*P513+I513*Q513</f>
        <v>0</v>
      </c>
    </row>
    <row r="514" customFormat="false" ht="25.5" hidden="false" customHeight="false" outlineLevel="0" collapsed="false">
      <c r="A514" s="198"/>
      <c r="B514" s="230" t="s">
        <v>202</v>
      </c>
      <c r="C514" s="203"/>
      <c r="D514" s="204" t="s">
        <v>173</v>
      </c>
      <c r="E514" s="231" t="s">
        <v>178</v>
      </c>
      <c r="F514" s="204" t="s">
        <v>21</v>
      </c>
      <c r="G514" s="205"/>
      <c r="H514" s="205" t="n">
        <v>0</v>
      </c>
      <c r="I514" s="207" t="n">
        <v>2</v>
      </c>
      <c r="J514" s="200" t="s">
        <v>83</v>
      </c>
      <c r="K514" s="208" t="s">
        <v>41</v>
      </c>
      <c r="L514" s="204" t="s">
        <v>20</v>
      </c>
      <c r="M514" s="209" t="s">
        <v>33</v>
      </c>
      <c r="N514" s="94"/>
      <c r="O514" s="79"/>
      <c r="P514" s="79"/>
      <c r="Q514" s="79"/>
      <c r="R514" s="33" t="n">
        <f aca="false">G514*O514</f>
        <v>0</v>
      </c>
      <c r="S514" s="36" t="n">
        <f aca="false">H514*P514+I514*Q514</f>
        <v>0</v>
      </c>
    </row>
    <row r="515" customFormat="false" ht="25.5" hidden="false" customHeight="false" outlineLevel="0" collapsed="false">
      <c r="A515" s="220" t="n">
        <v>75</v>
      </c>
      <c r="B515" s="239" t="s">
        <v>203</v>
      </c>
      <c r="C515" s="240" t="s">
        <v>24</v>
      </c>
      <c r="D515" s="204" t="s">
        <v>173</v>
      </c>
      <c r="E515" s="231" t="s">
        <v>178</v>
      </c>
      <c r="F515" s="204" t="s">
        <v>20</v>
      </c>
      <c r="G515" s="205" t="n">
        <v>2</v>
      </c>
      <c r="H515" s="197"/>
      <c r="I515" s="207"/>
      <c r="J515" s="200" t="s">
        <v>71</v>
      </c>
      <c r="K515" s="208" t="s">
        <v>41</v>
      </c>
      <c r="L515" s="204" t="s">
        <v>20</v>
      </c>
      <c r="M515" s="209" t="s">
        <v>93</v>
      </c>
      <c r="N515" s="94"/>
      <c r="O515" s="79"/>
      <c r="P515" s="79"/>
      <c r="Q515" s="79"/>
      <c r="R515" s="33" t="n">
        <f aca="false">G515*O515</f>
        <v>0</v>
      </c>
      <c r="S515" s="36" t="n">
        <f aca="false">H515*P515+I515*Q515</f>
        <v>0</v>
      </c>
    </row>
    <row r="516" customFormat="false" ht="25.5" hidden="false" customHeight="false" outlineLevel="0" collapsed="false">
      <c r="A516" s="220"/>
      <c r="B516" s="221" t="s">
        <v>203</v>
      </c>
      <c r="C516" s="240"/>
      <c r="D516" s="204" t="s">
        <v>173</v>
      </c>
      <c r="E516" s="231" t="s">
        <v>178</v>
      </c>
      <c r="F516" s="204" t="s">
        <v>21</v>
      </c>
      <c r="G516" s="205"/>
      <c r="H516" s="206" t="n">
        <v>0</v>
      </c>
      <c r="I516" s="207" t="n">
        <v>2</v>
      </c>
      <c r="J516" s="200" t="s">
        <v>71</v>
      </c>
      <c r="K516" s="208" t="s">
        <v>41</v>
      </c>
      <c r="L516" s="204" t="s">
        <v>20</v>
      </c>
      <c r="M516" s="209" t="s">
        <v>93</v>
      </c>
      <c r="N516" s="94"/>
      <c r="O516" s="79"/>
      <c r="P516" s="79"/>
      <c r="Q516" s="79"/>
      <c r="R516" s="33" t="n">
        <f aca="false">G516*O516</f>
        <v>0</v>
      </c>
      <c r="S516" s="36" t="n">
        <f aca="false">H516*P516+I516*Q516</f>
        <v>0</v>
      </c>
    </row>
    <row r="517" customFormat="false" ht="25.5" hidden="false" customHeight="false" outlineLevel="0" collapsed="false">
      <c r="A517" s="220" t="n">
        <v>76</v>
      </c>
      <c r="B517" s="267" t="s">
        <v>204</v>
      </c>
      <c r="C517" s="203" t="s">
        <v>24</v>
      </c>
      <c r="D517" s="204" t="s">
        <v>173</v>
      </c>
      <c r="E517" s="231" t="s">
        <v>178</v>
      </c>
      <c r="F517" s="204" t="s">
        <v>20</v>
      </c>
      <c r="G517" s="205" t="n">
        <v>2</v>
      </c>
      <c r="H517" s="273"/>
      <c r="I517" s="207"/>
      <c r="J517" s="200" t="s">
        <v>109</v>
      </c>
      <c r="K517" s="208" t="s">
        <v>28</v>
      </c>
      <c r="L517" s="204" t="s">
        <v>20</v>
      </c>
      <c r="M517" s="209" t="s">
        <v>46</v>
      </c>
      <c r="N517" s="94"/>
      <c r="O517" s="79" t="n">
        <v>0</v>
      </c>
      <c r="P517" s="79"/>
      <c r="Q517" s="79"/>
      <c r="R517" s="33" t="n">
        <f aca="false">G517*O517</f>
        <v>0</v>
      </c>
      <c r="S517" s="36" t="n">
        <f aca="false">H517*P517+I517*Q517</f>
        <v>0</v>
      </c>
    </row>
    <row r="518" customFormat="false" ht="25.5" hidden="false" customHeight="false" outlineLevel="0" collapsed="false">
      <c r="A518" s="198"/>
      <c r="B518" s="230" t="s">
        <v>204</v>
      </c>
      <c r="C518" s="203"/>
      <c r="D518" s="204" t="s">
        <v>173</v>
      </c>
      <c r="E518" s="231" t="s">
        <v>178</v>
      </c>
      <c r="F518" s="204" t="s">
        <v>21</v>
      </c>
      <c r="G518" s="205"/>
      <c r="H518" s="205" t="n">
        <v>0</v>
      </c>
      <c r="I518" s="207" t="n">
        <v>2</v>
      </c>
      <c r="J518" s="200" t="s">
        <v>109</v>
      </c>
      <c r="K518" s="208" t="s">
        <v>28</v>
      </c>
      <c r="L518" s="204" t="s">
        <v>20</v>
      </c>
      <c r="M518" s="209" t="s">
        <v>46</v>
      </c>
      <c r="N518" s="94"/>
      <c r="O518" s="79"/>
      <c r="P518" s="79"/>
      <c r="Q518" s="79"/>
      <c r="R518" s="33" t="n">
        <f aca="false">G518*O518</f>
        <v>0</v>
      </c>
      <c r="S518" s="36" t="n">
        <f aca="false">H518*P518+I518*Q518</f>
        <v>0</v>
      </c>
    </row>
    <row r="519" customFormat="false" ht="38.25" hidden="false" customHeight="false" outlineLevel="0" collapsed="false">
      <c r="A519" s="220" t="n">
        <v>77</v>
      </c>
      <c r="B519" s="239" t="s">
        <v>205</v>
      </c>
      <c r="C519" s="203" t="s">
        <v>24</v>
      </c>
      <c r="D519" s="204" t="s">
        <v>173</v>
      </c>
      <c r="E519" s="231" t="s">
        <v>178</v>
      </c>
      <c r="F519" s="204" t="s">
        <v>20</v>
      </c>
      <c r="G519" s="205" t="n">
        <v>2</v>
      </c>
      <c r="H519" s="206"/>
      <c r="I519" s="207"/>
      <c r="J519" s="200" t="s">
        <v>109</v>
      </c>
      <c r="K519" s="208" t="s">
        <v>28</v>
      </c>
      <c r="L519" s="204" t="s">
        <v>20</v>
      </c>
      <c r="M519" s="209" t="s">
        <v>33</v>
      </c>
      <c r="N519" s="94"/>
      <c r="O519" s="79" t="n">
        <v>0</v>
      </c>
      <c r="P519" s="79"/>
      <c r="Q519" s="79"/>
      <c r="R519" s="33" t="n">
        <f aca="false">G519*O519</f>
        <v>0</v>
      </c>
      <c r="S519" s="36" t="n">
        <f aca="false">H519*P519+I519*Q519</f>
        <v>0</v>
      </c>
    </row>
    <row r="520" customFormat="false" ht="38.25" hidden="false" customHeight="false" outlineLevel="0" collapsed="false">
      <c r="A520" s="198"/>
      <c r="B520" s="230" t="s">
        <v>205</v>
      </c>
      <c r="C520" s="203"/>
      <c r="D520" s="205" t="s">
        <v>173</v>
      </c>
      <c r="E520" s="231" t="s">
        <v>178</v>
      </c>
      <c r="F520" s="204" t="s">
        <v>21</v>
      </c>
      <c r="G520" s="205"/>
      <c r="H520" s="205" t="n">
        <v>0</v>
      </c>
      <c r="I520" s="207" t="n">
        <v>2</v>
      </c>
      <c r="J520" s="200" t="s">
        <v>109</v>
      </c>
      <c r="K520" s="208" t="s">
        <v>28</v>
      </c>
      <c r="L520" s="204" t="s">
        <v>20</v>
      </c>
      <c r="M520" s="209" t="s">
        <v>33</v>
      </c>
      <c r="N520" s="94"/>
      <c r="O520" s="79"/>
      <c r="P520" s="79"/>
      <c r="Q520" s="79" t="n">
        <v>0</v>
      </c>
      <c r="R520" s="33" t="n">
        <f aca="false">G520*O520</f>
        <v>0</v>
      </c>
      <c r="S520" s="36" t="n">
        <f aca="false">H520*P520+I520*Q520</f>
        <v>0</v>
      </c>
    </row>
    <row r="521" customFormat="false" ht="25.5" hidden="false" customHeight="false" outlineLevel="0" collapsed="false">
      <c r="A521" s="220" t="n">
        <v>78</v>
      </c>
      <c r="B521" s="221" t="s">
        <v>206</v>
      </c>
      <c r="C521" s="241" t="s">
        <v>24</v>
      </c>
      <c r="D521" s="195" t="s">
        <v>173</v>
      </c>
      <c r="E521" s="223" t="s">
        <v>178</v>
      </c>
      <c r="F521" s="195" t="s">
        <v>20</v>
      </c>
      <c r="G521" s="196" t="n">
        <v>2</v>
      </c>
      <c r="H521" s="206"/>
      <c r="I521" s="198"/>
      <c r="J521" s="209" t="s">
        <v>90</v>
      </c>
      <c r="K521" s="199" t="s">
        <v>28</v>
      </c>
      <c r="L521" s="195" t="s">
        <v>20</v>
      </c>
      <c r="M521" s="209" t="s">
        <v>75</v>
      </c>
      <c r="N521" s="94"/>
      <c r="O521" s="94"/>
      <c r="P521" s="94"/>
      <c r="Q521" s="94"/>
      <c r="R521" s="33" t="n">
        <f aca="false">G521*O521</f>
        <v>0</v>
      </c>
      <c r="S521" s="36" t="n">
        <f aca="false">H521*P521+I521*Q521</f>
        <v>0</v>
      </c>
    </row>
    <row r="522" customFormat="false" ht="25.5" hidden="false" customHeight="false" outlineLevel="0" collapsed="false">
      <c r="A522" s="198"/>
      <c r="B522" s="230" t="s">
        <v>206</v>
      </c>
      <c r="C522" s="241"/>
      <c r="D522" s="204" t="s">
        <v>173</v>
      </c>
      <c r="E522" s="231" t="s">
        <v>178</v>
      </c>
      <c r="F522" s="204" t="s">
        <v>21</v>
      </c>
      <c r="G522" s="205"/>
      <c r="H522" s="205" t="n">
        <v>0</v>
      </c>
      <c r="I522" s="207" t="n">
        <v>2</v>
      </c>
      <c r="J522" s="200" t="s">
        <v>90</v>
      </c>
      <c r="K522" s="208" t="s">
        <v>28</v>
      </c>
      <c r="L522" s="204" t="s">
        <v>20</v>
      </c>
      <c r="M522" s="209" t="s">
        <v>33</v>
      </c>
      <c r="N522" s="94"/>
      <c r="O522" s="94"/>
      <c r="P522" s="94"/>
      <c r="Q522" s="94"/>
      <c r="R522" s="33" t="n">
        <f aca="false">G522*O522</f>
        <v>0</v>
      </c>
      <c r="S522" s="36" t="n">
        <f aca="false">H522*P522+I522*Q522</f>
        <v>0</v>
      </c>
    </row>
    <row r="523" customFormat="false" ht="25.5" hidden="false" customHeight="false" outlineLevel="0" collapsed="false">
      <c r="A523" s="220" t="n">
        <v>79</v>
      </c>
      <c r="B523" s="239" t="s">
        <v>207</v>
      </c>
      <c r="C523" s="203" t="s">
        <v>24</v>
      </c>
      <c r="D523" s="204" t="s">
        <v>173</v>
      </c>
      <c r="E523" s="231" t="s">
        <v>178</v>
      </c>
      <c r="F523" s="204" t="s">
        <v>20</v>
      </c>
      <c r="G523" s="205" t="n">
        <v>2</v>
      </c>
      <c r="H523" s="206"/>
      <c r="I523" s="207"/>
      <c r="J523" s="200" t="s">
        <v>90</v>
      </c>
      <c r="K523" s="208" t="s">
        <v>28</v>
      </c>
      <c r="L523" s="204" t="s">
        <v>20</v>
      </c>
      <c r="M523" s="209" t="s">
        <v>33</v>
      </c>
      <c r="N523" s="94"/>
      <c r="O523" s="79"/>
      <c r="P523" s="79"/>
      <c r="Q523" s="79"/>
      <c r="R523" s="33" t="n">
        <f aca="false">G523*O523</f>
        <v>0</v>
      </c>
      <c r="S523" s="36" t="n">
        <f aca="false">H523*P523+I523*Q523</f>
        <v>0</v>
      </c>
    </row>
    <row r="524" customFormat="false" ht="25.5" hidden="false" customHeight="false" outlineLevel="0" collapsed="false">
      <c r="A524" s="198"/>
      <c r="B524" s="230" t="s">
        <v>207</v>
      </c>
      <c r="C524" s="203"/>
      <c r="D524" s="204" t="s">
        <v>173</v>
      </c>
      <c r="E524" s="231" t="s">
        <v>178</v>
      </c>
      <c r="F524" s="204" t="s">
        <v>21</v>
      </c>
      <c r="G524" s="205"/>
      <c r="H524" s="205" t="n">
        <v>0</v>
      </c>
      <c r="I524" s="207" t="n">
        <v>2</v>
      </c>
      <c r="J524" s="200" t="s">
        <v>90</v>
      </c>
      <c r="K524" s="208" t="s">
        <v>28</v>
      </c>
      <c r="L524" s="204" t="s">
        <v>20</v>
      </c>
      <c r="M524" s="209" t="s">
        <v>33</v>
      </c>
      <c r="N524" s="94"/>
      <c r="O524" s="79"/>
      <c r="P524" s="79"/>
      <c r="Q524" s="79"/>
      <c r="R524" s="33" t="n">
        <f aca="false">G524*O524</f>
        <v>0</v>
      </c>
      <c r="S524" s="36" t="n">
        <f aca="false">H524*P524+I524*Q524</f>
        <v>0</v>
      </c>
    </row>
    <row r="525" customFormat="false" ht="25.5" hidden="false" customHeight="false" outlineLevel="0" collapsed="false">
      <c r="A525" s="220" t="n">
        <v>80</v>
      </c>
      <c r="B525" s="239" t="s">
        <v>208</v>
      </c>
      <c r="C525" s="203" t="s">
        <v>24</v>
      </c>
      <c r="D525" s="204" t="s">
        <v>173</v>
      </c>
      <c r="E525" s="231" t="s">
        <v>178</v>
      </c>
      <c r="F525" s="204" t="s">
        <v>20</v>
      </c>
      <c r="G525" s="205" t="n">
        <v>2</v>
      </c>
      <c r="H525" s="206"/>
      <c r="I525" s="207"/>
      <c r="J525" s="200" t="s">
        <v>90</v>
      </c>
      <c r="K525" s="208" t="s">
        <v>28</v>
      </c>
      <c r="L525" s="204" t="s">
        <v>20</v>
      </c>
      <c r="M525" s="209" t="s">
        <v>33</v>
      </c>
      <c r="N525" s="94"/>
      <c r="O525" s="79"/>
      <c r="P525" s="79"/>
      <c r="Q525" s="79"/>
      <c r="R525" s="33" t="n">
        <f aca="false">G525*O525</f>
        <v>0</v>
      </c>
      <c r="S525" s="36" t="n">
        <f aca="false">H525*P525+I525*Q525</f>
        <v>0</v>
      </c>
    </row>
    <row r="526" customFormat="false" ht="25.5" hidden="false" customHeight="false" outlineLevel="0" collapsed="false">
      <c r="A526" s="198"/>
      <c r="B526" s="230" t="s">
        <v>208</v>
      </c>
      <c r="C526" s="203"/>
      <c r="D526" s="204" t="s">
        <v>173</v>
      </c>
      <c r="E526" s="231" t="s">
        <v>178</v>
      </c>
      <c r="F526" s="204" t="s">
        <v>21</v>
      </c>
      <c r="G526" s="205"/>
      <c r="H526" s="205" t="n">
        <v>0</v>
      </c>
      <c r="I526" s="207" t="n">
        <v>2</v>
      </c>
      <c r="J526" s="200" t="s">
        <v>90</v>
      </c>
      <c r="K526" s="208" t="s">
        <v>28</v>
      </c>
      <c r="L526" s="204" t="s">
        <v>20</v>
      </c>
      <c r="M526" s="209" t="s">
        <v>33</v>
      </c>
      <c r="N526" s="94"/>
      <c r="O526" s="79"/>
      <c r="P526" s="79"/>
      <c r="Q526" s="79"/>
      <c r="R526" s="33" t="n">
        <f aca="false">G526*O526</f>
        <v>0</v>
      </c>
      <c r="S526" s="36" t="n">
        <f aca="false">H526*P526+I526*Q526</f>
        <v>0</v>
      </c>
    </row>
    <row r="527" customFormat="false" ht="38.25" hidden="false" customHeight="false" outlineLevel="0" collapsed="false">
      <c r="A527" s="220" t="n">
        <v>81</v>
      </c>
      <c r="B527" s="239" t="s">
        <v>210</v>
      </c>
      <c r="C527" s="203" t="s">
        <v>24</v>
      </c>
      <c r="D527" s="204" t="s">
        <v>173</v>
      </c>
      <c r="E527" s="231" t="s">
        <v>178</v>
      </c>
      <c r="F527" s="204" t="s">
        <v>20</v>
      </c>
      <c r="G527" s="205" t="n">
        <v>2</v>
      </c>
      <c r="H527" s="206"/>
      <c r="I527" s="207"/>
      <c r="J527" s="200" t="s">
        <v>90</v>
      </c>
      <c r="K527" s="208" t="s">
        <v>28</v>
      </c>
      <c r="L527" s="204" t="s">
        <v>20</v>
      </c>
      <c r="M527" s="209" t="s">
        <v>33</v>
      </c>
      <c r="N527" s="94"/>
      <c r="O527" s="79"/>
      <c r="P527" s="79"/>
      <c r="Q527" s="79"/>
      <c r="R527" s="33" t="n">
        <f aca="false">G527*O527</f>
        <v>0</v>
      </c>
      <c r="S527" s="36" t="n">
        <f aca="false">H527*P527+I527*Q527</f>
        <v>0</v>
      </c>
    </row>
    <row r="528" customFormat="false" ht="38.25" hidden="false" customHeight="false" outlineLevel="0" collapsed="false">
      <c r="A528" s="198"/>
      <c r="B528" s="230" t="s">
        <v>210</v>
      </c>
      <c r="C528" s="203"/>
      <c r="D528" s="204" t="s">
        <v>173</v>
      </c>
      <c r="E528" s="231" t="s">
        <v>178</v>
      </c>
      <c r="F528" s="204" t="s">
        <v>21</v>
      </c>
      <c r="G528" s="205"/>
      <c r="H528" s="205" t="n">
        <v>0</v>
      </c>
      <c r="I528" s="207" t="n">
        <v>2</v>
      </c>
      <c r="J528" s="200" t="s">
        <v>90</v>
      </c>
      <c r="K528" s="208" t="s">
        <v>28</v>
      </c>
      <c r="L528" s="204" t="s">
        <v>20</v>
      </c>
      <c r="M528" s="209" t="s">
        <v>33</v>
      </c>
      <c r="N528" s="94"/>
      <c r="O528" s="79"/>
      <c r="P528" s="79"/>
      <c r="Q528" s="79"/>
      <c r="R528" s="33" t="n">
        <f aca="false">G528*O528</f>
        <v>0</v>
      </c>
      <c r="S528" s="36" t="n">
        <f aca="false">H528*P528+I528*Q528</f>
        <v>0</v>
      </c>
    </row>
    <row r="529" customFormat="false" ht="38.25" hidden="false" customHeight="false" outlineLevel="0" collapsed="false">
      <c r="A529" s="220" t="n">
        <v>82</v>
      </c>
      <c r="B529" s="221" t="s">
        <v>211</v>
      </c>
      <c r="C529" s="241" t="s">
        <v>24</v>
      </c>
      <c r="D529" s="195" t="s">
        <v>173</v>
      </c>
      <c r="E529" s="223" t="s">
        <v>178</v>
      </c>
      <c r="F529" s="195" t="s">
        <v>20</v>
      </c>
      <c r="G529" s="196" t="n">
        <v>2</v>
      </c>
      <c r="H529" s="206"/>
      <c r="I529" s="198"/>
      <c r="J529" s="200" t="s">
        <v>90</v>
      </c>
      <c r="K529" s="208" t="s">
        <v>28</v>
      </c>
      <c r="L529" s="204" t="s">
        <v>20</v>
      </c>
      <c r="M529" s="209" t="s">
        <v>33</v>
      </c>
      <c r="N529" s="94"/>
      <c r="O529" s="79"/>
      <c r="P529" s="79"/>
      <c r="Q529" s="79"/>
      <c r="R529" s="33" t="n">
        <f aca="false">G529*O529</f>
        <v>0</v>
      </c>
      <c r="S529" s="36" t="n">
        <f aca="false">H529*P529+I529*Q529</f>
        <v>0</v>
      </c>
    </row>
    <row r="530" customFormat="false" ht="38.25" hidden="false" customHeight="false" outlineLevel="0" collapsed="false">
      <c r="A530" s="198"/>
      <c r="B530" s="230" t="s">
        <v>211</v>
      </c>
      <c r="C530" s="241"/>
      <c r="D530" s="204" t="s">
        <v>173</v>
      </c>
      <c r="E530" s="231" t="s">
        <v>178</v>
      </c>
      <c r="F530" s="204" t="s">
        <v>21</v>
      </c>
      <c r="G530" s="205"/>
      <c r="H530" s="205" t="n">
        <v>0</v>
      </c>
      <c r="I530" s="207" t="n">
        <v>2</v>
      </c>
      <c r="J530" s="200" t="s">
        <v>90</v>
      </c>
      <c r="K530" s="208" t="s">
        <v>28</v>
      </c>
      <c r="L530" s="204" t="s">
        <v>20</v>
      </c>
      <c r="M530" s="209" t="s">
        <v>33</v>
      </c>
      <c r="N530" s="94"/>
      <c r="O530" s="79"/>
      <c r="P530" s="79"/>
      <c r="Q530" s="79"/>
      <c r="R530" s="33" t="n">
        <f aca="false">G530*O530</f>
        <v>0</v>
      </c>
      <c r="S530" s="36" t="n">
        <f aca="false">H530*P530+I530*Q530</f>
        <v>0</v>
      </c>
    </row>
    <row r="531" customFormat="false" ht="25.5" hidden="false" customHeight="false" outlineLevel="0" collapsed="false">
      <c r="A531" s="220" t="n">
        <v>83</v>
      </c>
      <c r="B531" s="239" t="s">
        <v>213</v>
      </c>
      <c r="C531" s="203" t="s">
        <v>24</v>
      </c>
      <c r="D531" s="204" t="s">
        <v>173</v>
      </c>
      <c r="E531" s="231" t="s">
        <v>178</v>
      </c>
      <c r="F531" s="204" t="s">
        <v>20</v>
      </c>
      <c r="G531" s="205" t="n">
        <v>2</v>
      </c>
      <c r="H531" s="206"/>
      <c r="I531" s="207"/>
      <c r="J531" s="200" t="s">
        <v>90</v>
      </c>
      <c r="K531" s="208" t="s">
        <v>28</v>
      </c>
      <c r="L531" s="204" t="s">
        <v>20</v>
      </c>
      <c r="M531" s="209" t="s">
        <v>33</v>
      </c>
      <c r="N531" s="94"/>
      <c r="O531" s="79"/>
      <c r="P531" s="79"/>
      <c r="Q531" s="79"/>
      <c r="R531" s="33" t="n">
        <f aca="false">G531*O531</f>
        <v>0</v>
      </c>
      <c r="S531" s="36" t="n">
        <f aca="false">H531*P531+I531*Q531</f>
        <v>0</v>
      </c>
    </row>
    <row r="532" customFormat="false" ht="25.5" hidden="false" customHeight="false" outlineLevel="0" collapsed="false">
      <c r="A532" s="198"/>
      <c r="B532" s="230" t="s">
        <v>213</v>
      </c>
      <c r="C532" s="203"/>
      <c r="D532" s="204" t="s">
        <v>173</v>
      </c>
      <c r="E532" s="231" t="s">
        <v>178</v>
      </c>
      <c r="F532" s="204" t="s">
        <v>21</v>
      </c>
      <c r="G532" s="205"/>
      <c r="H532" s="205" t="n">
        <v>0</v>
      </c>
      <c r="I532" s="207" t="n">
        <v>2</v>
      </c>
      <c r="J532" s="200" t="s">
        <v>90</v>
      </c>
      <c r="K532" s="208" t="s">
        <v>28</v>
      </c>
      <c r="L532" s="204" t="s">
        <v>20</v>
      </c>
      <c r="M532" s="209" t="s">
        <v>33</v>
      </c>
      <c r="N532" s="94"/>
      <c r="O532" s="79"/>
      <c r="P532" s="79"/>
      <c r="Q532" s="79"/>
      <c r="R532" s="33" t="n">
        <f aca="false">G532*O532</f>
        <v>0</v>
      </c>
      <c r="S532" s="36" t="n">
        <f aca="false">H532*P532+I532*Q532</f>
        <v>0</v>
      </c>
    </row>
    <row r="533" customFormat="false" ht="25.5" hidden="false" customHeight="false" outlineLevel="0" collapsed="false">
      <c r="A533" s="220" t="n">
        <v>84</v>
      </c>
      <c r="B533" s="239" t="s">
        <v>214</v>
      </c>
      <c r="C533" s="203" t="s">
        <v>24</v>
      </c>
      <c r="D533" s="204" t="s">
        <v>173</v>
      </c>
      <c r="E533" s="231" t="s">
        <v>178</v>
      </c>
      <c r="F533" s="204" t="s">
        <v>20</v>
      </c>
      <c r="G533" s="205" t="n">
        <v>2</v>
      </c>
      <c r="H533" s="206"/>
      <c r="I533" s="207"/>
      <c r="J533" s="200" t="s">
        <v>112</v>
      </c>
      <c r="K533" s="208" t="s">
        <v>41</v>
      </c>
      <c r="L533" s="204" t="s">
        <v>20</v>
      </c>
      <c r="M533" s="209" t="s">
        <v>33</v>
      </c>
      <c r="N533" s="94"/>
      <c r="O533" s="79"/>
      <c r="P533" s="79"/>
      <c r="Q533" s="79"/>
      <c r="R533" s="33" t="n">
        <f aca="false">G533*O533</f>
        <v>0</v>
      </c>
      <c r="S533" s="36" t="n">
        <f aca="false">H533*P533+I533*Q533</f>
        <v>0</v>
      </c>
    </row>
    <row r="534" customFormat="false" ht="25.5" hidden="false" customHeight="false" outlineLevel="0" collapsed="false">
      <c r="A534" s="198"/>
      <c r="B534" s="230" t="s">
        <v>214</v>
      </c>
      <c r="C534" s="203"/>
      <c r="D534" s="204" t="s">
        <v>173</v>
      </c>
      <c r="E534" s="231" t="s">
        <v>178</v>
      </c>
      <c r="F534" s="204" t="s">
        <v>21</v>
      </c>
      <c r="G534" s="205"/>
      <c r="H534" s="205" t="n">
        <v>0</v>
      </c>
      <c r="I534" s="207" t="n">
        <v>2</v>
      </c>
      <c r="J534" s="200" t="s">
        <v>63</v>
      </c>
      <c r="K534" s="208" t="s">
        <v>28</v>
      </c>
      <c r="L534" s="204" t="s">
        <v>20</v>
      </c>
      <c r="M534" s="209" t="s">
        <v>33</v>
      </c>
      <c r="N534" s="94"/>
      <c r="O534" s="79"/>
      <c r="P534" s="79"/>
      <c r="Q534" s="79"/>
      <c r="R534" s="33" t="n">
        <f aca="false">G534*O534</f>
        <v>0</v>
      </c>
      <c r="S534" s="36" t="n">
        <f aca="false">H534*P534+I534*Q534</f>
        <v>0</v>
      </c>
    </row>
    <row r="535" customFormat="false" ht="38.25" hidden="false" customHeight="false" outlineLevel="0" collapsed="false">
      <c r="A535" s="220" t="n">
        <v>85</v>
      </c>
      <c r="B535" s="239" t="s">
        <v>216</v>
      </c>
      <c r="C535" s="203" t="s">
        <v>24</v>
      </c>
      <c r="D535" s="204" t="s">
        <v>173</v>
      </c>
      <c r="E535" s="231" t="s">
        <v>178</v>
      </c>
      <c r="F535" s="204" t="s">
        <v>20</v>
      </c>
      <c r="G535" s="205" t="n">
        <v>2</v>
      </c>
      <c r="H535" s="206"/>
      <c r="I535" s="207"/>
      <c r="J535" s="200" t="s">
        <v>63</v>
      </c>
      <c r="K535" s="208" t="s">
        <v>28</v>
      </c>
      <c r="L535" s="204" t="s">
        <v>20</v>
      </c>
      <c r="M535" s="209" t="s">
        <v>33</v>
      </c>
      <c r="N535" s="94"/>
      <c r="O535" s="79" t="n">
        <v>0</v>
      </c>
      <c r="P535" s="79"/>
      <c r="Q535" s="79"/>
      <c r="R535" s="33" t="n">
        <f aca="false">G535*O535</f>
        <v>0</v>
      </c>
      <c r="S535" s="36" t="n">
        <f aca="false">H535*P535+I535*Q535</f>
        <v>0</v>
      </c>
    </row>
    <row r="536" customFormat="false" ht="38.25" hidden="false" customHeight="false" outlineLevel="0" collapsed="false">
      <c r="A536" s="198"/>
      <c r="B536" s="230" t="s">
        <v>386</v>
      </c>
      <c r="C536" s="203"/>
      <c r="D536" s="204" t="s">
        <v>173</v>
      </c>
      <c r="E536" s="231" t="s">
        <v>178</v>
      </c>
      <c r="F536" s="204" t="s">
        <v>21</v>
      </c>
      <c r="G536" s="205"/>
      <c r="H536" s="205" t="n">
        <v>0</v>
      </c>
      <c r="I536" s="207" t="n">
        <v>2</v>
      </c>
      <c r="J536" s="200" t="s">
        <v>63</v>
      </c>
      <c r="K536" s="208" t="s">
        <v>28</v>
      </c>
      <c r="L536" s="204" t="s">
        <v>20</v>
      </c>
      <c r="M536" s="209" t="s">
        <v>33</v>
      </c>
      <c r="N536" s="94"/>
      <c r="O536" s="79"/>
      <c r="P536" s="79"/>
      <c r="Q536" s="79" t="n">
        <v>0</v>
      </c>
      <c r="R536" s="33" t="n">
        <f aca="false">G536*O536</f>
        <v>0</v>
      </c>
      <c r="S536" s="36" t="n">
        <f aca="false">H536*P536+I536*Q536</f>
        <v>0</v>
      </c>
    </row>
    <row r="537" customFormat="false" ht="25.5" hidden="false" customHeight="false" outlineLevel="0" collapsed="false">
      <c r="A537" s="220" t="n">
        <v>86</v>
      </c>
      <c r="B537" s="239" t="s">
        <v>217</v>
      </c>
      <c r="C537" s="203" t="s">
        <v>24</v>
      </c>
      <c r="D537" s="204" t="s">
        <v>173</v>
      </c>
      <c r="E537" s="231" t="s">
        <v>178</v>
      </c>
      <c r="F537" s="204" t="s">
        <v>20</v>
      </c>
      <c r="G537" s="205" t="n">
        <v>2</v>
      </c>
      <c r="H537" s="206"/>
      <c r="I537" s="207"/>
      <c r="J537" s="200" t="s">
        <v>112</v>
      </c>
      <c r="K537" s="208" t="s">
        <v>41</v>
      </c>
      <c r="L537" s="204" t="s">
        <v>20</v>
      </c>
      <c r="M537" s="209" t="s">
        <v>33</v>
      </c>
      <c r="N537" s="94"/>
      <c r="O537" s="79" t="n">
        <v>0</v>
      </c>
      <c r="P537" s="79"/>
      <c r="Q537" s="79"/>
      <c r="R537" s="33" t="n">
        <f aca="false">G537*O537</f>
        <v>0</v>
      </c>
      <c r="S537" s="36" t="n">
        <f aca="false">H537*P537+I537*Q537</f>
        <v>0</v>
      </c>
    </row>
    <row r="538" customFormat="false" ht="25.5" hidden="false" customHeight="false" outlineLevel="0" collapsed="false">
      <c r="A538" s="198"/>
      <c r="B538" s="230" t="s">
        <v>217</v>
      </c>
      <c r="C538" s="203"/>
      <c r="D538" s="204" t="s">
        <v>173</v>
      </c>
      <c r="E538" s="231" t="s">
        <v>178</v>
      </c>
      <c r="F538" s="204" t="s">
        <v>21</v>
      </c>
      <c r="G538" s="205"/>
      <c r="H538" s="205" t="n">
        <v>0</v>
      </c>
      <c r="I538" s="207" t="n">
        <v>2</v>
      </c>
      <c r="J538" s="200" t="s">
        <v>63</v>
      </c>
      <c r="K538" s="208" t="s">
        <v>28</v>
      </c>
      <c r="L538" s="204" t="s">
        <v>20</v>
      </c>
      <c r="M538" s="209" t="s">
        <v>33</v>
      </c>
      <c r="N538" s="94"/>
      <c r="O538" s="79"/>
      <c r="P538" s="79"/>
      <c r="Q538" s="79" t="n">
        <v>0</v>
      </c>
      <c r="R538" s="33" t="n">
        <f aca="false">G538*O538</f>
        <v>0</v>
      </c>
      <c r="S538" s="36" t="n">
        <f aca="false">H538*P538+I538*Q538</f>
        <v>0</v>
      </c>
    </row>
    <row r="539" customFormat="false" ht="25.5" hidden="false" customHeight="false" outlineLevel="0" collapsed="false">
      <c r="A539" s="220" t="n">
        <v>87</v>
      </c>
      <c r="B539" s="239" t="s">
        <v>218</v>
      </c>
      <c r="C539" s="203" t="s">
        <v>24</v>
      </c>
      <c r="D539" s="204" t="s">
        <v>173</v>
      </c>
      <c r="E539" s="231" t="s">
        <v>178</v>
      </c>
      <c r="F539" s="204" t="s">
        <v>20</v>
      </c>
      <c r="G539" s="205" t="n">
        <v>2</v>
      </c>
      <c r="H539" s="206"/>
      <c r="I539" s="207"/>
      <c r="J539" s="200" t="s">
        <v>63</v>
      </c>
      <c r="K539" s="208" t="s">
        <v>28</v>
      </c>
      <c r="L539" s="204" t="s">
        <v>20</v>
      </c>
      <c r="M539" s="209" t="s">
        <v>33</v>
      </c>
      <c r="N539" s="94"/>
      <c r="O539" s="79"/>
      <c r="P539" s="79"/>
      <c r="Q539" s="79"/>
      <c r="R539" s="33" t="n">
        <f aca="false">G539*O539</f>
        <v>0</v>
      </c>
      <c r="S539" s="36" t="n">
        <f aca="false">H539*P539+I539*Q539</f>
        <v>0</v>
      </c>
    </row>
    <row r="540" customFormat="false" ht="25.5" hidden="false" customHeight="false" outlineLevel="0" collapsed="false">
      <c r="A540" s="198"/>
      <c r="B540" s="230" t="s">
        <v>218</v>
      </c>
      <c r="C540" s="203"/>
      <c r="D540" s="204" t="s">
        <v>173</v>
      </c>
      <c r="E540" s="231" t="s">
        <v>178</v>
      </c>
      <c r="F540" s="204" t="s">
        <v>21</v>
      </c>
      <c r="G540" s="205"/>
      <c r="H540" s="205" t="n">
        <v>0</v>
      </c>
      <c r="I540" s="207" t="n">
        <v>2</v>
      </c>
      <c r="J540" s="200" t="s">
        <v>63</v>
      </c>
      <c r="K540" s="208" t="s">
        <v>28</v>
      </c>
      <c r="L540" s="204" t="s">
        <v>20</v>
      </c>
      <c r="M540" s="209" t="s">
        <v>33</v>
      </c>
      <c r="N540" s="94"/>
      <c r="O540" s="79"/>
      <c r="P540" s="79"/>
      <c r="Q540" s="79"/>
      <c r="R540" s="33" t="n">
        <f aca="false">G540*O540</f>
        <v>0</v>
      </c>
      <c r="S540" s="36" t="n">
        <f aca="false">H540*P540+I540*Q540</f>
        <v>0</v>
      </c>
    </row>
    <row r="541" customFormat="false" ht="25.5" hidden="false" customHeight="false" outlineLevel="0" collapsed="false">
      <c r="A541" s="220" t="n">
        <v>88</v>
      </c>
      <c r="B541" s="239" t="s">
        <v>219</v>
      </c>
      <c r="C541" s="203" t="s">
        <v>24</v>
      </c>
      <c r="D541" s="204" t="s">
        <v>173</v>
      </c>
      <c r="E541" s="231" t="s">
        <v>178</v>
      </c>
      <c r="F541" s="204" t="s">
        <v>20</v>
      </c>
      <c r="G541" s="205" t="n">
        <v>2</v>
      </c>
      <c r="H541" s="206"/>
      <c r="I541" s="207"/>
      <c r="J541" s="200" t="s">
        <v>112</v>
      </c>
      <c r="K541" s="208" t="s">
        <v>41</v>
      </c>
      <c r="L541" s="204" t="s">
        <v>20</v>
      </c>
      <c r="M541" s="209" t="s">
        <v>33</v>
      </c>
      <c r="N541" s="94"/>
      <c r="O541" s="79"/>
      <c r="P541" s="79"/>
      <c r="Q541" s="79"/>
      <c r="R541" s="33" t="n">
        <f aca="false">G541*O541</f>
        <v>0</v>
      </c>
      <c r="S541" s="36" t="n">
        <f aca="false">H541*P541+I541*Q541</f>
        <v>0</v>
      </c>
    </row>
    <row r="542" customFormat="false" ht="25.5" hidden="false" customHeight="false" outlineLevel="0" collapsed="false">
      <c r="A542" s="198"/>
      <c r="B542" s="230" t="s">
        <v>219</v>
      </c>
      <c r="C542" s="203"/>
      <c r="D542" s="204" t="s">
        <v>173</v>
      </c>
      <c r="E542" s="231" t="s">
        <v>178</v>
      </c>
      <c r="F542" s="204" t="s">
        <v>21</v>
      </c>
      <c r="G542" s="205"/>
      <c r="H542" s="205" t="n">
        <v>0</v>
      </c>
      <c r="I542" s="207" t="n">
        <v>2</v>
      </c>
      <c r="J542" s="200" t="s">
        <v>63</v>
      </c>
      <c r="K542" s="208" t="s">
        <v>28</v>
      </c>
      <c r="L542" s="204" t="s">
        <v>20</v>
      </c>
      <c r="M542" s="209" t="s">
        <v>33</v>
      </c>
      <c r="N542" s="94"/>
      <c r="O542" s="79"/>
      <c r="P542" s="79"/>
      <c r="Q542" s="79"/>
      <c r="R542" s="33" t="n">
        <f aca="false">G542*O542</f>
        <v>0</v>
      </c>
      <c r="S542" s="36" t="n">
        <f aca="false">H542*P542+I542*Q542</f>
        <v>0</v>
      </c>
    </row>
    <row r="543" customFormat="false" ht="25.5" hidden="false" customHeight="false" outlineLevel="0" collapsed="false">
      <c r="A543" s="220" t="n">
        <v>89</v>
      </c>
      <c r="B543" s="239" t="s">
        <v>220</v>
      </c>
      <c r="C543" s="203" t="s">
        <v>24</v>
      </c>
      <c r="D543" s="204" t="s">
        <v>173</v>
      </c>
      <c r="E543" s="231" t="s">
        <v>178</v>
      </c>
      <c r="F543" s="204" t="s">
        <v>20</v>
      </c>
      <c r="G543" s="205" t="n">
        <v>2</v>
      </c>
      <c r="H543" s="206"/>
      <c r="I543" s="207"/>
      <c r="J543" s="200" t="s">
        <v>112</v>
      </c>
      <c r="K543" s="208" t="s">
        <v>41</v>
      </c>
      <c r="L543" s="204" t="s">
        <v>20</v>
      </c>
      <c r="M543" s="209" t="s">
        <v>33</v>
      </c>
      <c r="N543" s="94"/>
      <c r="O543" s="79"/>
      <c r="P543" s="79"/>
      <c r="Q543" s="79"/>
      <c r="R543" s="33" t="n">
        <f aca="false">G543*O543</f>
        <v>0</v>
      </c>
      <c r="S543" s="36" t="n">
        <f aca="false">H543*P543+I543*Q543</f>
        <v>0</v>
      </c>
    </row>
    <row r="544" customFormat="false" ht="25.5" hidden="false" customHeight="false" outlineLevel="0" collapsed="false">
      <c r="A544" s="198"/>
      <c r="B544" s="230" t="s">
        <v>220</v>
      </c>
      <c r="C544" s="203"/>
      <c r="D544" s="204" t="s">
        <v>173</v>
      </c>
      <c r="E544" s="231" t="s">
        <v>178</v>
      </c>
      <c r="F544" s="204" t="s">
        <v>21</v>
      </c>
      <c r="G544" s="205"/>
      <c r="H544" s="205" t="n">
        <v>0</v>
      </c>
      <c r="I544" s="207" t="n">
        <v>2</v>
      </c>
      <c r="J544" s="200" t="s">
        <v>63</v>
      </c>
      <c r="K544" s="208" t="s">
        <v>28</v>
      </c>
      <c r="L544" s="204" t="s">
        <v>20</v>
      </c>
      <c r="M544" s="209" t="s">
        <v>33</v>
      </c>
      <c r="N544" s="94"/>
      <c r="O544" s="79"/>
      <c r="P544" s="79"/>
      <c r="Q544" s="79"/>
      <c r="R544" s="33" t="n">
        <f aca="false">G544*O544</f>
        <v>0</v>
      </c>
      <c r="S544" s="36" t="n">
        <f aca="false">H544*P544+I544*Q544</f>
        <v>0</v>
      </c>
    </row>
    <row r="545" customFormat="false" ht="25.5" hidden="false" customHeight="false" outlineLevel="0" collapsed="false">
      <c r="A545" s="220" t="n">
        <v>90</v>
      </c>
      <c r="B545" s="239" t="s">
        <v>221</v>
      </c>
      <c r="C545" s="210" t="s">
        <v>24</v>
      </c>
      <c r="D545" s="204" t="s">
        <v>173</v>
      </c>
      <c r="E545" s="231" t="s">
        <v>178</v>
      </c>
      <c r="F545" s="204" t="s">
        <v>20</v>
      </c>
      <c r="G545" s="205" t="n">
        <v>2</v>
      </c>
      <c r="H545" s="206"/>
      <c r="I545" s="207"/>
      <c r="J545" s="200" t="s">
        <v>112</v>
      </c>
      <c r="K545" s="208" t="s">
        <v>41</v>
      </c>
      <c r="L545" s="204" t="s">
        <v>20</v>
      </c>
      <c r="M545" s="209" t="s">
        <v>33</v>
      </c>
      <c r="N545" s="94"/>
      <c r="O545" s="79"/>
      <c r="P545" s="79"/>
      <c r="Q545" s="79"/>
      <c r="R545" s="33" t="n">
        <f aca="false">G545*O545</f>
        <v>0</v>
      </c>
      <c r="S545" s="36" t="n">
        <f aca="false">H545*P545+I545*Q545</f>
        <v>0</v>
      </c>
    </row>
    <row r="546" customFormat="false" ht="26.25" hidden="false" customHeight="false" outlineLevel="0" collapsed="false">
      <c r="A546" s="242"/>
      <c r="B546" s="243" t="s">
        <v>221</v>
      </c>
      <c r="C546" s="210"/>
      <c r="D546" s="215" t="s">
        <v>173</v>
      </c>
      <c r="E546" s="244" t="s">
        <v>178</v>
      </c>
      <c r="F546" s="216" t="s">
        <v>21</v>
      </c>
      <c r="G546" s="215"/>
      <c r="H546" s="215" t="n">
        <v>0</v>
      </c>
      <c r="I546" s="245" t="n">
        <v>2</v>
      </c>
      <c r="J546" s="218" t="s">
        <v>63</v>
      </c>
      <c r="K546" s="217" t="s">
        <v>28</v>
      </c>
      <c r="L546" s="216" t="s">
        <v>20</v>
      </c>
      <c r="M546" s="218" t="s">
        <v>33</v>
      </c>
      <c r="N546" s="246"/>
      <c r="O546" s="247"/>
      <c r="P546" s="247"/>
      <c r="Q546" s="247"/>
      <c r="R546" s="140" t="n">
        <f aca="false">G546*O546</f>
        <v>0</v>
      </c>
      <c r="S546" s="141" t="n">
        <f aca="false">H546*P546+I546*Q546</f>
        <v>0</v>
      </c>
    </row>
    <row r="547" customFormat="false" ht="25.5" hidden="false" customHeight="false" outlineLevel="0" collapsed="false">
      <c r="A547" s="168" t="n">
        <v>91</v>
      </c>
      <c r="B547" s="167" t="s">
        <v>387</v>
      </c>
      <c r="C547" s="253" t="s">
        <v>24</v>
      </c>
      <c r="D547" s="249" t="s">
        <v>223</v>
      </c>
      <c r="E547" s="195" t="s">
        <v>323</v>
      </c>
      <c r="F547" s="204" t="s">
        <v>20</v>
      </c>
      <c r="G547" s="205" t="n">
        <v>2</v>
      </c>
      <c r="H547" s="419"/>
      <c r="I547" s="207"/>
      <c r="J547" s="200" t="s">
        <v>151</v>
      </c>
      <c r="K547" s="208" t="s">
        <v>41</v>
      </c>
      <c r="L547" s="195" t="s">
        <v>29</v>
      </c>
      <c r="M547" s="209" t="s">
        <v>388</v>
      </c>
      <c r="N547" s="25"/>
      <c r="O547" s="79"/>
      <c r="P547" s="79"/>
      <c r="Q547" s="79"/>
      <c r="R547" s="33" t="n">
        <f aca="false">G547*O547</f>
        <v>0</v>
      </c>
      <c r="S547" s="36" t="n">
        <f aca="false">H547*P547+I547*Q547</f>
        <v>0</v>
      </c>
    </row>
    <row r="548" customFormat="false" ht="25.5" hidden="false" customHeight="false" outlineLevel="0" collapsed="false">
      <c r="A548" s="168"/>
      <c r="B548" s="167" t="s">
        <v>387</v>
      </c>
      <c r="C548" s="253"/>
      <c r="D548" s="249" t="s">
        <v>223</v>
      </c>
      <c r="E548" s="195" t="s">
        <v>323</v>
      </c>
      <c r="F548" s="204" t="s">
        <v>20</v>
      </c>
      <c r="G548" s="205" t="n">
        <v>2</v>
      </c>
      <c r="H548" s="206"/>
      <c r="I548" s="207"/>
      <c r="J548" s="237" t="s">
        <v>224</v>
      </c>
      <c r="K548" s="208" t="s">
        <v>41</v>
      </c>
      <c r="L548" s="195" t="s">
        <v>42</v>
      </c>
      <c r="M548" s="209" t="s">
        <v>271</v>
      </c>
      <c r="N548" s="25"/>
      <c r="O548" s="79"/>
      <c r="P548" s="79"/>
      <c r="Q548" s="79"/>
      <c r="R548" s="33" t="n">
        <f aca="false">G548*O548</f>
        <v>0</v>
      </c>
      <c r="S548" s="36" t="n">
        <f aca="false">H548*P548+I548*Q548</f>
        <v>0</v>
      </c>
    </row>
    <row r="549" customFormat="false" ht="25.5" hidden="false" customHeight="false" outlineLevel="0" collapsed="false">
      <c r="A549" s="420"/>
      <c r="B549" s="421" t="s">
        <v>389</v>
      </c>
      <c r="C549" s="253"/>
      <c r="D549" s="205" t="s">
        <v>223</v>
      </c>
      <c r="E549" s="204" t="s">
        <v>323</v>
      </c>
      <c r="F549" s="204" t="s">
        <v>21</v>
      </c>
      <c r="G549" s="205"/>
      <c r="H549" s="205" t="n">
        <v>0</v>
      </c>
      <c r="I549" s="207" t="n">
        <v>2</v>
      </c>
      <c r="J549" s="237" t="s">
        <v>151</v>
      </c>
      <c r="K549" s="208" t="s">
        <v>41</v>
      </c>
      <c r="L549" s="204" t="s">
        <v>29</v>
      </c>
      <c r="M549" s="200" t="s">
        <v>388</v>
      </c>
      <c r="N549" s="94"/>
      <c r="O549" s="79"/>
      <c r="P549" s="79"/>
      <c r="Q549" s="79"/>
      <c r="R549" s="33" t="n">
        <f aca="false">G549*O549</f>
        <v>0</v>
      </c>
      <c r="S549" s="36" t="n">
        <f aca="false">H549*P549+I549*Q549</f>
        <v>0</v>
      </c>
    </row>
    <row r="550" customFormat="false" ht="25.5" hidden="false" customHeight="false" outlineLevel="0" collapsed="false">
      <c r="A550" s="170"/>
      <c r="B550" s="124" t="s">
        <v>389</v>
      </c>
      <c r="C550" s="253"/>
      <c r="D550" s="205" t="s">
        <v>223</v>
      </c>
      <c r="E550" s="204" t="s">
        <v>323</v>
      </c>
      <c r="F550" s="204" t="s">
        <v>21</v>
      </c>
      <c r="G550" s="205"/>
      <c r="H550" s="205" t="n">
        <v>0</v>
      </c>
      <c r="I550" s="207" t="n">
        <v>2</v>
      </c>
      <c r="J550" s="237" t="s">
        <v>224</v>
      </c>
      <c r="K550" s="208" t="s">
        <v>41</v>
      </c>
      <c r="L550" s="195" t="s">
        <v>42</v>
      </c>
      <c r="M550" s="209" t="s">
        <v>271</v>
      </c>
      <c r="N550" s="94"/>
      <c r="O550" s="79"/>
      <c r="P550" s="79"/>
      <c r="Q550" s="79"/>
      <c r="R550" s="33" t="n">
        <f aca="false">G550*O550</f>
        <v>0</v>
      </c>
      <c r="S550" s="36" t="n">
        <f aca="false">H550*P550+I550*Q550</f>
        <v>0</v>
      </c>
    </row>
    <row r="551" customFormat="false" ht="25.5" hidden="false" customHeight="false" outlineLevel="0" collapsed="false">
      <c r="A551" s="292"/>
      <c r="B551" s="167" t="s">
        <v>390</v>
      </c>
      <c r="C551" s="203" t="s">
        <v>24</v>
      </c>
      <c r="D551" s="249" t="s">
        <v>223</v>
      </c>
      <c r="E551" s="195" t="s">
        <v>323</v>
      </c>
      <c r="F551" s="204" t="s">
        <v>20</v>
      </c>
      <c r="G551" s="205" t="n">
        <v>2</v>
      </c>
      <c r="H551" s="197"/>
      <c r="I551" s="207"/>
      <c r="J551" s="200" t="s">
        <v>109</v>
      </c>
      <c r="K551" s="208" t="s">
        <v>28</v>
      </c>
      <c r="L551" s="195" t="s">
        <v>20</v>
      </c>
      <c r="M551" s="209" t="s">
        <v>80</v>
      </c>
      <c r="N551" s="94"/>
      <c r="O551" s="94"/>
      <c r="P551" s="94"/>
      <c r="Q551" s="94"/>
      <c r="R551" s="33" t="n">
        <f aca="false">G551*O551</f>
        <v>0</v>
      </c>
      <c r="S551" s="36" t="n">
        <v>0</v>
      </c>
    </row>
    <row r="552" customFormat="false" ht="25.5" hidden="false" customHeight="false" outlineLevel="0" collapsed="false">
      <c r="A552" s="168" t="n">
        <v>92</v>
      </c>
      <c r="B552" s="167" t="s">
        <v>390</v>
      </c>
      <c r="C552" s="203"/>
      <c r="D552" s="249" t="s">
        <v>223</v>
      </c>
      <c r="E552" s="195" t="s">
        <v>323</v>
      </c>
      <c r="F552" s="204" t="s">
        <v>20</v>
      </c>
      <c r="G552" s="205" t="n">
        <v>2</v>
      </c>
      <c r="H552" s="206"/>
      <c r="I552" s="207"/>
      <c r="J552" s="200" t="s">
        <v>99</v>
      </c>
      <c r="K552" s="208" t="s">
        <v>28</v>
      </c>
      <c r="L552" s="195" t="s">
        <v>20</v>
      </c>
      <c r="M552" s="209" t="s">
        <v>100</v>
      </c>
      <c r="N552" s="25"/>
      <c r="O552" s="94"/>
      <c r="P552" s="94"/>
      <c r="Q552" s="94"/>
      <c r="R552" s="33" t="n">
        <f aca="false">G552*O552</f>
        <v>0</v>
      </c>
      <c r="S552" s="36" t="n">
        <f aca="false">H552*P552+I552*Q552</f>
        <v>0</v>
      </c>
    </row>
    <row r="553" customFormat="false" ht="25.5" hidden="false" customHeight="false" outlineLevel="0" collapsed="false">
      <c r="A553" s="168"/>
      <c r="B553" s="167" t="s">
        <v>390</v>
      </c>
      <c r="C553" s="203"/>
      <c r="D553" s="205" t="s">
        <v>223</v>
      </c>
      <c r="E553" s="204" t="s">
        <v>323</v>
      </c>
      <c r="F553" s="204" t="s">
        <v>21</v>
      </c>
      <c r="G553" s="205"/>
      <c r="H553" s="205" t="n">
        <v>0</v>
      </c>
      <c r="I553" s="207" t="n">
        <v>2</v>
      </c>
      <c r="J553" s="237" t="s">
        <v>109</v>
      </c>
      <c r="K553" s="208" t="s">
        <v>28</v>
      </c>
      <c r="L553" s="204" t="s">
        <v>20</v>
      </c>
      <c r="M553" s="200" t="s">
        <v>391</v>
      </c>
      <c r="N553" s="94"/>
      <c r="O553" s="94"/>
      <c r="P553" s="94"/>
      <c r="Q553" s="94"/>
      <c r="R553" s="33" t="n">
        <f aca="false">G553*O553</f>
        <v>0</v>
      </c>
      <c r="S553" s="36" t="n">
        <f aca="false">H553*P553+I553*Q553</f>
        <v>0</v>
      </c>
    </row>
    <row r="554" customFormat="false" ht="25.5" hidden="false" customHeight="false" outlineLevel="0" collapsed="false">
      <c r="A554" s="170"/>
      <c r="B554" s="124" t="s">
        <v>390</v>
      </c>
      <c r="C554" s="203"/>
      <c r="D554" s="205" t="s">
        <v>223</v>
      </c>
      <c r="E554" s="204" t="s">
        <v>323</v>
      </c>
      <c r="F554" s="204" t="s">
        <v>21</v>
      </c>
      <c r="G554" s="205"/>
      <c r="H554" s="205" t="n">
        <v>0</v>
      </c>
      <c r="I554" s="207" t="n">
        <v>2</v>
      </c>
      <c r="J554" s="237" t="s">
        <v>99</v>
      </c>
      <c r="K554" s="208" t="s">
        <v>28</v>
      </c>
      <c r="L554" s="204" t="s">
        <v>20</v>
      </c>
      <c r="M554" s="200" t="s">
        <v>100</v>
      </c>
      <c r="N554" s="94"/>
      <c r="O554" s="94"/>
      <c r="P554" s="94"/>
      <c r="Q554" s="409"/>
      <c r="R554" s="33" t="n">
        <f aca="false">G554*O554</f>
        <v>0</v>
      </c>
      <c r="S554" s="36" t="n">
        <f aca="false">H554*P554+I554*Q554</f>
        <v>0</v>
      </c>
    </row>
    <row r="555" customFormat="false" ht="38.25" hidden="false" customHeight="false" outlineLevel="0" collapsed="false">
      <c r="A555" s="168" t="n">
        <v>93</v>
      </c>
      <c r="B555" s="167" t="s">
        <v>392</v>
      </c>
      <c r="C555" s="203" t="s">
        <v>24</v>
      </c>
      <c r="D555" s="249" t="s">
        <v>223</v>
      </c>
      <c r="E555" s="195" t="s">
        <v>323</v>
      </c>
      <c r="F555" s="204" t="s">
        <v>20</v>
      </c>
      <c r="G555" s="205" t="n">
        <v>2</v>
      </c>
      <c r="H555" s="273"/>
      <c r="I555" s="205"/>
      <c r="J555" s="237" t="s">
        <v>264</v>
      </c>
      <c r="K555" s="208" t="s">
        <v>41</v>
      </c>
      <c r="L555" s="195" t="s">
        <v>20</v>
      </c>
      <c r="M555" s="209" t="s">
        <v>75</v>
      </c>
      <c r="N555" s="25"/>
      <c r="O555" s="79"/>
      <c r="P555" s="79"/>
      <c r="Q555" s="79"/>
      <c r="R555" s="33" t="n">
        <f aca="false">G555*O555</f>
        <v>0</v>
      </c>
      <c r="S555" s="36" t="n">
        <f aca="false">H555*P555+I555*Q555</f>
        <v>0</v>
      </c>
    </row>
    <row r="556" customFormat="false" ht="38.25" hidden="false" customHeight="false" outlineLevel="0" collapsed="false">
      <c r="A556" s="168"/>
      <c r="B556" s="167" t="s">
        <v>393</v>
      </c>
      <c r="C556" s="203"/>
      <c r="D556" s="249" t="s">
        <v>223</v>
      </c>
      <c r="E556" s="195" t="s">
        <v>323</v>
      </c>
      <c r="F556" s="204" t="s">
        <v>20</v>
      </c>
      <c r="G556" s="205" t="n">
        <v>2</v>
      </c>
      <c r="H556" s="273"/>
      <c r="I556" s="205"/>
      <c r="J556" s="237" t="s">
        <v>109</v>
      </c>
      <c r="K556" s="208" t="s">
        <v>28</v>
      </c>
      <c r="L556" s="195" t="s">
        <v>20</v>
      </c>
      <c r="M556" s="209" t="s">
        <v>80</v>
      </c>
      <c r="N556" s="25"/>
      <c r="O556" s="79"/>
      <c r="P556" s="79"/>
      <c r="Q556" s="79"/>
      <c r="R556" s="33" t="n">
        <f aca="false">G556*O556</f>
        <v>0</v>
      </c>
      <c r="S556" s="36" t="n">
        <f aca="false">H556*P556+I556*Q556</f>
        <v>0</v>
      </c>
    </row>
    <row r="557" customFormat="false" ht="38.25" hidden="false" customHeight="false" outlineLevel="0" collapsed="false">
      <c r="A557" s="420"/>
      <c r="B557" s="421" t="s">
        <v>393</v>
      </c>
      <c r="C557" s="203"/>
      <c r="D557" s="205" t="s">
        <v>223</v>
      </c>
      <c r="E557" s="204" t="s">
        <v>323</v>
      </c>
      <c r="F557" s="204" t="s">
        <v>21</v>
      </c>
      <c r="G557" s="205"/>
      <c r="H557" s="205" t="n">
        <v>0</v>
      </c>
      <c r="I557" s="207" t="n">
        <v>2</v>
      </c>
      <c r="J557" s="237" t="s">
        <v>264</v>
      </c>
      <c r="K557" s="208" t="s">
        <v>41</v>
      </c>
      <c r="L557" s="204" t="s">
        <v>20</v>
      </c>
      <c r="M557" s="200" t="s">
        <v>75</v>
      </c>
      <c r="N557" s="94"/>
      <c r="O557" s="79"/>
      <c r="P557" s="79"/>
      <c r="Q557" s="79"/>
      <c r="R557" s="33" t="n">
        <f aca="false">G557*O557</f>
        <v>0</v>
      </c>
      <c r="S557" s="36" t="n">
        <f aca="false">H557*P557+I557*Q557</f>
        <v>0</v>
      </c>
    </row>
    <row r="558" customFormat="false" ht="38.25" hidden="false" customHeight="false" outlineLevel="0" collapsed="false">
      <c r="A558" s="292"/>
      <c r="B558" s="124" t="s">
        <v>393</v>
      </c>
      <c r="C558" s="203"/>
      <c r="D558" s="205" t="s">
        <v>223</v>
      </c>
      <c r="E558" s="204" t="s">
        <v>323</v>
      </c>
      <c r="F558" s="204" t="s">
        <v>21</v>
      </c>
      <c r="G558" s="205"/>
      <c r="H558" s="205" t="n">
        <v>0</v>
      </c>
      <c r="I558" s="207" t="n">
        <v>2</v>
      </c>
      <c r="J558" s="237" t="s">
        <v>109</v>
      </c>
      <c r="K558" s="208" t="s">
        <v>28</v>
      </c>
      <c r="L558" s="195" t="s">
        <v>20</v>
      </c>
      <c r="M558" s="209" t="s">
        <v>80</v>
      </c>
      <c r="N558" s="94"/>
      <c r="O558" s="79"/>
      <c r="P558" s="79"/>
      <c r="Q558" s="79"/>
      <c r="R558" s="33"/>
      <c r="S558" s="36"/>
    </row>
    <row r="559" customFormat="false" ht="25.5" hidden="false" customHeight="false" outlineLevel="0" collapsed="false">
      <c r="A559" s="168" t="n">
        <v>94</v>
      </c>
      <c r="B559" s="167" t="s">
        <v>394</v>
      </c>
      <c r="C559" s="203" t="s">
        <v>24</v>
      </c>
      <c r="D559" s="249" t="s">
        <v>223</v>
      </c>
      <c r="E559" s="195" t="s">
        <v>323</v>
      </c>
      <c r="F559" s="204" t="s">
        <v>20</v>
      </c>
      <c r="G559" s="205" t="n">
        <v>2</v>
      </c>
      <c r="H559" s="206"/>
      <c r="I559" s="207"/>
      <c r="J559" s="200" t="s">
        <v>151</v>
      </c>
      <c r="K559" s="208" t="s">
        <v>41</v>
      </c>
      <c r="L559" s="195" t="s">
        <v>29</v>
      </c>
      <c r="M559" s="209" t="s">
        <v>395</v>
      </c>
      <c r="N559" s="94"/>
      <c r="O559" s="79"/>
      <c r="P559" s="79"/>
      <c r="Q559" s="79"/>
      <c r="R559" s="33"/>
      <c r="S559" s="36"/>
    </row>
    <row r="560" customFormat="false" ht="25.5" hidden="false" customHeight="false" outlineLevel="0" collapsed="false">
      <c r="A560" s="170"/>
      <c r="B560" s="124" t="s">
        <v>394</v>
      </c>
      <c r="C560" s="203"/>
      <c r="D560" s="205" t="s">
        <v>223</v>
      </c>
      <c r="E560" s="204" t="s">
        <v>323</v>
      </c>
      <c r="F560" s="204" t="s">
        <v>21</v>
      </c>
      <c r="G560" s="205"/>
      <c r="H560" s="205" t="n">
        <v>0</v>
      </c>
      <c r="I560" s="207" t="n">
        <v>2</v>
      </c>
      <c r="J560" s="200" t="s">
        <v>151</v>
      </c>
      <c r="K560" s="208" t="s">
        <v>41</v>
      </c>
      <c r="L560" s="204" t="s">
        <v>29</v>
      </c>
      <c r="M560" s="200" t="s">
        <v>395</v>
      </c>
      <c r="N560" s="94"/>
      <c r="O560" s="79"/>
      <c r="P560" s="79"/>
      <c r="Q560" s="79"/>
      <c r="R560" s="33" t="n">
        <f aca="false">G560*O560</f>
        <v>0</v>
      </c>
      <c r="S560" s="36" t="n">
        <f aca="false">H560*P560+I560*Q560</f>
        <v>0</v>
      </c>
    </row>
    <row r="561" customFormat="false" ht="15" hidden="false" customHeight="false" outlineLevel="0" collapsed="false">
      <c r="A561" s="168" t="n">
        <v>95</v>
      </c>
      <c r="B561" s="167" t="s">
        <v>396</v>
      </c>
      <c r="C561" s="203" t="s">
        <v>24</v>
      </c>
      <c r="D561" s="249" t="s">
        <v>223</v>
      </c>
      <c r="E561" s="195" t="s">
        <v>323</v>
      </c>
      <c r="F561" s="204" t="s">
        <v>20</v>
      </c>
      <c r="G561" s="205" t="n">
        <v>2</v>
      </c>
      <c r="H561" s="206"/>
      <c r="I561" s="207"/>
      <c r="J561" s="270" t="s">
        <v>274</v>
      </c>
      <c r="K561" s="270" t="s">
        <v>41</v>
      </c>
      <c r="L561" s="370" t="s">
        <v>42</v>
      </c>
      <c r="M561" s="184" t="s">
        <v>397</v>
      </c>
      <c r="N561" s="110"/>
      <c r="O561" s="111" t="n">
        <v>0</v>
      </c>
      <c r="P561" s="111"/>
      <c r="Q561" s="111"/>
      <c r="R561" s="388" t="n">
        <f aca="false">G561*O561</f>
        <v>0</v>
      </c>
      <c r="S561" s="380" t="n">
        <f aca="false">H561*P561+I561*Q561</f>
        <v>0</v>
      </c>
    </row>
    <row r="562" customFormat="false" ht="15" hidden="false" customHeight="false" outlineLevel="0" collapsed="false">
      <c r="A562" s="170"/>
      <c r="B562" s="124" t="s">
        <v>396</v>
      </c>
      <c r="C562" s="203"/>
      <c r="D562" s="205" t="s">
        <v>223</v>
      </c>
      <c r="E562" s="204" t="s">
        <v>323</v>
      </c>
      <c r="F562" s="204" t="s">
        <v>21</v>
      </c>
      <c r="G562" s="205"/>
      <c r="H562" s="205" t="n">
        <v>0</v>
      </c>
      <c r="I562" s="207" t="n">
        <v>2</v>
      </c>
      <c r="J562" s="208" t="s">
        <v>244</v>
      </c>
      <c r="K562" s="208" t="s">
        <v>32</v>
      </c>
      <c r="L562" s="204" t="s">
        <v>20</v>
      </c>
      <c r="M562" s="200" t="s">
        <v>75</v>
      </c>
      <c r="N562" s="25"/>
      <c r="O562" s="32"/>
      <c r="P562" s="32"/>
      <c r="Q562" s="32" t="n">
        <v>0</v>
      </c>
      <c r="R562" s="47" t="n">
        <f aca="false">G562*O562</f>
        <v>0</v>
      </c>
      <c r="S562" s="36" t="n">
        <f aca="false">H562*P562+I562*Q562</f>
        <v>0</v>
      </c>
    </row>
    <row r="563" customFormat="false" ht="38.25" hidden="false" customHeight="false" outlineLevel="0" collapsed="false">
      <c r="A563" s="422" t="n">
        <v>96</v>
      </c>
      <c r="B563" s="123" t="s">
        <v>398</v>
      </c>
      <c r="C563" s="203" t="s">
        <v>24</v>
      </c>
      <c r="D563" s="249" t="s">
        <v>223</v>
      </c>
      <c r="E563" s="204" t="s">
        <v>323</v>
      </c>
      <c r="F563" s="204" t="s">
        <v>20</v>
      </c>
      <c r="G563" s="205" t="n">
        <v>2</v>
      </c>
      <c r="H563" s="285"/>
      <c r="I563" s="207"/>
      <c r="J563" s="200" t="s">
        <v>71</v>
      </c>
      <c r="K563" s="208" t="s">
        <v>41</v>
      </c>
      <c r="L563" s="204" t="s">
        <v>20</v>
      </c>
      <c r="M563" s="200" t="s">
        <v>93</v>
      </c>
      <c r="N563" s="25"/>
      <c r="O563" s="32" t="n">
        <v>0</v>
      </c>
      <c r="P563" s="32"/>
      <c r="Q563" s="32"/>
      <c r="R563" s="47" t="n">
        <f aca="false">G563*O563</f>
        <v>0</v>
      </c>
      <c r="S563" s="36" t="n">
        <f aca="false">H563*P563+I563*Q563</f>
        <v>0</v>
      </c>
    </row>
    <row r="564" customFormat="false" ht="38.25" hidden="false" customHeight="false" outlineLevel="0" collapsed="false">
      <c r="A564" s="170"/>
      <c r="B564" s="124" t="s">
        <v>398</v>
      </c>
      <c r="C564" s="203"/>
      <c r="D564" s="205" t="s">
        <v>223</v>
      </c>
      <c r="E564" s="204" t="s">
        <v>323</v>
      </c>
      <c r="F564" s="204" t="s">
        <v>21</v>
      </c>
      <c r="G564" s="205"/>
      <c r="H564" s="205" t="n">
        <v>0</v>
      </c>
      <c r="I564" s="207" t="n">
        <v>2</v>
      </c>
      <c r="J564" s="200" t="s">
        <v>197</v>
      </c>
      <c r="K564" s="208" t="s">
        <v>32</v>
      </c>
      <c r="L564" s="204" t="s">
        <v>20</v>
      </c>
      <c r="M564" s="200" t="s">
        <v>36</v>
      </c>
      <c r="N564" s="94"/>
      <c r="O564" s="79"/>
      <c r="P564" s="79"/>
      <c r="Q564" s="79" t="n">
        <v>0</v>
      </c>
      <c r="R564" s="33" t="n">
        <f aca="false">G564*O564</f>
        <v>0</v>
      </c>
      <c r="S564" s="36" t="n">
        <f aca="false">H564*P564+I564*Q564</f>
        <v>0</v>
      </c>
    </row>
    <row r="565" customFormat="false" ht="15" hidden="false" customHeight="false" outlineLevel="0" collapsed="false">
      <c r="A565" s="168" t="n">
        <v>101</v>
      </c>
      <c r="B565" s="167" t="s">
        <v>399</v>
      </c>
      <c r="C565" s="241" t="s">
        <v>24</v>
      </c>
      <c r="D565" s="213" t="s">
        <v>223</v>
      </c>
      <c r="E565" s="195" t="s">
        <v>323</v>
      </c>
      <c r="F565" s="195" t="s">
        <v>20</v>
      </c>
      <c r="G565" s="196" t="n">
        <v>2</v>
      </c>
      <c r="H565" s="206"/>
      <c r="I565" s="198"/>
      <c r="J565" s="209" t="s">
        <v>90</v>
      </c>
      <c r="K565" s="199" t="s">
        <v>28</v>
      </c>
      <c r="L565" s="195" t="s">
        <v>20</v>
      </c>
      <c r="M565" s="209" t="s">
        <v>33</v>
      </c>
      <c r="N565" s="94"/>
      <c r="O565" s="79"/>
      <c r="P565" s="79"/>
      <c r="Q565" s="79"/>
      <c r="R565" s="33" t="n">
        <f aca="false">G565*O565</f>
        <v>0</v>
      </c>
      <c r="S565" s="145" t="n">
        <f aca="false">H565*P565+I565*Q565</f>
        <v>0</v>
      </c>
    </row>
    <row r="566" customFormat="false" ht="15" hidden="false" customHeight="false" outlineLevel="0" collapsed="false">
      <c r="A566" s="170"/>
      <c r="B566" s="124" t="s">
        <v>399</v>
      </c>
      <c r="C566" s="241"/>
      <c r="D566" s="205" t="s">
        <v>223</v>
      </c>
      <c r="E566" s="204" t="s">
        <v>323</v>
      </c>
      <c r="F566" s="204" t="s">
        <v>21</v>
      </c>
      <c r="G566" s="205"/>
      <c r="H566" s="205" t="n">
        <v>0</v>
      </c>
      <c r="I566" s="207" t="n">
        <v>2</v>
      </c>
      <c r="J566" s="200" t="s">
        <v>90</v>
      </c>
      <c r="K566" s="208" t="s">
        <v>28</v>
      </c>
      <c r="L566" s="204" t="s">
        <v>20</v>
      </c>
      <c r="M566" s="200" t="s">
        <v>33</v>
      </c>
      <c r="N566" s="94"/>
      <c r="O566" s="79"/>
      <c r="P566" s="79"/>
      <c r="Q566" s="79"/>
      <c r="R566" s="33" t="n">
        <f aca="false">G566*O566</f>
        <v>0</v>
      </c>
      <c r="S566" s="36" t="n">
        <f aca="false">H566*P566+I566*Q566</f>
        <v>0</v>
      </c>
    </row>
    <row r="567" customFormat="false" ht="25.5" hidden="false" customHeight="false" outlineLevel="0" collapsed="false">
      <c r="A567" s="168" t="n">
        <v>102</v>
      </c>
      <c r="B567" s="167" t="s">
        <v>400</v>
      </c>
      <c r="C567" s="203" t="s">
        <v>24</v>
      </c>
      <c r="D567" s="249" t="s">
        <v>223</v>
      </c>
      <c r="E567" s="195" t="s">
        <v>323</v>
      </c>
      <c r="F567" s="204" t="s">
        <v>20</v>
      </c>
      <c r="G567" s="205" t="n">
        <v>2</v>
      </c>
      <c r="H567" s="206"/>
      <c r="I567" s="207"/>
      <c r="J567" s="208" t="s">
        <v>63</v>
      </c>
      <c r="K567" s="208" t="s">
        <v>28</v>
      </c>
      <c r="L567" s="204" t="s">
        <v>20</v>
      </c>
      <c r="M567" s="200" t="s">
        <v>75</v>
      </c>
      <c r="N567" s="25"/>
      <c r="O567" s="32"/>
      <c r="P567" s="32"/>
      <c r="Q567" s="32"/>
      <c r="R567" s="47" t="n">
        <f aca="false">G567*O567</f>
        <v>0</v>
      </c>
      <c r="S567" s="36" t="n">
        <f aca="false">H567*P567+I567*Q567</f>
        <v>0</v>
      </c>
    </row>
    <row r="568" customFormat="false" ht="25.5" hidden="false" customHeight="false" outlineLevel="0" collapsed="false">
      <c r="A568" s="170"/>
      <c r="B568" s="124" t="s">
        <v>400</v>
      </c>
      <c r="C568" s="203"/>
      <c r="D568" s="205" t="s">
        <v>223</v>
      </c>
      <c r="E568" s="204" t="s">
        <v>323</v>
      </c>
      <c r="F568" s="204" t="s">
        <v>21</v>
      </c>
      <c r="G568" s="205"/>
      <c r="H568" s="205" t="n">
        <v>0</v>
      </c>
      <c r="I568" s="198" t="n">
        <v>2</v>
      </c>
      <c r="J568" s="199" t="s">
        <v>63</v>
      </c>
      <c r="K568" s="199" t="s">
        <v>28</v>
      </c>
      <c r="L568" s="195" t="s">
        <v>20</v>
      </c>
      <c r="M568" s="209" t="s">
        <v>75</v>
      </c>
      <c r="N568" s="94"/>
      <c r="O568" s="79"/>
      <c r="P568" s="79"/>
      <c r="Q568" s="79"/>
      <c r="R568" s="33" t="n">
        <f aca="false">G568*O568</f>
        <v>0</v>
      </c>
      <c r="S568" s="36" t="n">
        <f aca="false">H568*P568+I568*Q568</f>
        <v>0</v>
      </c>
    </row>
    <row r="569" customFormat="false" ht="25.5" hidden="false" customHeight="false" outlineLevel="0" collapsed="false">
      <c r="A569" s="168" t="n">
        <v>103</v>
      </c>
      <c r="B569" s="167" t="s">
        <v>401</v>
      </c>
      <c r="C569" s="203" t="s">
        <v>24</v>
      </c>
      <c r="D569" s="249" t="s">
        <v>223</v>
      </c>
      <c r="E569" s="195" t="s">
        <v>323</v>
      </c>
      <c r="F569" s="204" t="s">
        <v>20</v>
      </c>
      <c r="G569" s="205" t="n">
        <v>2</v>
      </c>
      <c r="H569" s="273"/>
      <c r="I569" s="205"/>
      <c r="J569" s="235" t="s">
        <v>109</v>
      </c>
      <c r="K569" s="208" t="s">
        <v>28</v>
      </c>
      <c r="L569" s="204" t="s">
        <v>20</v>
      </c>
      <c r="M569" s="200" t="s">
        <v>80</v>
      </c>
      <c r="N569" s="25"/>
      <c r="O569" s="32" t="n">
        <v>0</v>
      </c>
      <c r="P569" s="32"/>
      <c r="Q569" s="32"/>
      <c r="R569" s="33" t="n">
        <f aca="false">G569*O569</f>
        <v>0</v>
      </c>
      <c r="S569" s="36" t="n">
        <f aca="false">H569*P569+I569*Q569</f>
        <v>0</v>
      </c>
    </row>
    <row r="570" customFormat="false" ht="25.5" hidden="false" customHeight="false" outlineLevel="0" collapsed="false">
      <c r="A570" s="170"/>
      <c r="B570" s="230" t="s">
        <v>401</v>
      </c>
      <c r="C570" s="203"/>
      <c r="D570" s="205" t="s">
        <v>223</v>
      </c>
      <c r="E570" s="204" t="s">
        <v>323</v>
      </c>
      <c r="F570" s="204" t="s">
        <v>21</v>
      </c>
      <c r="G570" s="205"/>
      <c r="H570" s="205" t="n">
        <v>1</v>
      </c>
      <c r="I570" s="198" t="n">
        <v>1</v>
      </c>
      <c r="J570" s="226" t="s">
        <v>109</v>
      </c>
      <c r="K570" s="199" t="s">
        <v>28</v>
      </c>
      <c r="L570" s="195" t="s">
        <v>20</v>
      </c>
      <c r="M570" s="209" t="s">
        <v>80</v>
      </c>
      <c r="N570" s="94"/>
      <c r="O570" s="79"/>
      <c r="P570" s="78" t="n">
        <v>0</v>
      </c>
      <c r="Q570" s="78" t="n">
        <v>0</v>
      </c>
      <c r="R570" s="33" t="n">
        <f aca="false">G570*O570</f>
        <v>0</v>
      </c>
      <c r="S570" s="36" t="n">
        <f aca="false">H570*P570+I570*Q570</f>
        <v>0</v>
      </c>
    </row>
    <row r="571" customFormat="false" ht="25.5" hidden="false" customHeight="false" outlineLevel="0" collapsed="false">
      <c r="A571" s="168" t="n">
        <v>104</v>
      </c>
      <c r="B571" s="221" t="s">
        <v>402</v>
      </c>
      <c r="C571" s="203" t="s">
        <v>24</v>
      </c>
      <c r="D571" s="249" t="s">
        <v>223</v>
      </c>
      <c r="E571" s="195" t="s">
        <v>323</v>
      </c>
      <c r="F571" s="204" t="s">
        <v>20</v>
      </c>
      <c r="G571" s="205" t="n">
        <v>2</v>
      </c>
      <c r="H571" s="206"/>
      <c r="I571" s="207"/>
      <c r="J571" s="208" t="s">
        <v>27</v>
      </c>
      <c r="K571" s="208" t="s">
        <v>28</v>
      </c>
      <c r="L571" s="204" t="s">
        <v>29</v>
      </c>
      <c r="M571" s="200" t="s">
        <v>263</v>
      </c>
      <c r="N571" s="25"/>
      <c r="O571" s="32"/>
      <c r="P571" s="32"/>
      <c r="Q571" s="32"/>
      <c r="R571" s="33" t="n">
        <f aca="false">G571*O571</f>
        <v>0</v>
      </c>
      <c r="S571" s="36" t="n">
        <f aca="false">H571*P571+I571*Q571</f>
        <v>0</v>
      </c>
    </row>
    <row r="572" customFormat="false" ht="25.5" hidden="false" customHeight="false" outlineLevel="0" collapsed="false">
      <c r="A572" s="170"/>
      <c r="B572" s="230" t="s">
        <v>403</v>
      </c>
      <c r="C572" s="203"/>
      <c r="D572" s="205" t="s">
        <v>223</v>
      </c>
      <c r="E572" s="204" t="s">
        <v>323</v>
      </c>
      <c r="F572" s="204" t="s">
        <v>21</v>
      </c>
      <c r="G572" s="205"/>
      <c r="H572" s="205" t="n">
        <v>0</v>
      </c>
      <c r="I572" s="198" t="n">
        <v>2</v>
      </c>
      <c r="J572" s="199" t="s">
        <v>27</v>
      </c>
      <c r="K572" s="199" t="s">
        <v>28</v>
      </c>
      <c r="L572" s="195" t="s">
        <v>29</v>
      </c>
      <c r="M572" s="200" t="s">
        <v>263</v>
      </c>
      <c r="N572" s="94"/>
      <c r="O572" s="79"/>
      <c r="P572" s="79"/>
      <c r="Q572" s="79"/>
      <c r="R572" s="33" t="n">
        <f aca="false">G572*O572</f>
        <v>0</v>
      </c>
      <c r="S572" s="36" t="n">
        <f aca="false">H572*P572+I572*Q572</f>
        <v>0</v>
      </c>
    </row>
    <row r="573" customFormat="false" ht="25.5" hidden="false" customHeight="false" outlineLevel="0" collapsed="false">
      <c r="A573" s="168" t="n">
        <v>105</v>
      </c>
      <c r="B573" s="221" t="s">
        <v>404</v>
      </c>
      <c r="C573" s="240" t="s">
        <v>24</v>
      </c>
      <c r="D573" s="249" t="s">
        <v>223</v>
      </c>
      <c r="E573" s="195" t="s">
        <v>323</v>
      </c>
      <c r="F573" s="204" t="s">
        <v>20</v>
      </c>
      <c r="G573" s="205" t="n">
        <v>2</v>
      </c>
      <c r="H573" s="197"/>
      <c r="I573" s="207"/>
      <c r="J573" s="208" t="s">
        <v>83</v>
      </c>
      <c r="K573" s="208" t="s">
        <v>41</v>
      </c>
      <c r="L573" s="204" t="s">
        <v>20</v>
      </c>
      <c r="M573" s="200" t="s">
        <v>75</v>
      </c>
      <c r="N573" s="25"/>
      <c r="O573" s="32"/>
      <c r="P573" s="32"/>
      <c r="Q573" s="32"/>
      <c r="R573" s="33" t="n">
        <f aca="false">G573*O573</f>
        <v>0</v>
      </c>
      <c r="S573" s="36" t="n">
        <f aca="false">H573*P573+I573*Q573</f>
        <v>0</v>
      </c>
    </row>
    <row r="574" customFormat="false" ht="25.5" hidden="false" customHeight="false" outlineLevel="0" collapsed="false">
      <c r="A574" s="168"/>
      <c r="B574" s="221" t="s">
        <v>404</v>
      </c>
      <c r="C574" s="240"/>
      <c r="D574" s="205" t="s">
        <v>223</v>
      </c>
      <c r="E574" s="204" t="s">
        <v>323</v>
      </c>
      <c r="F574" s="204" t="s">
        <v>21</v>
      </c>
      <c r="G574" s="205"/>
      <c r="H574" s="206" t="n">
        <v>0</v>
      </c>
      <c r="I574" s="198" t="n">
        <v>2</v>
      </c>
      <c r="J574" s="208" t="s">
        <v>83</v>
      </c>
      <c r="K574" s="208" t="s">
        <v>41</v>
      </c>
      <c r="L574" s="204" t="s">
        <v>20</v>
      </c>
      <c r="M574" s="200" t="s">
        <v>75</v>
      </c>
      <c r="N574" s="94"/>
      <c r="O574" s="79"/>
      <c r="P574" s="79"/>
      <c r="Q574" s="79"/>
      <c r="R574" s="33" t="n">
        <f aca="false">G574*O574</f>
        <v>0</v>
      </c>
      <c r="S574" s="36" t="n">
        <f aca="false">H574*P574+I574*Q574</f>
        <v>0</v>
      </c>
    </row>
    <row r="575" customFormat="false" ht="25.5" hidden="false" customHeight="false" outlineLevel="0" collapsed="false">
      <c r="A575" s="168" t="n">
        <v>106</v>
      </c>
      <c r="B575" s="221" t="s">
        <v>405</v>
      </c>
      <c r="C575" s="210" t="s">
        <v>24</v>
      </c>
      <c r="D575" s="249" t="s">
        <v>223</v>
      </c>
      <c r="E575" s="195" t="s">
        <v>323</v>
      </c>
      <c r="F575" s="204" t="s">
        <v>20</v>
      </c>
      <c r="G575" s="205" t="n">
        <v>2</v>
      </c>
      <c r="H575" s="206"/>
      <c r="I575" s="207"/>
      <c r="J575" s="208" t="s">
        <v>35</v>
      </c>
      <c r="K575" s="208" t="s">
        <v>28</v>
      </c>
      <c r="L575" s="204" t="s">
        <v>20</v>
      </c>
      <c r="M575" s="200" t="s">
        <v>159</v>
      </c>
      <c r="N575" s="25"/>
      <c r="O575" s="32"/>
      <c r="P575" s="32"/>
      <c r="Q575" s="32"/>
      <c r="R575" s="33" t="n">
        <f aca="false">G575*O575</f>
        <v>0</v>
      </c>
      <c r="S575" s="36" t="n">
        <f aca="false">H575*P575+I575*Q575</f>
        <v>0</v>
      </c>
    </row>
    <row r="576" customFormat="false" ht="26.25" hidden="false" customHeight="false" outlineLevel="0" collapsed="false">
      <c r="A576" s="408"/>
      <c r="B576" s="243" t="s">
        <v>406</v>
      </c>
      <c r="C576" s="210"/>
      <c r="D576" s="215" t="s">
        <v>223</v>
      </c>
      <c r="E576" s="216" t="s">
        <v>323</v>
      </c>
      <c r="F576" s="216" t="s">
        <v>21</v>
      </c>
      <c r="G576" s="215"/>
      <c r="H576" s="215" t="n">
        <v>0</v>
      </c>
      <c r="I576" s="242" t="n">
        <v>2</v>
      </c>
      <c r="J576" s="291" t="s">
        <v>37</v>
      </c>
      <c r="K576" s="291" t="s">
        <v>32</v>
      </c>
      <c r="L576" s="275" t="s">
        <v>20</v>
      </c>
      <c r="M576" s="214" t="s">
        <v>159</v>
      </c>
      <c r="N576" s="138"/>
      <c r="O576" s="139"/>
      <c r="P576" s="139"/>
      <c r="Q576" s="139"/>
      <c r="R576" s="140" t="n">
        <f aca="false">G576*O576</f>
        <v>0</v>
      </c>
      <c r="S576" s="141" t="n">
        <f aca="false">H576*P576+I576*Q576</f>
        <v>0</v>
      </c>
    </row>
    <row r="577" customFormat="false" ht="25.5" hidden="false" customHeight="false" outlineLevel="0" collapsed="false">
      <c r="A577" s="168" t="n">
        <v>107</v>
      </c>
      <c r="B577" s="221" t="s">
        <v>407</v>
      </c>
      <c r="C577" s="241" t="s">
        <v>24</v>
      </c>
      <c r="D577" s="213" t="s">
        <v>240</v>
      </c>
      <c r="E577" s="195" t="s">
        <v>323</v>
      </c>
      <c r="F577" s="195" t="s">
        <v>20</v>
      </c>
      <c r="G577" s="196" t="n">
        <v>2</v>
      </c>
      <c r="H577" s="206"/>
      <c r="I577" s="198"/>
      <c r="J577" s="199" t="s">
        <v>119</v>
      </c>
      <c r="K577" s="199" t="s">
        <v>41</v>
      </c>
      <c r="L577" s="195" t="s">
        <v>42</v>
      </c>
      <c r="M577" s="200" t="s">
        <v>350</v>
      </c>
      <c r="N577" s="94"/>
      <c r="O577" s="79"/>
      <c r="P577" s="79"/>
      <c r="Q577" s="79"/>
      <c r="R577" s="33" t="n">
        <f aca="false">G577*O577</f>
        <v>0</v>
      </c>
      <c r="S577" s="145" t="n">
        <f aca="false">H577*P577+I577*Q577</f>
        <v>0</v>
      </c>
    </row>
    <row r="578" customFormat="false" ht="25.5" hidden="false" customHeight="false" outlineLevel="0" collapsed="false">
      <c r="A578" s="170"/>
      <c r="B578" s="230" t="s">
        <v>407</v>
      </c>
      <c r="C578" s="241"/>
      <c r="D578" s="205" t="s">
        <v>240</v>
      </c>
      <c r="E578" s="204" t="s">
        <v>323</v>
      </c>
      <c r="F578" s="204" t="s">
        <v>21</v>
      </c>
      <c r="G578" s="205"/>
      <c r="H578" s="205" t="n">
        <v>0</v>
      </c>
      <c r="I578" s="198" t="n">
        <v>2</v>
      </c>
      <c r="J578" s="199" t="s">
        <v>119</v>
      </c>
      <c r="K578" s="199" t="s">
        <v>41</v>
      </c>
      <c r="L578" s="195" t="s">
        <v>42</v>
      </c>
      <c r="M578" s="200" t="s">
        <v>350</v>
      </c>
      <c r="N578" s="94"/>
      <c r="O578" s="79"/>
      <c r="P578" s="79"/>
      <c r="Q578" s="79"/>
      <c r="R578" s="33" t="n">
        <f aca="false">G578*O578</f>
        <v>0</v>
      </c>
      <c r="S578" s="36" t="n">
        <f aca="false">H578*P578+I578*Q578</f>
        <v>0</v>
      </c>
    </row>
    <row r="579" customFormat="false" ht="38.25" hidden="false" customHeight="false" outlineLevel="0" collapsed="false">
      <c r="A579" s="168" t="n">
        <v>108</v>
      </c>
      <c r="B579" s="221" t="s">
        <v>408</v>
      </c>
      <c r="C579" s="203" t="s">
        <v>24</v>
      </c>
      <c r="D579" s="249" t="s">
        <v>240</v>
      </c>
      <c r="E579" s="195" t="s">
        <v>323</v>
      </c>
      <c r="F579" s="204" t="s">
        <v>20</v>
      </c>
      <c r="G579" s="205" t="n">
        <v>2</v>
      </c>
      <c r="H579" s="206"/>
      <c r="I579" s="207"/>
      <c r="J579" s="208" t="s">
        <v>119</v>
      </c>
      <c r="K579" s="208" t="s">
        <v>41</v>
      </c>
      <c r="L579" s="204" t="s">
        <v>42</v>
      </c>
      <c r="M579" s="200" t="s">
        <v>350</v>
      </c>
      <c r="N579" s="25"/>
      <c r="O579" s="32"/>
      <c r="P579" s="32"/>
      <c r="Q579" s="32"/>
      <c r="R579" s="33" t="n">
        <f aca="false">G579*O579</f>
        <v>0</v>
      </c>
      <c r="S579" s="36" t="n">
        <f aca="false">H579*P579+I579*Q579</f>
        <v>0</v>
      </c>
    </row>
    <row r="580" customFormat="false" ht="38.25" hidden="false" customHeight="false" outlineLevel="0" collapsed="false">
      <c r="A580" s="170"/>
      <c r="B580" s="230" t="s">
        <v>408</v>
      </c>
      <c r="C580" s="203"/>
      <c r="D580" s="205" t="s">
        <v>240</v>
      </c>
      <c r="E580" s="204" t="s">
        <v>323</v>
      </c>
      <c r="F580" s="204" t="s">
        <v>21</v>
      </c>
      <c r="G580" s="205"/>
      <c r="H580" s="205" t="n">
        <v>0</v>
      </c>
      <c r="I580" s="198" t="n">
        <v>2</v>
      </c>
      <c r="J580" s="199" t="s">
        <v>119</v>
      </c>
      <c r="K580" s="199" t="s">
        <v>41</v>
      </c>
      <c r="L580" s="195" t="s">
        <v>42</v>
      </c>
      <c r="M580" s="209" t="s">
        <v>350</v>
      </c>
      <c r="N580" s="94"/>
      <c r="O580" s="79"/>
      <c r="P580" s="79"/>
      <c r="Q580" s="79"/>
      <c r="R580" s="33" t="n">
        <f aca="false">G580*O580</f>
        <v>0</v>
      </c>
      <c r="S580" s="36" t="n">
        <f aca="false">H580*P580+I580*Q580</f>
        <v>0</v>
      </c>
    </row>
    <row r="581" customFormat="false" ht="38.25" hidden="false" customHeight="false" outlineLevel="0" collapsed="false">
      <c r="A581" s="168" t="n">
        <v>109</v>
      </c>
      <c r="B581" s="221" t="s">
        <v>409</v>
      </c>
      <c r="C581" s="203" t="s">
        <v>24</v>
      </c>
      <c r="D581" s="249" t="s">
        <v>240</v>
      </c>
      <c r="E581" s="195" t="s">
        <v>323</v>
      </c>
      <c r="F581" s="204" t="s">
        <v>20</v>
      </c>
      <c r="G581" s="205" t="n">
        <v>2</v>
      </c>
      <c r="H581" s="206"/>
      <c r="I581" s="207"/>
      <c r="J581" s="208" t="s">
        <v>88</v>
      </c>
      <c r="K581" s="208" t="s">
        <v>28</v>
      </c>
      <c r="L581" s="204" t="s">
        <v>20</v>
      </c>
      <c r="M581" s="200" t="s">
        <v>75</v>
      </c>
      <c r="N581" s="25"/>
      <c r="O581" s="32"/>
      <c r="P581" s="32"/>
      <c r="Q581" s="32"/>
      <c r="R581" s="33" t="n">
        <f aca="false">G581*O581</f>
        <v>0</v>
      </c>
      <c r="S581" s="36" t="n">
        <f aca="false">H581*P581+I581*Q581</f>
        <v>0</v>
      </c>
    </row>
    <row r="582" customFormat="false" ht="38.25" hidden="false" customHeight="false" outlineLevel="0" collapsed="false">
      <c r="A582" s="170"/>
      <c r="B582" s="230" t="s">
        <v>409</v>
      </c>
      <c r="C582" s="203"/>
      <c r="D582" s="205" t="s">
        <v>240</v>
      </c>
      <c r="E582" s="204" t="s">
        <v>323</v>
      </c>
      <c r="F582" s="204" t="s">
        <v>21</v>
      </c>
      <c r="G582" s="205"/>
      <c r="H582" s="205" t="n">
        <v>0</v>
      </c>
      <c r="I582" s="198" t="n">
        <v>2</v>
      </c>
      <c r="J582" s="199" t="s">
        <v>88</v>
      </c>
      <c r="K582" s="199" t="s">
        <v>28</v>
      </c>
      <c r="L582" s="195" t="s">
        <v>20</v>
      </c>
      <c r="M582" s="209" t="s">
        <v>75</v>
      </c>
      <c r="N582" s="94"/>
      <c r="O582" s="94"/>
      <c r="P582" s="94"/>
      <c r="Q582" s="94"/>
      <c r="R582" s="33" t="n">
        <f aca="false">G582*O582</f>
        <v>0</v>
      </c>
      <c r="S582" s="36" t="n">
        <f aca="false">H582*P582+I582*Q582</f>
        <v>0</v>
      </c>
    </row>
    <row r="583" customFormat="false" ht="38.25" hidden="false" customHeight="false" outlineLevel="0" collapsed="false">
      <c r="A583" s="168" t="n">
        <v>110</v>
      </c>
      <c r="B583" s="221" t="s">
        <v>410</v>
      </c>
      <c r="C583" s="203" t="s">
        <v>24</v>
      </c>
      <c r="D583" s="249" t="s">
        <v>240</v>
      </c>
      <c r="E583" s="195" t="s">
        <v>323</v>
      </c>
      <c r="F583" s="204" t="s">
        <v>20</v>
      </c>
      <c r="G583" s="205" t="n">
        <v>2</v>
      </c>
      <c r="H583" s="206"/>
      <c r="I583" s="207"/>
      <c r="J583" s="208" t="s">
        <v>179</v>
      </c>
      <c r="K583" s="208" t="s">
        <v>41</v>
      </c>
      <c r="L583" s="204" t="s">
        <v>42</v>
      </c>
      <c r="M583" s="200" t="s">
        <v>43</v>
      </c>
      <c r="N583" s="25"/>
      <c r="O583" s="25"/>
      <c r="P583" s="25"/>
      <c r="Q583" s="25"/>
      <c r="R583" s="33" t="n">
        <f aca="false">G583*O583</f>
        <v>0</v>
      </c>
      <c r="S583" s="36" t="n">
        <f aca="false">H583*P583+I583*Q583</f>
        <v>0</v>
      </c>
    </row>
    <row r="584" customFormat="false" ht="38.25" hidden="false" customHeight="false" outlineLevel="0" collapsed="false">
      <c r="A584" s="170"/>
      <c r="B584" s="230" t="s">
        <v>410</v>
      </c>
      <c r="C584" s="203"/>
      <c r="D584" s="205" t="s">
        <v>240</v>
      </c>
      <c r="E584" s="204" t="s">
        <v>323</v>
      </c>
      <c r="F584" s="204" t="s">
        <v>20</v>
      </c>
      <c r="G584" s="233" t="n">
        <v>2</v>
      </c>
      <c r="H584" s="233"/>
      <c r="I584" s="316"/>
      <c r="J584" s="208" t="s">
        <v>179</v>
      </c>
      <c r="K584" s="208" t="s">
        <v>41</v>
      </c>
      <c r="L584" s="204" t="s">
        <v>42</v>
      </c>
      <c r="M584" s="200" t="s">
        <v>43</v>
      </c>
      <c r="N584" s="25"/>
      <c r="O584" s="25"/>
      <c r="P584" s="25"/>
      <c r="Q584" s="25"/>
      <c r="R584" s="47" t="n">
        <f aca="false">G584*O584</f>
        <v>0</v>
      </c>
      <c r="S584" s="36" t="n">
        <f aca="false">H584*P584+I584*Q584</f>
        <v>0</v>
      </c>
    </row>
    <row r="585" customFormat="false" ht="38.25" hidden="false" customHeight="false" outlineLevel="0" collapsed="false">
      <c r="A585" s="168" t="n">
        <v>111</v>
      </c>
      <c r="B585" s="221" t="s">
        <v>411</v>
      </c>
      <c r="C585" s="241" t="s">
        <v>24</v>
      </c>
      <c r="D585" s="213" t="s">
        <v>240</v>
      </c>
      <c r="E585" s="195" t="s">
        <v>323</v>
      </c>
      <c r="F585" s="195" t="s">
        <v>21</v>
      </c>
      <c r="G585" s="224"/>
      <c r="H585" s="389" t="n">
        <v>0</v>
      </c>
      <c r="I585" s="390" t="n">
        <v>2</v>
      </c>
      <c r="J585" s="226" t="s">
        <v>121</v>
      </c>
      <c r="K585" s="226" t="s">
        <v>50</v>
      </c>
      <c r="L585" s="195" t="s">
        <v>20</v>
      </c>
      <c r="M585" s="209" t="s">
        <v>159</v>
      </c>
      <c r="N585" s="94"/>
      <c r="O585" s="94"/>
      <c r="P585" s="94"/>
      <c r="Q585" s="94"/>
      <c r="R585" s="33" t="n">
        <f aca="false">G585*O585</f>
        <v>0</v>
      </c>
      <c r="S585" s="145" t="n">
        <f aca="false">H585*P585+I585*Q585</f>
        <v>0</v>
      </c>
    </row>
    <row r="586" customFormat="false" ht="38.25" hidden="false" customHeight="false" outlineLevel="0" collapsed="false">
      <c r="A586" s="170"/>
      <c r="B586" s="230" t="s">
        <v>411</v>
      </c>
      <c r="C586" s="241"/>
      <c r="D586" s="205" t="s">
        <v>240</v>
      </c>
      <c r="E586" s="204" t="s">
        <v>323</v>
      </c>
      <c r="F586" s="204" t="s">
        <v>21</v>
      </c>
      <c r="G586" s="205"/>
      <c r="H586" s="205" t="n">
        <v>0</v>
      </c>
      <c r="I586" s="198" t="n">
        <v>2</v>
      </c>
      <c r="J586" s="199" t="s">
        <v>121</v>
      </c>
      <c r="K586" s="199" t="s">
        <v>50</v>
      </c>
      <c r="L586" s="195" t="s">
        <v>20</v>
      </c>
      <c r="M586" s="209" t="s">
        <v>159</v>
      </c>
      <c r="N586" s="94"/>
      <c r="O586" s="94"/>
      <c r="P586" s="94"/>
      <c r="Q586" s="94"/>
      <c r="R586" s="33" t="n">
        <f aca="false">G586*O586</f>
        <v>0</v>
      </c>
      <c r="S586" s="36" t="n">
        <f aca="false">H586*P586+I586*Q586</f>
        <v>0</v>
      </c>
    </row>
    <row r="587" customFormat="false" ht="38.25" hidden="false" customHeight="false" outlineLevel="0" collapsed="false">
      <c r="A587" s="168" t="n">
        <v>112</v>
      </c>
      <c r="B587" s="221" t="s">
        <v>412</v>
      </c>
      <c r="C587" s="203" t="s">
        <v>24</v>
      </c>
      <c r="D587" s="249" t="s">
        <v>240</v>
      </c>
      <c r="E587" s="195" t="s">
        <v>323</v>
      </c>
      <c r="F587" s="236" t="s">
        <v>20</v>
      </c>
      <c r="G587" s="233" t="n">
        <v>2</v>
      </c>
      <c r="H587" s="389"/>
      <c r="I587" s="316"/>
      <c r="J587" s="235" t="s">
        <v>121</v>
      </c>
      <c r="K587" s="235" t="s">
        <v>50</v>
      </c>
      <c r="L587" s="204" t="s">
        <v>20</v>
      </c>
      <c r="M587" s="209" t="s">
        <v>159</v>
      </c>
      <c r="N587" s="25"/>
      <c r="O587" s="25"/>
      <c r="P587" s="25"/>
      <c r="Q587" s="25"/>
      <c r="R587" s="33" t="n">
        <f aca="false">G587*O587</f>
        <v>0</v>
      </c>
      <c r="S587" s="36" t="n">
        <f aca="false">H587*P587+I587*Q587</f>
        <v>0</v>
      </c>
    </row>
    <row r="588" customFormat="false" ht="38.25" hidden="false" customHeight="false" outlineLevel="0" collapsed="false">
      <c r="A588" s="170"/>
      <c r="B588" s="230" t="s">
        <v>412</v>
      </c>
      <c r="C588" s="203"/>
      <c r="D588" s="205" t="s">
        <v>240</v>
      </c>
      <c r="E588" s="204" t="s">
        <v>323</v>
      </c>
      <c r="F588" s="236" t="s">
        <v>21</v>
      </c>
      <c r="G588" s="233"/>
      <c r="H588" s="233" t="n">
        <v>0</v>
      </c>
      <c r="I588" s="390" t="n">
        <v>2</v>
      </c>
      <c r="J588" s="226" t="s">
        <v>121</v>
      </c>
      <c r="K588" s="226" t="s">
        <v>50</v>
      </c>
      <c r="L588" s="195" t="s">
        <v>20</v>
      </c>
      <c r="M588" s="209" t="s">
        <v>159</v>
      </c>
      <c r="N588" s="94"/>
      <c r="O588" s="79"/>
      <c r="P588" s="79"/>
      <c r="Q588" s="79"/>
      <c r="R588" s="33" t="n">
        <f aca="false">G588*O588</f>
        <v>0</v>
      </c>
      <c r="S588" s="36" t="n">
        <f aca="false">H588*P588+I588*Q588</f>
        <v>0</v>
      </c>
    </row>
    <row r="589" customFormat="false" ht="38.25" hidden="false" customHeight="false" outlineLevel="0" collapsed="false">
      <c r="A589" s="168" t="n">
        <v>113</v>
      </c>
      <c r="B589" s="221" t="s">
        <v>413</v>
      </c>
      <c r="C589" s="203" t="s">
        <v>24</v>
      </c>
      <c r="D589" s="249" t="s">
        <v>240</v>
      </c>
      <c r="E589" s="195" t="s">
        <v>323</v>
      </c>
      <c r="F589" s="236" t="s">
        <v>20</v>
      </c>
      <c r="G589" s="233" t="n">
        <v>2</v>
      </c>
      <c r="H589" s="389"/>
      <c r="I589" s="316"/>
      <c r="J589" s="235" t="s">
        <v>96</v>
      </c>
      <c r="K589" s="199" t="s">
        <v>50</v>
      </c>
      <c r="L589" s="195" t="s">
        <v>20</v>
      </c>
      <c r="M589" s="209" t="s">
        <v>159</v>
      </c>
      <c r="N589" s="25"/>
      <c r="O589" s="32"/>
      <c r="P589" s="32"/>
      <c r="Q589" s="32"/>
      <c r="R589" s="33" t="n">
        <f aca="false">G589*O589</f>
        <v>0</v>
      </c>
      <c r="S589" s="36" t="n">
        <f aca="false">H589*P589+I589*Q589</f>
        <v>0</v>
      </c>
    </row>
    <row r="590" customFormat="false" ht="38.25" hidden="false" customHeight="false" outlineLevel="0" collapsed="false">
      <c r="A590" s="170"/>
      <c r="B590" s="230" t="s">
        <v>414</v>
      </c>
      <c r="C590" s="203"/>
      <c r="D590" s="205" t="s">
        <v>240</v>
      </c>
      <c r="E590" s="204" t="s">
        <v>323</v>
      </c>
      <c r="F590" s="204" t="s">
        <v>21</v>
      </c>
      <c r="G590" s="205"/>
      <c r="H590" s="205" t="n">
        <v>0</v>
      </c>
      <c r="I590" s="198" t="n">
        <v>2</v>
      </c>
      <c r="J590" s="199" t="s">
        <v>96</v>
      </c>
      <c r="K590" s="199" t="s">
        <v>50</v>
      </c>
      <c r="L590" s="195" t="s">
        <v>20</v>
      </c>
      <c r="M590" s="209" t="s">
        <v>159</v>
      </c>
      <c r="N590" s="94"/>
      <c r="O590" s="79"/>
      <c r="P590" s="79"/>
      <c r="Q590" s="79"/>
      <c r="R590" s="33" t="n">
        <f aca="false">G590*O590</f>
        <v>0</v>
      </c>
      <c r="S590" s="36" t="n">
        <f aca="false">H590*P590+I590*Q590</f>
        <v>0</v>
      </c>
    </row>
    <row r="591" customFormat="false" ht="38.25" hidden="false" customHeight="false" outlineLevel="0" collapsed="false">
      <c r="A591" s="168" t="n">
        <v>114</v>
      </c>
      <c r="B591" s="221" t="s">
        <v>415</v>
      </c>
      <c r="C591" s="210" t="s">
        <v>24</v>
      </c>
      <c r="D591" s="249" t="s">
        <v>240</v>
      </c>
      <c r="E591" s="195" t="s">
        <v>323</v>
      </c>
      <c r="F591" s="204" t="s">
        <v>20</v>
      </c>
      <c r="G591" s="205" t="n">
        <v>2</v>
      </c>
      <c r="H591" s="206"/>
      <c r="I591" s="207"/>
      <c r="J591" s="208" t="s">
        <v>59</v>
      </c>
      <c r="K591" s="208" t="s">
        <v>41</v>
      </c>
      <c r="L591" s="204" t="s">
        <v>20</v>
      </c>
      <c r="M591" s="200" t="s">
        <v>75</v>
      </c>
      <c r="N591" s="25"/>
      <c r="O591" s="32"/>
      <c r="P591" s="32"/>
      <c r="Q591" s="32"/>
      <c r="R591" s="33" t="n">
        <f aca="false">G591*O591</f>
        <v>0</v>
      </c>
      <c r="S591" s="36" t="n">
        <f aca="false">H591*P591+I591*Q591</f>
        <v>0</v>
      </c>
    </row>
    <row r="592" customFormat="false" ht="39" hidden="false" customHeight="false" outlineLevel="0" collapsed="false">
      <c r="A592" s="408"/>
      <c r="B592" s="243" t="s">
        <v>415</v>
      </c>
      <c r="C592" s="210"/>
      <c r="D592" s="215" t="s">
        <v>240</v>
      </c>
      <c r="E592" s="216" t="s">
        <v>323</v>
      </c>
      <c r="F592" s="216" t="s">
        <v>21</v>
      </c>
      <c r="G592" s="215"/>
      <c r="H592" s="215" t="n">
        <v>0</v>
      </c>
      <c r="I592" s="242" t="n">
        <v>2</v>
      </c>
      <c r="J592" s="291" t="s">
        <v>78</v>
      </c>
      <c r="K592" s="291" t="s">
        <v>41</v>
      </c>
      <c r="L592" s="275" t="s">
        <v>20</v>
      </c>
      <c r="M592" s="214" t="s">
        <v>147</v>
      </c>
      <c r="N592" s="138"/>
      <c r="O592" s="139"/>
      <c r="P592" s="139"/>
      <c r="Q592" s="139"/>
      <c r="R592" s="140" t="n">
        <f aca="false">G592*O592</f>
        <v>0</v>
      </c>
      <c r="S592" s="141" t="n">
        <f aca="false">H592*P592+I592*Q592</f>
        <v>0</v>
      </c>
    </row>
    <row r="593" customFormat="false" ht="25.5" hidden="false" customHeight="false" outlineLevel="0" collapsed="false">
      <c r="A593" s="168" t="n">
        <v>115</v>
      </c>
      <c r="B593" s="221" t="s">
        <v>416</v>
      </c>
      <c r="C593" s="241" t="s">
        <v>24</v>
      </c>
      <c r="D593" s="213" t="s">
        <v>250</v>
      </c>
      <c r="E593" s="195" t="s">
        <v>323</v>
      </c>
      <c r="F593" s="195" t="s">
        <v>20</v>
      </c>
      <c r="G593" s="196" t="n">
        <v>2</v>
      </c>
      <c r="H593" s="206"/>
      <c r="I593" s="198"/>
      <c r="J593" s="199" t="s">
        <v>90</v>
      </c>
      <c r="K593" s="199" t="s">
        <v>28</v>
      </c>
      <c r="L593" s="195" t="s">
        <v>20</v>
      </c>
      <c r="M593" s="209" t="s">
        <v>75</v>
      </c>
      <c r="N593" s="94"/>
      <c r="O593" s="79"/>
      <c r="P593" s="79"/>
      <c r="Q593" s="79"/>
      <c r="R593" s="33" t="n">
        <f aca="false">G593*O593</f>
        <v>0</v>
      </c>
      <c r="S593" s="145" t="n">
        <f aca="false">H593*P593+I593*Q593</f>
        <v>0</v>
      </c>
    </row>
    <row r="594" customFormat="false" ht="25.5" hidden="false" customHeight="false" outlineLevel="0" collapsed="false">
      <c r="A594" s="170"/>
      <c r="B594" s="230" t="s">
        <v>416</v>
      </c>
      <c r="C594" s="241"/>
      <c r="D594" s="205" t="s">
        <v>250</v>
      </c>
      <c r="E594" s="204" t="s">
        <v>323</v>
      </c>
      <c r="F594" s="204" t="s">
        <v>21</v>
      </c>
      <c r="G594" s="205"/>
      <c r="H594" s="205" t="n">
        <v>2</v>
      </c>
      <c r="I594" s="198" t="n">
        <v>0</v>
      </c>
      <c r="J594" s="199" t="s">
        <v>90</v>
      </c>
      <c r="K594" s="199" t="s">
        <v>28</v>
      </c>
      <c r="L594" s="195" t="s">
        <v>20</v>
      </c>
      <c r="M594" s="209" t="s">
        <v>75</v>
      </c>
      <c r="N594" s="94"/>
      <c r="O594" s="79"/>
      <c r="P594" s="79"/>
      <c r="Q594" s="79"/>
      <c r="R594" s="33" t="n">
        <f aca="false">G594*O594</f>
        <v>0</v>
      </c>
      <c r="S594" s="36" t="n">
        <f aca="false">H594*P594+I594*Q594</f>
        <v>0</v>
      </c>
    </row>
    <row r="595" customFormat="false" ht="38.25" hidden="false" customHeight="false" outlineLevel="0" collapsed="false">
      <c r="A595" s="168" t="n">
        <v>116</v>
      </c>
      <c r="B595" s="221" t="s">
        <v>417</v>
      </c>
      <c r="C595" s="241" t="s">
        <v>24</v>
      </c>
      <c r="D595" s="249" t="s">
        <v>250</v>
      </c>
      <c r="E595" s="195" t="s">
        <v>323</v>
      </c>
      <c r="F595" s="204" t="s">
        <v>20</v>
      </c>
      <c r="G595" s="205" t="n">
        <v>2</v>
      </c>
      <c r="H595" s="206"/>
      <c r="I595" s="207"/>
      <c r="J595" s="208" t="s">
        <v>78</v>
      </c>
      <c r="K595" s="208" t="s">
        <v>41</v>
      </c>
      <c r="L595" s="204" t="s">
        <v>20</v>
      </c>
      <c r="M595" s="200" t="s">
        <v>147</v>
      </c>
      <c r="N595" s="25"/>
      <c r="O595" s="25" t="n">
        <v>0</v>
      </c>
      <c r="P595" s="25"/>
      <c r="Q595" s="32"/>
      <c r="R595" s="33" t="n">
        <f aca="false">G595*O595</f>
        <v>0</v>
      </c>
      <c r="S595" s="36" t="n">
        <f aca="false">H595*P595+I595*Q595</f>
        <v>0</v>
      </c>
    </row>
    <row r="596" customFormat="false" ht="38.25" hidden="false" customHeight="false" outlineLevel="0" collapsed="false">
      <c r="A596" s="170"/>
      <c r="B596" s="230" t="s">
        <v>417</v>
      </c>
      <c r="C596" s="241"/>
      <c r="D596" s="205" t="s">
        <v>250</v>
      </c>
      <c r="E596" s="204" t="s">
        <v>323</v>
      </c>
      <c r="F596" s="204" t="s">
        <v>21</v>
      </c>
      <c r="G596" s="205"/>
      <c r="H596" s="205" t="n">
        <v>2</v>
      </c>
      <c r="I596" s="198" t="n">
        <v>0</v>
      </c>
      <c r="J596" s="199" t="s">
        <v>78</v>
      </c>
      <c r="K596" s="199" t="s">
        <v>41</v>
      </c>
      <c r="L596" s="195" t="s">
        <v>20</v>
      </c>
      <c r="M596" s="209" t="s">
        <v>147</v>
      </c>
      <c r="N596" s="94"/>
      <c r="O596" s="94"/>
      <c r="P596" s="94" t="n">
        <v>0</v>
      </c>
      <c r="Q596" s="79"/>
      <c r="R596" s="33" t="n">
        <f aca="false">G596*O596</f>
        <v>0</v>
      </c>
      <c r="S596" s="36" t="n">
        <f aca="false">H596*P596+I596*Q596</f>
        <v>0</v>
      </c>
    </row>
    <row r="597" customFormat="false" ht="25.5" hidden="false" customHeight="false" outlineLevel="0" collapsed="false">
      <c r="A597" s="422" t="n">
        <v>117</v>
      </c>
      <c r="B597" s="239" t="s">
        <v>418</v>
      </c>
      <c r="C597" s="203" t="s">
        <v>24</v>
      </c>
      <c r="D597" s="249" t="s">
        <v>250</v>
      </c>
      <c r="E597" s="204" t="s">
        <v>323</v>
      </c>
      <c r="F597" s="204" t="s">
        <v>20</v>
      </c>
      <c r="G597" s="205" t="n">
        <v>2</v>
      </c>
      <c r="H597" s="285"/>
      <c r="I597" s="207"/>
      <c r="J597" s="208" t="s">
        <v>109</v>
      </c>
      <c r="K597" s="208" t="s">
        <v>28</v>
      </c>
      <c r="L597" s="204" t="s">
        <v>20</v>
      </c>
      <c r="M597" s="200" t="s">
        <v>80</v>
      </c>
      <c r="N597" s="25"/>
      <c r="O597" s="32" t="n">
        <v>0</v>
      </c>
      <c r="P597" s="32"/>
      <c r="Q597" s="32"/>
      <c r="R597" s="47" t="n">
        <f aca="false">G597*O597</f>
        <v>0</v>
      </c>
      <c r="S597" s="36" t="n">
        <f aca="false">H597*P597+I597*Q597</f>
        <v>0</v>
      </c>
    </row>
    <row r="598" customFormat="false" ht="25.5" hidden="false" customHeight="false" outlineLevel="0" collapsed="false">
      <c r="A598" s="170"/>
      <c r="B598" s="230" t="s">
        <v>418</v>
      </c>
      <c r="C598" s="203"/>
      <c r="D598" s="205" t="s">
        <v>250</v>
      </c>
      <c r="E598" s="204" t="s">
        <v>323</v>
      </c>
      <c r="F598" s="204" t="s">
        <v>21</v>
      </c>
      <c r="G598" s="205"/>
      <c r="H598" s="205" t="n">
        <v>2</v>
      </c>
      <c r="I598" s="198" t="n">
        <v>0</v>
      </c>
      <c r="J598" s="199" t="s">
        <v>109</v>
      </c>
      <c r="K598" s="199" t="s">
        <v>28</v>
      </c>
      <c r="L598" s="195" t="s">
        <v>20</v>
      </c>
      <c r="M598" s="200" t="s">
        <v>80</v>
      </c>
      <c r="N598" s="94"/>
      <c r="O598" s="79"/>
      <c r="P598" s="79" t="n">
        <v>0</v>
      </c>
      <c r="Q598" s="79"/>
      <c r="R598" s="33" t="n">
        <f aca="false">G598*O598</f>
        <v>0</v>
      </c>
      <c r="S598" s="36" t="n">
        <f aca="false">H598*P598+I598*Q598</f>
        <v>0</v>
      </c>
    </row>
    <row r="599" customFormat="false" ht="25.5" hidden="false" customHeight="false" outlineLevel="0" collapsed="false">
      <c r="A599" s="168" t="n">
        <v>118</v>
      </c>
      <c r="B599" s="221" t="s">
        <v>419</v>
      </c>
      <c r="C599" s="222" t="s">
        <v>24</v>
      </c>
      <c r="D599" s="213" t="s">
        <v>250</v>
      </c>
      <c r="E599" s="195" t="s">
        <v>323</v>
      </c>
      <c r="F599" s="195" t="s">
        <v>20</v>
      </c>
      <c r="G599" s="196" t="n">
        <v>2</v>
      </c>
      <c r="H599" s="197"/>
      <c r="I599" s="198"/>
      <c r="J599" s="199" t="s">
        <v>83</v>
      </c>
      <c r="K599" s="199" t="s">
        <v>41</v>
      </c>
      <c r="L599" s="195" t="s">
        <v>20</v>
      </c>
      <c r="M599" s="209" t="s">
        <v>75</v>
      </c>
      <c r="N599" s="94"/>
      <c r="O599" s="79" t="n">
        <v>0</v>
      </c>
      <c r="P599" s="79"/>
      <c r="Q599" s="79"/>
      <c r="R599" s="33" t="n">
        <f aca="false">G599*O599</f>
        <v>0</v>
      </c>
      <c r="S599" s="145" t="n">
        <f aca="false">H599*P599+I599*Q599</f>
        <v>0</v>
      </c>
    </row>
    <row r="600" customFormat="false" ht="25.5" hidden="false" customHeight="false" outlineLevel="0" collapsed="false">
      <c r="A600" s="168"/>
      <c r="B600" s="221" t="s">
        <v>419</v>
      </c>
      <c r="C600" s="222"/>
      <c r="D600" s="213" t="s">
        <v>250</v>
      </c>
      <c r="E600" s="195" t="s">
        <v>323</v>
      </c>
      <c r="F600" s="195" t="s">
        <v>21</v>
      </c>
      <c r="G600" s="196"/>
      <c r="H600" s="206" t="n">
        <v>2</v>
      </c>
      <c r="I600" s="198" t="n">
        <v>0</v>
      </c>
      <c r="J600" s="199" t="s">
        <v>83</v>
      </c>
      <c r="K600" s="199" t="s">
        <v>41</v>
      </c>
      <c r="L600" s="195" t="s">
        <v>20</v>
      </c>
      <c r="M600" s="209" t="s">
        <v>75</v>
      </c>
      <c r="N600" s="94"/>
      <c r="O600" s="79"/>
      <c r="P600" s="79"/>
      <c r="Q600" s="79"/>
      <c r="R600" s="33" t="n">
        <f aca="false">G600*O600</f>
        <v>0</v>
      </c>
      <c r="S600" s="36" t="n">
        <f aca="false">H600*P600+I600*Q600</f>
        <v>0</v>
      </c>
    </row>
    <row r="601" customFormat="false" ht="25.5" hidden="false" customHeight="false" outlineLevel="0" collapsed="false">
      <c r="A601" s="168" t="n">
        <v>119</v>
      </c>
      <c r="B601" s="221" t="s">
        <v>420</v>
      </c>
      <c r="C601" s="241" t="s">
        <v>24</v>
      </c>
      <c r="D601" s="249" t="s">
        <v>250</v>
      </c>
      <c r="E601" s="195" t="s">
        <v>323</v>
      </c>
      <c r="F601" s="204" t="s">
        <v>20</v>
      </c>
      <c r="G601" s="205" t="n">
        <v>2</v>
      </c>
      <c r="H601" s="206"/>
      <c r="I601" s="207"/>
      <c r="J601" s="208" t="s">
        <v>59</v>
      </c>
      <c r="K601" s="208" t="s">
        <v>41</v>
      </c>
      <c r="L601" s="204" t="s">
        <v>20</v>
      </c>
      <c r="M601" s="200" t="s">
        <v>75</v>
      </c>
      <c r="N601" s="25"/>
      <c r="O601" s="25" t="n">
        <v>0</v>
      </c>
      <c r="P601" s="25"/>
      <c r="Q601" s="32"/>
      <c r="R601" s="33" t="n">
        <f aca="false">G601*O601</f>
        <v>0</v>
      </c>
      <c r="S601" s="36" t="n">
        <f aca="false">H601*P601+I601*Q601</f>
        <v>0</v>
      </c>
    </row>
    <row r="602" customFormat="false" ht="25.5" hidden="false" customHeight="false" outlineLevel="0" collapsed="false">
      <c r="A602" s="170"/>
      <c r="B602" s="230" t="s">
        <v>421</v>
      </c>
      <c r="C602" s="241"/>
      <c r="D602" s="205" t="s">
        <v>250</v>
      </c>
      <c r="E602" s="204" t="s">
        <v>323</v>
      </c>
      <c r="F602" s="204" t="s">
        <v>21</v>
      </c>
      <c r="G602" s="205"/>
      <c r="H602" s="205" t="n">
        <v>2</v>
      </c>
      <c r="I602" s="198" t="n">
        <v>0</v>
      </c>
      <c r="J602" s="199" t="s">
        <v>59</v>
      </c>
      <c r="K602" s="199" t="s">
        <v>41</v>
      </c>
      <c r="L602" s="195" t="s">
        <v>20</v>
      </c>
      <c r="M602" s="209" t="s">
        <v>75</v>
      </c>
      <c r="N602" s="94"/>
      <c r="O602" s="94"/>
      <c r="P602" s="94" t="n">
        <v>0</v>
      </c>
      <c r="Q602" s="79"/>
      <c r="R602" s="33" t="n">
        <f aca="false">G602*O602</f>
        <v>0</v>
      </c>
      <c r="S602" s="36" t="n">
        <f aca="false">H602*P602+I602*Q602</f>
        <v>0</v>
      </c>
    </row>
    <row r="603" customFormat="false" ht="25.5" hidden="false" customHeight="false" outlineLevel="0" collapsed="false">
      <c r="A603" s="423" t="n">
        <v>120</v>
      </c>
      <c r="B603" s="221" t="s">
        <v>422</v>
      </c>
      <c r="C603" s="283" t="s">
        <v>24</v>
      </c>
      <c r="D603" s="249" t="s">
        <v>250</v>
      </c>
      <c r="E603" s="195" t="s">
        <v>323</v>
      </c>
      <c r="F603" s="204" t="s">
        <v>20</v>
      </c>
      <c r="G603" s="205" t="n">
        <v>2</v>
      </c>
      <c r="H603" s="206"/>
      <c r="I603" s="207"/>
      <c r="J603" s="208" t="s">
        <v>59</v>
      </c>
      <c r="K603" s="208" t="s">
        <v>41</v>
      </c>
      <c r="L603" s="204" t="s">
        <v>20</v>
      </c>
      <c r="M603" s="200" t="s">
        <v>75</v>
      </c>
      <c r="N603" s="25"/>
      <c r="O603" s="32"/>
      <c r="P603" s="32"/>
      <c r="Q603" s="32"/>
      <c r="R603" s="33" t="n">
        <f aca="false">G603*O603</f>
        <v>0</v>
      </c>
      <c r="S603" s="36" t="n">
        <f aca="false">H603*P603+I603*Q603</f>
        <v>0</v>
      </c>
    </row>
    <row r="604" customFormat="false" ht="25.5" hidden="false" customHeight="false" outlineLevel="0" collapsed="false">
      <c r="A604" s="424"/>
      <c r="B604" s="425" t="s">
        <v>423</v>
      </c>
      <c r="C604" s="283"/>
      <c r="D604" s="249" t="s">
        <v>250</v>
      </c>
      <c r="E604" s="250" t="s">
        <v>323</v>
      </c>
      <c r="F604" s="250" t="s">
        <v>21</v>
      </c>
      <c r="G604" s="249"/>
      <c r="H604" s="249" t="n">
        <v>2</v>
      </c>
      <c r="I604" s="264" t="n">
        <v>0</v>
      </c>
      <c r="J604" s="426" t="s">
        <v>59</v>
      </c>
      <c r="K604" s="426" t="s">
        <v>41</v>
      </c>
      <c r="L604" s="427" t="s">
        <v>20</v>
      </c>
      <c r="M604" s="399" t="s">
        <v>75</v>
      </c>
      <c r="N604" s="428"/>
      <c r="O604" s="429"/>
      <c r="P604" s="429"/>
      <c r="Q604" s="429"/>
      <c r="R604" s="430" t="n">
        <f aca="false">G604*O604</f>
        <v>0</v>
      </c>
      <c r="S604" s="387" t="n">
        <f aca="false">H604*P604+I604*Q604</f>
        <v>0</v>
      </c>
    </row>
    <row r="605" customFormat="false" ht="15" hidden="false" customHeight="false" outlineLevel="0" collapsed="false">
      <c r="A605" s="431"/>
      <c r="B605" s="293"/>
      <c r="C605" s="432"/>
      <c r="D605" s="292"/>
      <c r="E605" s="292"/>
      <c r="F605" s="292"/>
      <c r="G605" s="292"/>
      <c r="H605" s="292"/>
      <c r="I605" s="292"/>
      <c r="J605" s="294"/>
      <c r="K605" s="294"/>
      <c r="L605" s="292"/>
      <c r="M605" s="293"/>
      <c r="N605" s="296"/>
      <c r="O605" s="339"/>
      <c r="P605" s="339"/>
      <c r="Q605" s="339"/>
      <c r="R605" s="30"/>
      <c r="S605" s="296"/>
    </row>
    <row r="606" customFormat="false" ht="20.25" hidden="false" customHeight="true" outlineLevel="0" collapsed="false">
      <c r="A606" s="292"/>
      <c r="B606" s="433" t="s">
        <v>424</v>
      </c>
      <c r="C606" s="433"/>
      <c r="D606" s="433"/>
      <c r="E606" s="433"/>
      <c r="F606" s="433"/>
      <c r="G606" s="433"/>
      <c r="H606" s="433"/>
      <c r="I606" s="433"/>
      <c r="J606" s="433"/>
      <c r="K606" s="294"/>
      <c r="L606" s="292"/>
      <c r="M606" s="293"/>
      <c r="N606" s="296"/>
      <c r="O606" s="339"/>
      <c r="P606" s="339"/>
      <c r="Q606" s="339"/>
      <c r="R606" s="30"/>
      <c r="S606" s="296"/>
      <c r="T606" s="6"/>
    </row>
    <row r="607" customFormat="false" ht="20.25" hidden="false" customHeight="false" outlineLevel="0" collapsed="false">
      <c r="A607" s="292"/>
      <c r="B607" s="434"/>
      <c r="C607" s="434"/>
      <c r="D607" s="434"/>
      <c r="E607" s="434"/>
      <c r="F607" s="434"/>
      <c r="G607" s="434"/>
      <c r="H607" s="434"/>
      <c r="I607" s="434"/>
      <c r="J607" s="434"/>
      <c r="K607" s="294"/>
      <c r="L607" s="292"/>
      <c r="M607" s="293"/>
      <c r="N607" s="296"/>
      <c r="O607" s="339"/>
      <c r="P607" s="339"/>
      <c r="Q607" s="339"/>
      <c r="R607" s="30"/>
      <c r="S607" s="296"/>
      <c r="T607" s="6"/>
    </row>
    <row r="608" customFormat="false" ht="30.75" hidden="false" customHeight="true" outlineLevel="0" collapsed="false">
      <c r="A608" s="16" t="s">
        <v>6</v>
      </c>
      <c r="B608" s="17" t="s">
        <v>7</v>
      </c>
      <c r="C608" s="16" t="s">
        <v>8</v>
      </c>
      <c r="D608" s="16" t="s">
        <v>9</v>
      </c>
      <c r="E608" s="16" t="s">
        <v>10</v>
      </c>
      <c r="F608" s="16" t="s">
        <v>11</v>
      </c>
      <c r="G608" s="16" t="s">
        <v>12</v>
      </c>
      <c r="H608" s="16"/>
      <c r="I608" s="16"/>
      <c r="J608" s="18" t="s">
        <v>13</v>
      </c>
      <c r="K608" s="19" t="s">
        <v>14</v>
      </c>
      <c r="L608" s="16" t="s">
        <v>15</v>
      </c>
      <c r="M608" s="19" t="s">
        <v>16</v>
      </c>
      <c r="N608" s="16" t="s">
        <v>17</v>
      </c>
      <c r="O608" s="16" t="s">
        <v>18</v>
      </c>
      <c r="P608" s="16"/>
      <c r="Q608" s="16"/>
      <c r="R608" s="16" t="s">
        <v>19</v>
      </c>
      <c r="S608" s="16"/>
      <c r="T608" s="6"/>
    </row>
    <row r="609" customFormat="false" ht="31.5" hidden="false" customHeight="true" outlineLevel="0" collapsed="false">
      <c r="A609" s="16"/>
      <c r="B609" s="17"/>
      <c r="C609" s="16"/>
      <c r="D609" s="16"/>
      <c r="E609" s="16"/>
      <c r="F609" s="16"/>
      <c r="G609" s="21" t="s">
        <v>20</v>
      </c>
      <c r="H609" s="21" t="s">
        <v>21</v>
      </c>
      <c r="I609" s="21" t="s">
        <v>22</v>
      </c>
      <c r="J609" s="18"/>
      <c r="K609" s="19"/>
      <c r="L609" s="16"/>
      <c r="M609" s="19"/>
      <c r="N609" s="16"/>
      <c r="O609" s="16" t="s">
        <v>20</v>
      </c>
      <c r="P609" s="16" t="s">
        <v>21</v>
      </c>
      <c r="Q609" s="22" t="s">
        <v>22</v>
      </c>
      <c r="R609" s="16" t="s">
        <v>20</v>
      </c>
      <c r="S609" s="16" t="s">
        <v>21</v>
      </c>
      <c r="T609" s="6"/>
    </row>
    <row r="610" customFormat="false" ht="15" hidden="false" customHeight="true" outlineLevel="0" collapsed="false">
      <c r="A610" s="362" t="n">
        <v>1</v>
      </c>
      <c r="B610" s="202" t="s">
        <v>425</v>
      </c>
      <c r="C610" s="205" t="s">
        <v>261</v>
      </c>
      <c r="D610" s="205" t="s">
        <v>25</v>
      </c>
      <c r="E610" s="204" t="s">
        <v>323</v>
      </c>
      <c r="F610" s="204" t="s">
        <v>20</v>
      </c>
      <c r="G610" s="205" t="n">
        <v>3</v>
      </c>
      <c r="H610" s="205"/>
      <c r="I610" s="207"/>
      <c r="J610" s="208" t="s">
        <v>313</v>
      </c>
      <c r="K610" s="200" t="s">
        <v>41</v>
      </c>
      <c r="L610" s="204" t="s">
        <v>280</v>
      </c>
      <c r="M610" s="202" t="s">
        <v>426</v>
      </c>
      <c r="N610" s="25" t="n">
        <v>7</v>
      </c>
      <c r="O610" s="32" t="n">
        <v>1</v>
      </c>
      <c r="P610" s="32"/>
      <c r="Q610" s="32"/>
      <c r="R610" s="47" t="n">
        <f aca="false">G610*O610</f>
        <v>3</v>
      </c>
      <c r="S610" s="34"/>
      <c r="T610" s="6"/>
    </row>
    <row r="611" customFormat="false" ht="15" hidden="false" customHeight="true" outlineLevel="0" collapsed="false">
      <c r="A611" s="435"/>
      <c r="B611" s="209" t="s">
        <v>425</v>
      </c>
      <c r="C611" s="205"/>
      <c r="D611" s="195" t="s">
        <v>25</v>
      </c>
      <c r="E611" s="195" t="s">
        <v>323</v>
      </c>
      <c r="F611" s="204" t="s">
        <v>21</v>
      </c>
      <c r="G611" s="205"/>
      <c r="H611" s="205" t="n">
        <v>1</v>
      </c>
      <c r="I611" s="207" t="n">
        <v>2</v>
      </c>
      <c r="J611" s="208" t="s">
        <v>244</v>
      </c>
      <c r="K611" s="200" t="s">
        <v>32</v>
      </c>
      <c r="L611" s="204" t="s">
        <v>20</v>
      </c>
      <c r="M611" s="200" t="s">
        <v>33</v>
      </c>
      <c r="N611" s="94" t="n">
        <v>7</v>
      </c>
      <c r="O611" s="32"/>
      <c r="P611" s="32" t="n">
        <v>1</v>
      </c>
      <c r="Q611" s="32" t="n">
        <v>1</v>
      </c>
      <c r="R611" s="47"/>
      <c r="S611" s="36" t="n">
        <f aca="false">H611*P611+I611*Q611</f>
        <v>3</v>
      </c>
      <c r="T611" s="6"/>
    </row>
    <row r="612" customFormat="false" ht="15" hidden="false" customHeight="true" outlineLevel="0" collapsed="false">
      <c r="A612" s="201" t="n">
        <v>2</v>
      </c>
      <c r="B612" s="202" t="s">
        <v>427</v>
      </c>
      <c r="C612" s="205" t="s">
        <v>261</v>
      </c>
      <c r="D612" s="195" t="s">
        <v>25</v>
      </c>
      <c r="E612" s="195" t="s">
        <v>323</v>
      </c>
      <c r="F612" s="204" t="s">
        <v>20</v>
      </c>
      <c r="G612" s="205" t="n">
        <v>2</v>
      </c>
      <c r="H612" s="205"/>
      <c r="I612" s="207"/>
      <c r="J612" s="377" t="s">
        <v>40</v>
      </c>
      <c r="K612" s="200" t="s">
        <v>41</v>
      </c>
      <c r="L612" s="195" t="s">
        <v>42</v>
      </c>
      <c r="M612" s="202" t="s">
        <v>43</v>
      </c>
      <c r="N612" s="94" t="n">
        <v>7</v>
      </c>
      <c r="O612" s="32" t="n">
        <v>1</v>
      </c>
      <c r="P612" s="32"/>
      <c r="Q612" s="32"/>
      <c r="R612" s="33" t="n">
        <f aca="false">G612*O612</f>
        <v>2</v>
      </c>
      <c r="S612" s="34"/>
      <c r="T612" s="6"/>
    </row>
    <row r="613" customFormat="false" ht="15" hidden="false" customHeight="true" outlineLevel="0" collapsed="false">
      <c r="A613" s="183"/>
      <c r="B613" s="209" t="s">
        <v>427</v>
      </c>
      <c r="C613" s="205"/>
      <c r="D613" s="195" t="s">
        <v>25</v>
      </c>
      <c r="E613" s="195" t="s">
        <v>323</v>
      </c>
      <c r="F613" s="204" t="s">
        <v>21</v>
      </c>
      <c r="G613" s="205"/>
      <c r="H613" s="205" t="n">
        <v>1</v>
      </c>
      <c r="I613" s="207" t="n">
        <v>0</v>
      </c>
      <c r="J613" s="377" t="s">
        <v>40</v>
      </c>
      <c r="K613" s="200" t="s">
        <v>32</v>
      </c>
      <c r="L613" s="195" t="s">
        <v>42</v>
      </c>
      <c r="M613" s="202" t="s">
        <v>43</v>
      </c>
      <c r="N613" s="94" t="n">
        <v>7</v>
      </c>
      <c r="O613" s="32"/>
      <c r="P613" s="32" t="n">
        <v>1</v>
      </c>
      <c r="Q613" s="32" t="n">
        <v>0</v>
      </c>
      <c r="R613" s="47"/>
      <c r="S613" s="36" t="n">
        <f aca="false">H613*P613+I613*Q613</f>
        <v>1</v>
      </c>
      <c r="T613" s="6"/>
    </row>
    <row r="614" customFormat="false" ht="38.25" hidden="false" customHeight="true" outlineLevel="0" collapsed="false">
      <c r="A614" s="362" t="n">
        <v>3</v>
      </c>
      <c r="B614" s="202" t="s">
        <v>428</v>
      </c>
      <c r="C614" s="205" t="s">
        <v>261</v>
      </c>
      <c r="D614" s="195" t="s">
        <v>25</v>
      </c>
      <c r="E614" s="195" t="s">
        <v>323</v>
      </c>
      <c r="F614" s="204" t="s">
        <v>20</v>
      </c>
      <c r="G614" s="205" t="n">
        <v>4</v>
      </c>
      <c r="H614" s="205"/>
      <c r="I614" s="207"/>
      <c r="J614" s="208" t="s">
        <v>266</v>
      </c>
      <c r="K614" s="200" t="s">
        <v>28</v>
      </c>
      <c r="L614" s="204" t="s">
        <v>29</v>
      </c>
      <c r="M614" s="202" t="s">
        <v>429</v>
      </c>
      <c r="N614" s="94" t="n">
        <v>7</v>
      </c>
      <c r="O614" s="32" t="n">
        <v>1</v>
      </c>
      <c r="P614" s="32"/>
      <c r="Q614" s="32"/>
      <c r="R614" s="33" t="n">
        <f aca="false">G614*O614</f>
        <v>4</v>
      </c>
      <c r="S614" s="34"/>
      <c r="T614" s="6"/>
    </row>
    <row r="615" customFormat="false" ht="15" hidden="false" customHeight="true" outlineLevel="0" collapsed="false">
      <c r="A615" s="363"/>
      <c r="B615" s="209" t="s">
        <v>428</v>
      </c>
      <c r="C615" s="205"/>
      <c r="D615" s="195" t="s">
        <v>25</v>
      </c>
      <c r="E615" s="195" t="s">
        <v>323</v>
      </c>
      <c r="F615" s="204" t="s">
        <v>21</v>
      </c>
      <c r="G615" s="205"/>
      <c r="H615" s="205" t="n">
        <v>0</v>
      </c>
      <c r="I615" s="207" t="n">
        <v>3</v>
      </c>
      <c r="J615" s="208" t="s">
        <v>268</v>
      </c>
      <c r="K615" s="200" t="s">
        <v>32</v>
      </c>
      <c r="L615" s="306" t="s">
        <v>20</v>
      </c>
      <c r="M615" s="202" t="s">
        <v>33</v>
      </c>
      <c r="N615" s="94" t="n">
        <v>7</v>
      </c>
      <c r="O615" s="32"/>
      <c r="P615" s="32" t="n">
        <v>0</v>
      </c>
      <c r="Q615" s="32" t="n">
        <v>1</v>
      </c>
      <c r="R615" s="47"/>
      <c r="S615" s="36" t="n">
        <f aca="false">H615*P615+I615*Q615</f>
        <v>3</v>
      </c>
      <c r="T615" s="6"/>
    </row>
    <row r="616" customFormat="false" ht="25.5" hidden="false" customHeight="true" outlineLevel="0" collapsed="false">
      <c r="A616" s="359" t="n">
        <v>4</v>
      </c>
      <c r="B616" s="202" t="s">
        <v>430</v>
      </c>
      <c r="C616" s="307" t="s">
        <v>261</v>
      </c>
      <c r="D616" s="205" t="s">
        <v>25</v>
      </c>
      <c r="E616" s="204" t="s">
        <v>323</v>
      </c>
      <c r="F616" s="204" t="s">
        <v>20</v>
      </c>
      <c r="G616" s="205" t="n">
        <v>4</v>
      </c>
      <c r="H616" s="205"/>
      <c r="I616" s="207"/>
      <c r="J616" s="235" t="s">
        <v>431</v>
      </c>
      <c r="K616" s="200" t="s">
        <v>28</v>
      </c>
      <c r="L616" s="204" t="s">
        <v>42</v>
      </c>
      <c r="M616" s="200" t="s">
        <v>432</v>
      </c>
      <c r="N616" s="94" t="n">
        <v>7</v>
      </c>
      <c r="O616" s="32" t="n">
        <v>1</v>
      </c>
      <c r="P616" s="32"/>
      <c r="Q616" s="32"/>
      <c r="R616" s="33" t="n">
        <f aca="false">G616*O616</f>
        <v>4</v>
      </c>
      <c r="S616" s="34"/>
      <c r="T616" s="6"/>
    </row>
    <row r="617" customFormat="false" ht="26.25" hidden="false" customHeight="false" outlineLevel="0" collapsed="false">
      <c r="A617" s="369"/>
      <c r="B617" s="318" t="s">
        <v>430</v>
      </c>
      <c r="C617" s="307"/>
      <c r="D617" s="307" t="s">
        <v>25</v>
      </c>
      <c r="E617" s="310" t="s">
        <v>323</v>
      </c>
      <c r="F617" s="311" t="s">
        <v>21</v>
      </c>
      <c r="G617" s="307"/>
      <c r="H617" s="307" t="n">
        <v>2</v>
      </c>
      <c r="I617" s="319" t="n">
        <v>2</v>
      </c>
      <c r="J617" s="320" t="s">
        <v>268</v>
      </c>
      <c r="K617" s="313" t="s">
        <v>32</v>
      </c>
      <c r="L617" s="310" t="s">
        <v>20</v>
      </c>
      <c r="M617" s="313" t="s">
        <v>33</v>
      </c>
      <c r="N617" s="115" t="n">
        <v>7</v>
      </c>
      <c r="O617" s="68"/>
      <c r="P617" s="68" t="n">
        <v>1</v>
      </c>
      <c r="Q617" s="68" t="n">
        <v>1</v>
      </c>
      <c r="R617" s="69"/>
      <c r="S617" s="337" t="n">
        <f aca="false">H617*P617+I617*Q617</f>
        <v>4</v>
      </c>
      <c r="T617" s="6"/>
    </row>
    <row r="618" customFormat="false" ht="15.75" hidden="false" customHeight="true" outlineLevel="0" collapsed="false">
      <c r="A618" s="254" t="n">
        <v>5</v>
      </c>
      <c r="B618" s="184" t="s">
        <v>433</v>
      </c>
      <c r="C618" s="314" t="s">
        <v>261</v>
      </c>
      <c r="D618" s="195" t="s">
        <v>55</v>
      </c>
      <c r="E618" s="195" t="s">
        <v>323</v>
      </c>
      <c r="F618" s="195" t="s">
        <v>20</v>
      </c>
      <c r="G618" s="196" t="n">
        <v>4</v>
      </c>
      <c r="H618" s="196"/>
      <c r="I618" s="198"/>
      <c r="J618" s="199" t="s">
        <v>303</v>
      </c>
      <c r="K618" s="199" t="s">
        <v>41</v>
      </c>
      <c r="L618" s="195" t="s">
        <v>42</v>
      </c>
      <c r="M618" s="184" t="s">
        <v>271</v>
      </c>
      <c r="N618" s="94" t="n">
        <v>6</v>
      </c>
      <c r="O618" s="79" t="n">
        <v>1</v>
      </c>
      <c r="P618" s="79"/>
      <c r="Q618" s="79"/>
      <c r="R618" s="33" t="n">
        <f aca="false">G618*O618</f>
        <v>4</v>
      </c>
      <c r="S618" s="80"/>
      <c r="T618" s="6"/>
    </row>
    <row r="619" customFormat="false" ht="15" hidden="false" customHeight="true" outlineLevel="0" collapsed="false">
      <c r="A619" s="196"/>
      <c r="B619" s="209" t="s">
        <v>433</v>
      </c>
      <c r="C619" s="314"/>
      <c r="D619" s="204" t="s">
        <v>55</v>
      </c>
      <c r="E619" s="204" t="s">
        <v>323</v>
      </c>
      <c r="F619" s="204" t="s">
        <v>21</v>
      </c>
      <c r="G619" s="205"/>
      <c r="H619" s="205" t="n">
        <v>3</v>
      </c>
      <c r="I619" s="207" t="n">
        <v>0</v>
      </c>
      <c r="J619" s="200" t="s">
        <v>288</v>
      </c>
      <c r="K619" s="200" t="s">
        <v>32</v>
      </c>
      <c r="L619" s="204" t="s">
        <v>20</v>
      </c>
      <c r="M619" s="202" t="s">
        <v>33</v>
      </c>
      <c r="N619" s="94" t="n">
        <v>6</v>
      </c>
      <c r="O619" s="32"/>
      <c r="P619" s="32" t="n">
        <v>1</v>
      </c>
      <c r="Q619" s="32" t="n">
        <v>0</v>
      </c>
      <c r="R619" s="47"/>
      <c r="S619" s="36" t="n">
        <f aca="false">H619*P619+I619*Q619</f>
        <v>3</v>
      </c>
      <c r="T619" s="6"/>
    </row>
    <row r="620" customFormat="false" ht="26.25" hidden="false" customHeight="true" outlineLevel="0" collapsed="false">
      <c r="A620" s="300" t="n">
        <v>6</v>
      </c>
      <c r="B620" s="202" t="s">
        <v>434</v>
      </c>
      <c r="C620" s="205" t="s">
        <v>261</v>
      </c>
      <c r="D620" s="204" t="s">
        <v>55</v>
      </c>
      <c r="E620" s="204" t="s">
        <v>323</v>
      </c>
      <c r="F620" s="204" t="s">
        <v>20</v>
      </c>
      <c r="G620" s="205" t="n">
        <v>4</v>
      </c>
      <c r="H620" s="205"/>
      <c r="I620" s="207"/>
      <c r="J620" s="208" t="s">
        <v>301</v>
      </c>
      <c r="K620" s="199" t="s">
        <v>41</v>
      </c>
      <c r="L620" s="204" t="s">
        <v>42</v>
      </c>
      <c r="M620" s="202" t="s">
        <v>271</v>
      </c>
      <c r="N620" s="94" t="n">
        <v>6</v>
      </c>
      <c r="O620" s="79" t="n">
        <v>1</v>
      </c>
      <c r="P620" s="79"/>
      <c r="Q620" s="79"/>
      <c r="R620" s="33" t="n">
        <f aca="false">G620*O620</f>
        <v>4</v>
      </c>
      <c r="S620" s="80"/>
      <c r="T620" s="6"/>
    </row>
    <row r="621" customFormat="false" ht="27" hidden="false" customHeight="true" outlineLevel="0" collapsed="false">
      <c r="A621" s="196"/>
      <c r="B621" s="209" t="s">
        <v>434</v>
      </c>
      <c r="C621" s="205"/>
      <c r="D621" s="204" t="s">
        <v>55</v>
      </c>
      <c r="E621" s="204" t="s">
        <v>323</v>
      </c>
      <c r="F621" s="204" t="s">
        <v>21</v>
      </c>
      <c r="G621" s="205"/>
      <c r="H621" s="205" t="n">
        <v>0</v>
      </c>
      <c r="I621" s="207" t="n">
        <v>4</v>
      </c>
      <c r="J621" s="200" t="s">
        <v>288</v>
      </c>
      <c r="K621" s="200" t="s">
        <v>435</v>
      </c>
      <c r="L621" s="204" t="s">
        <v>20</v>
      </c>
      <c r="M621" s="202" t="s">
        <v>33</v>
      </c>
      <c r="N621" s="94" t="n">
        <v>6</v>
      </c>
      <c r="O621" s="32"/>
      <c r="P621" s="32" t="n">
        <v>0</v>
      </c>
      <c r="Q621" s="32" t="n">
        <v>1</v>
      </c>
      <c r="R621" s="47"/>
      <c r="S621" s="36" t="n">
        <f aca="false">H621*P621+I621*Q621</f>
        <v>4</v>
      </c>
      <c r="T621" s="6"/>
    </row>
    <row r="622" customFormat="false" ht="38.25" hidden="false" customHeight="true" outlineLevel="0" collapsed="false">
      <c r="A622" s="300" t="n">
        <v>7</v>
      </c>
      <c r="B622" s="329" t="s">
        <v>436</v>
      </c>
      <c r="C622" s="205" t="s">
        <v>261</v>
      </c>
      <c r="D622" s="204" t="s">
        <v>55</v>
      </c>
      <c r="E622" s="204" t="s">
        <v>323</v>
      </c>
      <c r="F622" s="204" t="s">
        <v>20</v>
      </c>
      <c r="G622" s="205" t="n">
        <v>4</v>
      </c>
      <c r="H622" s="205"/>
      <c r="I622" s="207"/>
      <c r="J622" s="235" t="s">
        <v>266</v>
      </c>
      <c r="K622" s="200" t="s">
        <v>28</v>
      </c>
      <c r="L622" s="204" t="s">
        <v>42</v>
      </c>
      <c r="M622" s="202" t="s">
        <v>429</v>
      </c>
      <c r="N622" s="94" t="n">
        <v>6</v>
      </c>
      <c r="O622" s="79" t="n">
        <v>1</v>
      </c>
      <c r="P622" s="79"/>
      <c r="Q622" s="79"/>
      <c r="R622" s="33" t="n">
        <f aca="false">G622*O622</f>
        <v>4</v>
      </c>
      <c r="S622" s="80"/>
      <c r="T622" s="6"/>
    </row>
    <row r="623" customFormat="false" ht="24.75" hidden="false" customHeight="true" outlineLevel="0" collapsed="false">
      <c r="A623" s="196"/>
      <c r="B623" s="386" t="s">
        <v>436</v>
      </c>
      <c r="C623" s="205"/>
      <c r="D623" s="204" t="s">
        <v>55</v>
      </c>
      <c r="E623" s="204" t="s">
        <v>323</v>
      </c>
      <c r="F623" s="204" t="s">
        <v>21</v>
      </c>
      <c r="G623" s="205"/>
      <c r="H623" s="205" t="n">
        <v>0</v>
      </c>
      <c r="I623" s="207" t="n">
        <v>3</v>
      </c>
      <c r="J623" s="200" t="s">
        <v>288</v>
      </c>
      <c r="K623" s="200" t="s">
        <v>435</v>
      </c>
      <c r="L623" s="306" t="s">
        <v>20</v>
      </c>
      <c r="M623" s="202" t="s">
        <v>33</v>
      </c>
      <c r="N623" s="94" t="n">
        <v>6</v>
      </c>
      <c r="O623" s="32"/>
      <c r="P623" s="32" t="n">
        <v>0</v>
      </c>
      <c r="Q623" s="32" t="n">
        <v>1</v>
      </c>
      <c r="R623" s="47"/>
      <c r="S623" s="36" t="n">
        <f aca="false">H623*P623+I623*Q623</f>
        <v>3</v>
      </c>
      <c r="T623" s="6"/>
    </row>
    <row r="624" customFormat="false" ht="15" hidden="false" customHeight="true" outlineLevel="0" collapsed="false">
      <c r="A624" s="300" t="n">
        <v>8</v>
      </c>
      <c r="B624" s="202" t="s">
        <v>437</v>
      </c>
      <c r="C624" s="307" t="s">
        <v>261</v>
      </c>
      <c r="D624" s="204" t="s">
        <v>55</v>
      </c>
      <c r="E624" s="204" t="s">
        <v>323</v>
      </c>
      <c r="F624" s="204" t="s">
        <v>20</v>
      </c>
      <c r="G624" s="205" t="n">
        <v>1</v>
      </c>
      <c r="H624" s="205"/>
      <c r="I624" s="207"/>
      <c r="J624" s="261" t="s">
        <v>52</v>
      </c>
      <c r="K624" s="202" t="s">
        <v>13</v>
      </c>
      <c r="L624" s="306" t="s">
        <v>20</v>
      </c>
      <c r="M624" s="202" t="s">
        <v>53</v>
      </c>
      <c r="N624" s="94" t="n">
        <v>6</v>
      </c>
      <c r="O624" s="79" t="n">
        <v>1</v>
      </c>
      <c r="P624" s="79"/>
      <c r="Q624" s="79"/>
      <c r="R624" s="33" t="n">
        <f aca="false">G624*O624</f>
        <v>1</v>
      </c>
      <c r="S624" s="80"/>
      <c r="T624" s="6"/>
    </row>
    <row r="625" customFormat="false" ht="15" hidden="false" customHeight="true" outlineLevel="0" collapsed="false">
      <c r="A625" s="308"/>
      <c r="B625" s="318" t="s">
        <v>437</v>
      </c>
      <c r="C625" s="307"/>
      <c r="D625" s="310" t="s">
        <v>55</v>
      </c>
      <c r="E625" s="310" t="s">
        <v>323</v>
      </c>
      <c r="F625" s="310" t="s">
        <v>21</v>
      </c>
      <c r="G625" s="307"/>
      <c r="H625" s="307" t="n">
        <v>1</v>
      </c>
      <c r="I625" s="319" t="n">
        <v>0</v>
      </c>
      <c r="J625" s="320" t="s">
        <v>52</v>
      </c>
      <c r="K625" s="313" t="s">
        <v>13</v>
      </c>
      <c r="L625" s="310" t="s">
        <v>20</v>
      </c>
      <c r="M625" s="321" t="s">
        <v>438</v>
      </c>
      <c r="N625" s="115" t="n">
        <v>6</v>
      </c>
      <c r="O625" s="68"/>
      <c r="P625" s="68" t="n">
        <v>1</v>
      </c>
      <c r="Q625" s="68" t="n">
        <v>0</v>
      </c>
      <c r="R625" s="69"/>
      <c r="S625" s="70" t="n">
        <f aca="false">H625*P625+I625*Q625</f>
        <v>1</v>
      </c>
      <c r="T625" s="6"/>
    </row>
    <row r="626" customFormat="false" ht="26.25" hidden="false" customHeight="true" outlineLevel="0" collapsed="false">
      <c r="A626" s="254" t="n">
        <v>9</v>
      </c>
      <c r="B626" s="436" t="s">
        <v>439</v>
      </c>
      <c r="C626" s="314" t="s">
        <v>261</v>
      </c>
      <c r="D626" s="195" t="s">
        <v>278</v>
      </c>
      <c r="E626" s="195" t="s">
        <v>323</v>
      </c>
      <c r="F626" s="195" t="s">
        <v>20</v>
      </c>
      <c r="G626" s="196" t="n">
        <v>2</v>
      </c>
      <c r="H626" s="196"/>
      <c r="I626" s="198"/>
      <c r="J626" s="235" t="s">
        <v>56</v>
      </c>
      <c r="K626" s="237" t="s">
        <v>28</v>
      </c>
      <c r="L626" s="236" t="s">
        <v>29</v>
      </c>
      <c r="M626" s="437" t="s">
        <v>57</v>
      </c>
      <c r="N626" s="94" t="n">
        <v>0</v>
      </c>
      <c r="O626" s="79" t="n">
        <v>0</v>
      </c>
      <c r="P626" s="79"/>
      <c r="Q626" s="79"/>
      <c r="R626" s="33" t="n">
        <f aca="false">G626*O626</f>
        <v>0</v>
      </c>
      <c r="S626" s="80"/>
    </row>
    <row r="627" customFormat="false" ht="28.5" hidden="false" customHeight="true" outlineLevel="0" collapsed="false">
      <c r="A627" s="196"/>
      <c r="B627" s="209" t="s">
        <v>440</v>
      </c>
      <c r="C627" s="314"/>
      <c r="D627" s="204" t="s">
        <v>278</v>
      </c>
      <c r="E627" s="204" t="s">
        <v>323</v>
      </c>
      <c r="F627" s="204" t="s">
        <v>21</v>
      </c>
      <c r="G627" s="205"/>
      <c r="H627" s="205" t="n">
        <v>0</v>
      </c>
      <c r="I627" s="207" t="n">
        <v>2</v>
      </c>
      <c r="J627" s="438" t="s">
        <v>56</v>
      </c>
      <c r="K627" s="237" t="s">
        <v>28</v>
      </c>
      <c r="L627" s="236" t="s">
        <v>29</v>
      </c>
      <c r="M627" s="437" t="s">
        <v>57</v>
      </c>
      <c r="N627" s="94" t="n">
        <v>0</v>
      </c>
      <c r="O627" s="32"/>
      <c r="P627" s="32" t="n">
        <v>0</v>
      </c>
      <c r="Q627" s="32" t="n">
        <v>0</v>
      </c>
      <c r="R627" s="33"/>
      <c r="S627" s="36" t="n">
        <f aca="false">H627*P627+I627*Q627</f>
        <v>0</v>
      </c>
    </row>
    <row r="628" customFormat="false" ht="28.5" hidden="false" customHeight="true" outlineLevel="0" collapsed="false">
      <c r="A628" s="254" t="n">
        <v>10</v>
      </c>
      <c r="B628" s="329" t="s">
        <v>441</v>
      </c>
      <c r="C628" s="314" t="s">
        <v>261</v>
      </c>
      <c r="D628" s="195" t="s">
        <v>278</v>
      </c>
      <c r="E628" s="195" t="s">
        <v>323</v>
      </c>
      <c r="F628" s="204" t="s">
        <v>20</v>
      </c>
      <c r="G628" s="205" t="n">
        <v>2</v>
      </c>
      <c r="H628" s="205"/>
      <c r="I628" s="207"/>
      <c r="J628" s="235" t="s">
        <v>442</v>
      </c>
      <c r="K628" s="237" t="s">
        <v>41</v>
      </c>
      <c r="L628" s="236" t="s">
        <v>280</v>
      </c>
      <c r="M628" s="202" t="s">
        <v>443</v>
      </c>
      <c r="N628" s="94" t="n">
        <v>5</v>
      </c>
      <c r="O628" s="32" t="n">
        <v>1</v>
      </c>
      <c r="P628" s="32"/>
      <c r="Q628" s="32" t="n">
        <v>0</v>
      </c>
      <c r="R628" s="33" t="n">
        <f aca="false">G628*O628</f>
        <v>2</v>
      </c>
      <c r="S628" s="80"/>
    </row>
    <row r="629" customFormat="false" ht="28.5" hidden="false" customHeight="true" outlineLevel="0" collapsed="false">
      <c r="A629" s="254"/>
      <c r="B629" s="184" t="s">
        <v>441</v>
      </c>
      <c r="C629" s="314"/>
      <c r="D629" s="204" t="s">
        <v>278</v>
      </c>
      <c r="E629" s="204" t="s">
        <v>323</v>
      </c>
      <c r="F629" s="204" t="s">
        <v>21</v>
      </c>
      <c r="G629" s="205"/>
      <c r="H629" s="205" t="n">
        <v>2</v>
      </c>
      <c r="I629" s="207"/>
      <c r="J629" s="235" t="s">
        <v>442</v>
      </c>
      <c r="K629" s="237" t="s">
        <v>41</v>
      </c>
      <c r="L629" s="236" t="s">
        <v>280</v>
      </c>
      <c r="M629" s="202" t="s">
        <v>443</v>
      </c>
      <c r="N629" s="94" t="n">
        <v>5</v>
      </c>
      <c r="O629" s="79"/>
      <c r="P629" s="32" t="n">
        <v>1</v>
      </c>
      <c r="Q629" s="32" t="n">
        <v>0</v>
      </c>
      <c r="R629" s="47"/>
      <c r="S629" s="36" t="n">
        <f aca="false">H629*P629+I629*Q629</f>
        <v>2</v>
      </c>
    </row>
    <row r="630" customFormat="false" ht="15" hidden="false" customHeight="true" outlineLevel="0" collapsed="false">
      <c r="A630" s="300" t="n">
        <v>11</v>
      </c>
      <c r="B630" s="202" t="s">
        <v>444</v>
      </c>
      <c r="C630" s="205" t="s">
        <v>261</v>
      </c>
      <c r="D630" s="204" t="s">
        <v>278</v>
      </c>
      <c r="E630" s="204" t="s">
        <v>323</v>
      </c>
      <c r="F630" s="204" t="s">
        <v>20</v>
      </c>
      <c r="G630" s="205" t="n">
        <v>4</v>
      </c>
      <c r="H630" s="205"/>
      <c r="I630" s="207"/>
      <c r="J630" s="208" t="s">
        <v>445</v>
      </c>
      <c r="K630" s="208" t="s">
        <v>41</v>
      </c>
      <c r="L630" s="204" t="s">
        <v>42</v>
      </c>
      <c r="M630" s="202" t="s">
        <v>271</v>
      </c>
      <c r="N630" s="94" t="n">
        <v>5</v>
      </c>
      <c r="O630" s="79" t="n">
        <v>1</v>
      </c>
      <c r="P630" s="79"/>
      <c r="Q630" s="79"/>
      <c r="R630" s="33" t="n">
        <f aca="false">G630*O630</f>
        <v>4</v>
      </c>
      <c r="S630" s="80"/>
    </row>
    <row r="631" customFormat="false" ht="15" hidden="false" customHeight="false" outlineLevel="0" collapsed="false">
      <c r="A631" s="196"/>
      <c r="B631" s="209" t="s">
        <v>444</v>
      </c>
      <c r="C631" s="205"/>
      <c r="D631" s="204" t="s">
        <v>278</v>
      </c>
      <c r="E631" s="204" t="s">
        <v>323</v>
      </c>
      <c r="F631" s="204" t="s">
        <v>21</v>
      </c>
      <c r="G631" s="205"/>
      <c r="H631" s="205" t="n">
        <v>3</v>
      </c>
      <c r="I631" s="207" t="n">
        <v>0</v>
      </c>
      <c r="J631" s="208" t="s">
        <v>244</v>
      </c>
      <c r="K631" s="200" t="s">
        <v>32</v>
      </c>
      <c r="L631" s="204" t="s">
        <v>20</v>
      </c>
      <c r="M631" s="202" t="s">
        <v>33</v>
      </c>
      <c r="N631" s="94" t="n">
        <v>5</v>
      </c>
      <c r="O631" s="32"/>
      <c r="P631" s="32" t="n">
        <v>1</v>
      </c>
      <c r="Q631" s="32" t="n">
        <v>0</v>
      </c>
      <c r="R631" s="47"/>
      <c r="S631" s="36" t="n">
        <f aca="false">H631*P631+I631*Q631</f>
        <v>3</v>
      </c>
    </row>
    <row r="632" customFormat="false" ht="25.5" hidden="false" customHeight="true" outlineLevel="0" collapsed="false">
      <c r="A632" s="300" t="n">
        <v>12</v>
      </c>
      <c r="B632" s="202" t="s">
        <v>446</v>
      </c>
      <c r="C632" s="205" t="s">
        <v>261</v>
      </c>
      <c r="D632" s="204" t="s">
        <v>278</v>
      </c>
      <c r="E632" s="204" t="s">
        <v>323</v>
      </c>
      <c r="F632" s="204" t="s">
        <v>20</v>
      </c>
      <c r="G632" s="205" t="n">
        <v>4</v>
      </c>
      <c r="H632" s="205"/>
      <c r="I632" s="207"/>
      <c r="J632" s="199" t="s">
        <v>447</v>
      </c>
      <c r="K632" s="199" t="s">
        <v>41</v>
      </c>
      <c r="L632" s="195" t="s">
        <v>42</v>
      </c>
      <c r="M632" s="202" t="s">
        <v>271</v>
      </c>
      <c r="N632" s="94" t="n">
        <v>5</v>
      </c>
      <c r="O632" s="79" t="n">
        <v>1</v>
      </c>
      <c r="P632" s="79"/>
      <c r="Q632" s="79"/>
      <c r="R632" s="33" t="n">
        <f aca="false">G632*O632</f>
        <v>4</v>
      </c>
      <c r="S632" s="80"/>
    </row>
    <row r="633" customFormat="false" ht="25.5" hidden="false" customHeight="false" outlineLevel="0" collapsed="false">
      <c r="A633" s="196"/>
      <c r="B633" s="209" t="s">
        <v>446</v>
      </c>
      <c r="C633" s="205"/>
      <c r="D633" s="204" t="s">
        <v>278</v>
      </c>
      <c r="E633" s="204" t="s">
        <v>323</v>
      </c>
      <c r="F633" s="204" t="s">
        <v>21</v>
      </c>
      <c r="G633" s="205"/>
      <c r="H633" s="205" t="n">
        <v>3</v>
      </c>
      <c r="I633" s="207" t="n">
        <v>0</v>
      </c>
      <c r="J633" s="208" t="s">
        <v>244</v>
      </c>
      <c r="K633" s="200" t="s">
        <v>32</v>
      </c>
      <c r="L633" s="204" t="s">
        <v>20</v>
      </c>
      <c r="M633" s="202" t="s">
        <v>33</v>
      </c>
      <c r="N633" s="94" t="n">
        <v>5</v>
      </c>
      <c r="O633" s="32"/>
      <c r="P633" s="32" t="n">
        <v>1</v>
      </c>
      <c r="Q633" s="32" t="n">
        <v>0</v>
      </c>
      <c r="R633" s="47"/>
      <c r="S633" s="36" t="n">
        <f aca="false">H633*P633+I633*Q633</f>
        <v>3</v>
      </c>
    </row>
    <row r="634" customFormat="false" ht="25.5" hidden="false" customHeight="true" outlineLevel="0" collapsed="false">
      <c r="A634" s="300" t="n">
        <v>13</v>
      </c>
      <c r="B634" s="202" t="s">
        <v>448</v>
      </c>
      <c r="C634" s="205" t="s">
        <v>261</v>
      </c>
      <c r="D634" s="204" t="s">
        <v>278</v>
      </c>
      <c r="E634" s="204" t="s">
        <v>323</v>
      </c>
      <c r="F634" s="204" t="s">
        <v>20</v>
      </c>
      <c r="G634" s="205" t="n">
        <v>2</v>
      </c>
      <c r="H634" s="205"/>
      <c r="I634" s="207"/>
      <c r="J634" s="208" t="s">
        <v>292</v>
      </c>
      <c r="K634" s="208" t="s">
        <v>41</v>
      </c>
      <c r="L634" s="204" t="s">
        <v>42</v>
      </c>
      <c r="M634" s="202" t="s">
        <v>432</v>
      </c>
      <c r="N634" s="94" t="n">
        <v>5</v>
      </c>
      <c r="O634" s="79" t="n">
        <v>1</v>
      </c>
      <c r="P634" s="79"/>
      <c r="Q634" s="79"/>
      <c r="R634" s="33" t="n">
        <f aca="false">G634*O634</f>
        <v>2</v>
      </c>
      <c r="S634" s="80"/>
    </row>
    <row r="635" customFormat="false" ht="25.5" hidden="false" customHeight="false" outlineLevel="0" collapsed="false">
      <c r="A635" s="196"/>
      <c r="B635" s="209" t="s">
        <v>448</v>
      </c>
      <c r="C635" s="205"/>
      <c r="D635" s="204" t="s">
        <v>278</v>
      </c>
      <c r="E635" s="204" t="s">
        <v>323</v>
      </c>
      <c r="F635" s="204" t="s">
        <v>21</v>
      </c>
      <c r="G635" s="205"/>
      <c r="H635" s="205" t="n">
        <v>2</v>
      </c>
      <c r="I635" s="207" t="n">
        <v>0</v>
      </c>
      <c r="J635" s="208" t="s">
        <v>244</v>
      </c>
      <c r="K635" s="200" t="s">
        <v>32</v>
      </c>
      <c r="L635" s="204" t="s">
        <v>20</v>
      </c>
      <c r="M635" s="202" t="s">
        <v>33</v>
      </c>
      <c r="N635" s="94" t="n">
        <v>5</v>
      </c>
      <c r="O635" s="32"/>
      <c r="P635" s="32" t="n">
        <v>1</v>
      </c>
      <c r="Q635" s="32" t="n">
        <v>0</v>
      </c>
      <c r="R635" s="47"/>
      <c r="S635" s="36" t="n">
        <f aca="false">H635*P635+I635*Q635</f>
        <v>2</v>
      </c>
    </row>
    <row r="636" customFormat="false" ht="15" hidden="false" customHeight="true" outlineLevel="0" collapsed="false">
      <c r="A636" s="300" t="n">
        <v>14</v>
      </c>
      <c r="B636" s="202" t="s">
        <v>449</v>
      </c>
      <c r="C636" s="307" t="s">
        <v>261</v>
      </c>
      <c r="D636" s="204" t="s">
        <v>278</v>
      </c>
      <c r="E636" s="204" t="s">
        <v>323</v>
      </c>
      <c r="F636" s="204" t="s">
        <v>20</v>
      </c>
      <c r="G636" s="205" t="n">
        <v>1</v>
      </c>
      <c r="H636" s="205"/>
      <c r="I636" s="207"/>
      <c r="J636" s="261" t="s">
        <v>52</v>
      </c>
      <c r="K636" s="202" t="s">
        <v>13</v>
      </c>
      <c r="L636" s="306" t="s">
        <v>20</v>
      </c>
      <c r="M636" s="202" t="s">
        <v>53</v>
      </c>
      <c r="N636" s="94" t="n">
        <v>5</v>
      </c>
      <c r="O636" s="79" t="n">
        <v>1</v>
      </c>
      <c r="P636" s="79"/>
      <c r="Q636" s="79"/>
      <c r="R636" s="33" t="n">
        <f aca="false">G636*O636</f>
        <v>1</v>
      </c>
      <c r="S636" s="80"/>
    </row>
    <row r="637" customFormat="false" ht="15.75" hidden="false" customHeight="false" outlineLevel="0" collapsed="false">
      <c r="A637" s="308"/>
      <c r="B637" s="318" t="s">
        <v>449</v>
      </c>
      <c r="C637" s="307"/>
      <c r="D637" s="310" t="s">
        <v>278</v>
      </c>
      <c r="E637" s="310" t="s">
        <v>323</v>
      </c>
      <c r="F637" s="310" t="s">
        <v>21</v>
      </c>
      <c r="G637" s="307"/>
      <c r="H637" s="307" t="n">
        <v>1</v>
      </c>
      <c r="I637" s="319" t="n">
        <v>0</v>
      </c>
      <c r="J637" s="320" t="s">
        <v>52</v>
      </c>
      <c r="K637" s="313" t="s">
        <v>13</v>
      </c>
      <c r="L637" s="310" t="s">
        <v>20</v>
      </c>
      <c r="M637" s="321" t="s">
        <v>53</v>
      </c>
      <c r="N637" s="115" t="n">
        <v>5</v>
      </c>
      <c r="O637" s="68"/>
      <c r="P637" s="68" t="n">
        <v>1</v>
      </c>
      <c r="Q637" s="68" t="n">
        <v>0</v>
      </c>
      <c r="R637" s="69"/>
      <c r="S637" s="70" t="n">
        <f aca="false">H637*P637+I637*Q637</f>
        <v>1</v>
      </c>
    </row>
    <row r="638" customFormat="false" ht="15.75" hidden="false" customHeight="true" outlineLevel="0" collapsed="false">
      <c r="A638" s="254" t="n">
        <v>15</v>
      </c>
      <c r="B638" s="184" t="s">
        <v>450</v>
      </c>
      <c r="C638" s="314" t="s">
        <v>261</v>
      </c>
      <c r="D638" s="195" t="s">
        <v>296</v>
      </c>
      <c r="E638" s="195" t="s">
        <v>323</v>
      </c>
      <c r="F638" s="195" t="s">
        <v>20</v>
      </c>
      <c r="G638" s="196" t="n">
        <v>4</v>
      </c>
      <c r="H638" s="196"/>
      <c r="I638" s="198"/>
      <c r="J638" s="208" t="s">
        <v>283</v>
      </c>
      <c r="K638" s="208" t="s">
        <v>50</v>
      </c>
      <c r="L638" s="204" t="s">
        <v>29</v>
      </c>
      <c r="M638" s="202" t="s">
        <v>451</v>
      </c>
      <c r="N638" s="94" t="n">
        <v>14</v>
      </c>
      <c r="O638" s="79" t="n">
        <v>1</v>
      </c>
      <c r="P638" s="79"/>
      <c r="Q638" s="79"/>
      <c r="R638" s="33" t="n">
        <f aca="false">G638*O638</f>
        <v>4</v>
      </c>
      <c r="S638" s="80"/>
    </row>
    <row r="639" customFormat="false" ht="15" hidden="false" customHeight="false" outlineLevel="0" collapsed="false">
      <c r="A639" s="196"/>
      <c r="B639" s="209" t="s">
        <v>450</v>
      </c>
      <c r="C639" s="314"/>
      <c r="D639" s="204" t="s">
        <v>296</v>
      </c>
      <c r="E639" s="204" t="s">
        <v>323</v>
      </c>
      <c r="F639" s="204" t="s">
        <v>21</v>
      </c>
      <c r="G639" s="205"/>
      <c r="H639" s="205" t="n">
        <v>1</v>
      </c>
      <c r="I639" s="207" t="n">
        <v>0</v>
      </c>
      <c r="J639" s="208" t="s">
        <v>288</v>
      </c>
      <c r="K639" s="200" t="s">
        <v>32</v>
      </c>
      <c r="L639" s="204" t="s">
        <v>20</v>
      </c>
      <c r="M639" s="202" t="s">
        <v>33</v>
      </c>
      <c r="N639" s="94" t="n">
        <v>14</v>
      </c>
      <c r="O639" s="32"/>
      <c r="P639" s="32" t="n">
        <v>1</v>
      </c>
      <c r="Q639" s="32" t="n">
        <v>0</v>
      </c>
      <c r="R639" s="47"/>
      <c r="S639" s="36" t="n">
        <f aca="false">H639*P639+I639*Q639</f>
        <v>1</v>
      </c>
    </row>
    <row r="640" customFormat="false" ht="15" hidden="false" customHeight="true" outlineLevel="0" collapsed="false">
      <c r="A640" s="300" t="n">
        <v>16</v>
      </c>
      <c r="B640" s="202" t="s">
        <v>452</v>
      </c>
      <c r="C640" s="205" t="s">
        <v>261</v>
      </c>
      <c r="D640" s="204" t="s">
        <v>296</v>
      </c>
      <c r="E640" s="204" t="s">
        <v>323</v>
      </c>
      <c r="F640" s="204" t="s">
        <v>20</v>
      </c>
      <c r="G640" s="205" t="n">
        <v>3</v>
      </c>
      <c r="H640" s="205"/>
      <c r="I640" s="207"/>
      <c r="J640" s="208" t="s">
        <v>447</v>
      </c>
      <c r="K640" s="200" t="s">
        <v>41</v>
      </c>
      <c r="L640" s="204" t="s">
        <v>42</v>
      </c>
      <c r="M640" s="202" t="s">
        <v>271</v>
      </c>
      <c r="N640" s="94" t="n">
        <v>14</v>
      </c>
      <c r="O640" s="79" t="n">
        <v>1</v>
      </c>
      <c r="P640" s="79"/>
      <c r="Q640" s="79"/>
      <c r="R640" s="33" t="n">
        <f aca="false">G640*O640</f>
        <v>3</v>
      </c>
      <c r="S640" s="80"/>
    </row>
    <row r="641" customFormat="false" ht="15" hidden="false" customHeight="false" outlineLevel="0" collapsed="false">
      <c r="A641" s="196"/>
      <c r="B641" s="209" t="s">
        <v>452</v>
      </c>
      <c r="C641" s="205"/>
      <c r="D641" s="204" t="s">
        <v>296</v>
      </c>
      <c r="E641" s="204" t="s">
        <v>323</v>
      </c>
      <c r="F641" s="204" t="s">
        <v>21</v>
      </c>
      <c r="G641" s="205"/>
      <c r="H641" s="205" t="n">
        <v>2</v>
      </c>
      <c r="I641" s="207" t="n">
        <v>0</v>
      </c>
      <c r="J641" s="208" t="s">
        <v>244</v>
      </c>
      <c r="K641" s="200" t="s">
        <v>32</v>
      </c>
      <c r="L641" s="204" t="s">
        <v>20</v>
      </c>
      <c r="M641" s="202" t="s">
        <v>33</v>
      </c>
      <c r="N641" s="94" t="n">
        <v>14</v>
      </c>
      <c r="O641" s="32"/>
      <c r="P641" s="32" t="n">
        <v>1</v>
      </c>
      <c r="Q641" s="32" t="n">
        <v>0</v>
      </c>
      <c r="R641" s="47"/>
      <c r="S641" s="36" t="n">
        <f aca="false">H641*P641+I641*Q641</f>
        <v>2</v>
      </c>
    </row>
    <row r="642" customFormat="false" ht="15" hidden="false" customHeight="true" outlineLevel="0" collapsed="false">
      <c r="A642" s="300" t="n">
        <v>17</v>
      </c>
      <c r="B642" s="202" t="s">
        <v>453</v>
      </c>
      <c r="C642" s="205" t="s">
        <v>261</v>
      </c>
      <c r="D642" s="204" t="s">
        <v>296</v>
      </c>
      <c r="E642" s="204" t="s">
        <v>323</v>
      </c>
      <c r="F642" s="204" t="s">
        <v>20</v>
      </c>
      <c r="G642" s="205" t="n">
        <v>4</v>
      </c>
      <c r="H642" s="205"/>
      <c r="I642" s="207"/>
      <c r="J642" s="208" t="s">
        <v>303</v>
      </c>
      <c r="K642" s="439" t="s">
        <v>41</v>
      </c>
      <c r="L642" s="204" t="s">
        <v>42</v>
      </c>
      <c r="M642" s="202" t="s">
        <v>454</v>
      </c>
      <c r="N642" s="94" t="n">
        <v>14</v>
      </c>
      <c r="O642" s="255" t="n">
        <v>0.5</v>
      </c>
      <c r="P642" s="79"/>
      <c r="Q642" s="79"/>
      <c r="R642" s="33" t="n">
        <f aca="false">G642*O642</f>
        <v>2</v>
      </c>
      <c r="S642" s="80"/>
    </row>
    <row r="643" customFormat="false" ht="15" hidden="false" customHeight="false" outlineLevel="0" collapsed="false">
      <c r="A643" s="254"/>
      <c r="B643" s="202" t="s">
        <v>453</v>
      </c>
      <c r="C643" s="205"/>
      <c r="D643" s="204" t="s">
        <v>296</v>
      </c>
      <c r="E643" s="204" t="s">
        <v>323</v>
      </c>
      <c r="F643" s="204" t="s">
        <v>20</v>
      </c>
      <c r="G643" s="205" t="n">
        <v>4</v>
      </c>
      <c r="H643" s="205"/>
      <c r="I643" s="207"/>
      <c r="J643" s="208" t="s">
        <v>455</v>
      </c>
      <c r="K643" s="439" t="s">
        <v>50</v>
      </c>
      <c r="L643" s="204" t="s">
        <v>280</v>
      </c>
      <c r="M643" s="202" t="s">
        <v>454</v>
      </c>
      <c r="N643" s="94" t="n">
        <v>14</v>
      </c>
      <c r="O643" s="255" t="n">
        <v>0.5</v>
      </c>
      <c r="P643" s="79"/>
      <c r="Q643" s="79"/>
      <c r="R643" s="33" t="n">
        <f aca="false">G643*O643</f>
        <v>2</v>
      </c>
      <c r="S643" s="80"/>
    </row>
    <row r="644" customFormat="false" ht="15" hidden="false" customHeight="false" outlineLevel="0" collapsed="false">
      <c r="A644" s="196"/>
      <c r="B644" s="209" t="s">
        <v>453</v>
      </c>
      <c r="C644" s="205"/>
      <c r="D644" s="204" t="s">
        <v>296</v>
      </c>
      <c r="E644" s="204" t="s">
        <v>323</v>
      </c>
      <c r="F644" s="204" t="s">
        <v>21</v>
      </c>
      <c r="G644" s="205"/>
      <c r="H644" s="205" t="n">
        <v>2</v>
      </c>
      <c r="I644" s="207" t="n">
        <v>0</v>
      </c>
      <c r="J644" s="208" t="s">
        <v>288</v>
      </c>
      <c r="K644" s="200" t="s">
        <v>32</v>
      </c>
      <c r="L644" s="204" t="s">
        <v>20</v>
      </c>
      <c r="M644" s="200" t="s">
        <v>33</v>
      </c>
      <c r="N644" s="94" t="n">
        <v>14</v>
      </c>
      <c r="O644" s="32"/>
      <c r="P644" s="32" t="n">
        <v>1</v>
      </c>
      <c r="Q644" s="32" t="n">
        <v>0</v>
      </c>
      <c r="R644" s="47"/>
      <c r="S644" s="36" t="n">
        <f aca="false">H644*P644+I644*Q644</f>
        <v>2</v>
      </c>
    </row>
    <row r="645" customFormat="false" ht="15" hidden="false" customHeight="false" outlineLevel="0" collapsed="false">
      <c r="A645" s="6"/>
      <c r="B645" s="440"/>
      <c r="C645" s="441"/>
      <c r="D645" s="441"/>
      <c r="E645" s="441"/>
      <c r="F645" s="91"/>
      <c r="G645" s="5"/>
      <c r="H645" s="5"/>
      <c r="I645" s="5"/>
      <c r="J645" s="6"/>
      <c r="K645" s="6"/>
      <c r="L645" s="4"/>
      <c r="M645" s="6"/>
      <c r="N645" s="7"/>
    </row>
    <row r="646" customFormat="false" ht="18.75" hidden="false" customHeight="true" outlineLevel="0" collapsed="false">
      <c r="A646" s="11"/>
      <c r="B646" s="340" t="s">
        <v>456</v>
      </c>
      <c r="C646" s="340"/>
      <c r="D646" s="340"/>
      <c r="E646" s="340"/>
      <c r="F646" s="340"/>
      <c r="G646" s="340"/>
      <c r="H646" s="340"/>
      <c r="I646" s="340"/>
      <c r="J646" s="340"/>
      <c r="K646" s="340"/>
      <c r="L646" s="340"/>
      <c r="M646" s="340"/>
      <c r="N646" s="7"/>
    </row>
    <row r="647" customFormat="false" ht="21" hidden="false" customHeight="false" outlineLevel="0" collapsed="false">
      <c r="A647" s="5"/>
      <c r="B647" s="15"/>
      <c r="C647" s="10"/>
      <c r="D647" s="5"/>
      <c r="E647" s="5"/>
      <c r="F647" s="5"/>
      <c r="G647" s="9"/>
      <c r="H647" s="5"/>
      <c r="I647" s="5"/>
      <c r="J647" s="10"/>
      <c r="K647" s="10"/>
      <c r="L647" s="10"/>
      <c r="M647" s="10"/>
      <c r="N647" s="7"/>
    </row>
    <row r="648" customFormat="false" ht="29.25" hidden="false" customHeight="true" outlineLevel="0" collapsed="false">
      <c r="A648" s="16" t="s">
        <v>6</v>
      </c>
      <c r="B648" s="17" t="s">
        <v>7</v>
      </c>
      <c r="C648" s="16" t="s">
        <v>8</v>
      </c>
      <c r="D648" s="16" t="s">
        <v>9</v>
      </c>
      <c r="E648" s="16" t="s">
        <v>10</v>
      </c>
      <c r="F648" s="16" t="s">
        <v>11</v>
      </c>
      <c r="G648" s="16" t="s">
        <v>12</v>
      </c>
      <c r="H648" s="16"/>
      <c r="I648" s="16"/>
      <c r="J648" s="18" t="s">
        <v>13</v>
      </c>
      <c r="K648" s="19" t="s">
        <v>14</v>
      </c>
      <c r="L648" s="16" t="s">
        <v>15</v>
      </c>
      <c r="M648" s="19" t="s">
        <v>16</v>
      </c>
      <c r="N648" s="16" t="s">
        <v>17</v>
      </c>
      <c r="O648" s="16" t="s">
        <v>18</v>
      </c>
      <c r="P648" s="16"/>
      <c r="Q648" s="16"/>
      <c r="R648" s="16" t="s">
        <v>19</v>
      </c>
      <c r="S648" s="16"/>
    </row>
    <row r="649" customFormat="false" ht="19.5" hidden="false" customHeight="true" outlineLevel="0" collapsed="false">
      <c r="A649" s="16"/>
      <c r="B649" s="17"/>
      <c r="C649" s="16"/>
      <c r="D649" s="16"/>
      <c r="E649" s="16"/>
      <c r="F649" s="16"/>
      <c r="G649" s="21" t="s">
        <v>20</v>
      </c>
      <c r="H649" s="21" t="s">
        <v>21</v>
      </c>
      <c r="I649" s="21" t="s">
        <v>22</v>
      </c>
      <c r="J649" s="18"/>
      <c r="K649" s="19"/>
      <c r="L649" s="16"/>
      <c r="M649" s="19"/>
      <c r="N649" s="16"/>
      <c r="O649" s="16" t="s">
        <v>20</v>
      </c>
      <c r="P649" s="16" t="s">
        <v>21</v>
      </c>
      <c r="Q649" s="22" t="s">
        <v>22</v>
      </c>
      <c r="R649" s="16" t="s">
        <v>20</v>
      </c>
      <c r="S649" s="16" t="s">
        <v>21</v>
      </c>
    </row>
    <row r="650" customFormat="false" ht="15" hidden="false" customHeight="true" outlineLevel="0" collapsed="false">
      <c r="A650" s="216" t="s">
        <v>321</v>
      </c>
      <c r="B650" s="184" t="s">
        <v>457</v>
      </c>
      <c r="C650" s="288" t="s">
        <v>311</v>
      </c>
      <c r="D650" s="196" t="s">
        <v>307</v>
      </c>
      <c r="E650" s="195" t="s">
        <v>323</v>
      </c>
      <c r="F650" s="195" t="s">
        <v>20</v>
      </c>
      <c r="G650" s="196" t="n">
        <v>3</v>
      </c>
      <c r="H650" s="196"/>
      <c r="I650" s="198"/>
      <c r="J650" s="199" t="s">
        <v>264</v>
      </c>
      <c r="K650" s="209" t="s">
        <v>41</v>
      </c>
      <c r="L650" s="170" t="s">
        <v>20</v>
      </c>
      <c r="M650" s="209" t="s">
        <v>33</v>
      </c>
      <c r="N650" s="94" t="n">
        <v>5</v>
      </c>
      <c r="O650" s="79" t="n">
        <v>0.5</v>
      </c>
      <c r="P650" s="79"/>
      <c r="Q650" s="79"/>
      <c r="R650" s="33" t="n">
        <f aca="false">G650*O650</f>
        <v>1.5</v>
      </c>
      <c r="S650" s="80"/>
    </row>
    <row r="651" customFormat="false" ht="15" hidden="false" customHeight="false" outlineLevel="0" collapsed="false">
      <c r="A651" s="216"/>
      <c r="B651" s="184" t="s">
        <v>457</v>
      </c>
      <c r="C651" s="288"/>
      <c r="D651" s="196" t="s">
        <v>307</v>
      </c>
      <c r="E651" s="195" t="s">
        <v>323</v>
      </c>
      <c r="F651" s="195" t="s">
        <v>20</v>
      </c>
      <c r="G651" s="196" t="n">
        <v>3</v>
      </c>
      <c r="H651" s="196"/>
      <c r="I651" s="198"/>
      <c r="J651" s="270" t="s">
        <v>35</v>
      </c>
      <c r="K651" s="209" t="s">
        <v>41</v>
      </c>
      <c r="L651" s="170" t="s">
        <v>20</v>
      </c>
      <c r="M651" s="209" t="s">
        <v>159</v>
      </c>
      <c r="N651" s="94" t="n">
        <v>5</v>
      </c>
      <c r="O651" s="79" t="n">
        <v>0.5</v>
      </c>
      <c r="P651" s="79"/>
      <c r="Q651" s="79"/>
      <c r="R651" s="33" t="n">
        <f aca="false">G651*O651</f>
        <v>1.5</v>
      </c>
      <c r="S651" s="36"/>
    </row>
    <row r="652" customFormat="false" ht="15.75" hidden="false" customHeight="false" outlineLevel="0" collapsed="false">
      <c r="A652" s="216"/>
      <c r="B652" s="214" t="s">
        <v>457</v>
      </c>
      <c r="C652" s="288"/>
      <c r="D652" s="275" t="s">
        <v>307</v>
      </c>
      <c r="E652" s="275" t="s">
        <v>323</v>
      </c>
      <c r="F652" s="216" t="s">
        <v>21</v>
      </c>
      <c r="G652" s="215"/>
      <c r="H652" s="215"/>
      <c r="I652" s="245" t="n">
        <v>2</v>
      </c>
      <c r="J652" s="217" t="s">
        <v>458</v>
      </c>
      <c r="K652" s="218" t="s">
        <v>32</v>
      </c>
      <c r="L652" s="216" t="s">
        <v>20</v>
      </c>
      <c r="M652" s="218" t="s">
        <v>33</v>
      </c>
      <c r="N652" s="246" t="n">
        <v>5</v>
      </c>
      <c r="O652" s="247"/>
      <c r="P652" s="246"/>
      <c r="Q652" s="246" t="n">
        <v>1</v>
      </c>
      <c r="R652" s="140"/>
      <c r="S652" s="141" t="n">
        <f aca="false">H652*P652+I652*Q652</f>
        <v>2</v>
      </c>
    </row>
    <row r="653" customFormat="false" ht="38.25" hidden="false" customHeight="false" outlineLevel="0" collapsed="false">
      <c r="A653" s="442" t="n">
        <v>2</v>
      </c>
      <c r="B653" s="221" t="s">
        <v>459</v>
      </c>
      <c r="C653" s="241" t="s">
        <v>311</v>
      </c>
      <c r="D653" s="195" t="s">
        <v>307</v>
      </c>
      <c r="E653" s="195" t="s">
        <v>323</v>
      </c>
      <c r="F653" s="195" t="s">
        <v>20</v>
      </c>
      <c r="G653" s="196" t="n">
        <v>3</v>
      </c>
      <c r="H653" s="196"/>
      <c r="I653" s="198"/>
      <c r="J653" s="270" t="s">
        <v>35</v>
      </c>
      <c r="K653" s="209" t="s">
        <v>41</v>
      </c>
      <c r="L653" s="195" t="s">
        <v>20</v>
      </c>
      <c r="M653" s="184" t="s">
        <v>460</v>
      </c>
      <c r="N653" s="94" t="n">
        <v>5</v>
      </c>
      <c r="O653" s="79" t="n">
        <v>0.5</v>
      </c>
      <c r="P653" s="94"/>
      <c r="Q653" s="94"/>
      <c r="R653" s="33" t="n">
        <f aca="false">G653*O653</f>
        <v>1.5</v>
      </c>
      <c r="S653" s="145"/>
    </row>
    <row r="654" customFormat="false" ht="38.25" hidden="false" customHeight="false" outlineLevel="0" collapsed="false">
      <c r="A654" s="442"/>
      <c r="B654" s="221" t="s">
        <v>459</v>
      </c>
      <c r="C654" s="241"/>
      <c r="D654" s="195" t="s">
        <v>307</v>
      </c>
      <c r="E654" s="195" t="s">
        <v>323</v>
      </c>
      <c r="F654" s="204" t="s">
        <v>20</v>
      </c>
      <c r="G654" s="205" t="n">
        <v>3</v>
      </c>
      <c r="H654" s="205"/>
      <c r="I654" s="207"/>
      <c r="J654" s="208" t="s">
        <v>264</v>
      </c>
      <c r="K654" s="200" t="s">
        <v>41</v>
      </c>
      <c r="L654" s="204" t="s">
        <v>20</v>
      </c>
      <c r="M654" s="202" t="s">
        <v>33</v>
      </c>
      <c r="N654" s="25" t="n">
        <v>5</v>
      </c>
      <c r="O654" s="32" t="n">
        <v>0.5</v>
      </c>
      <c r="P654" s="25"/>
      <c r="Q654" s="25"/>
      <c r="R654" s="33" t="n">
        <f aca="false">G654*O654</f>
        <v>1.5</v>
      </c>
      <c r="S654" s="34"/>
    </row>
    <row r="655" customFormat="false" ht="38.25" hidden="false" customHeight="false" outlineLevel="0" collapsed="false">
      <c r="A655" s="442"/>
      <c r="B655" s="230" t="s">
        <v>459</v>
      </c>
      <c r="C655" s="241"/>
      <c r="D655" s="195" t="s">
        <v>307</v>
      </c>
      <c r="E655" s="195" t="s">
        <v>323</v>
      </c>
      <c r="F655" s="204" t="s">
        <v>21</v>
      </c>
      <c r="G655" s="205"/>
      <c r="H655" s="205"/>
      <c r="I655" s="207" t="n">
        <v>2</v>
      </c>
      <c r="J655" s="208" t="s">
        <v>244</v>
      </c>
      <c r="K655" s="200" t="s">
        <v>32</v>
      </c>
      <c r="L655" s="204" t="s">
        <v>20</v>
      </c>
      <c r="M655" s="202" t="s">
        <v>33</v>
      </c>
      <c r="N655" s="25" t="n">
        <v>5</v>
      </c>
      <c r="O655" s="32"/>
      <c r="P655" s="39"/>
      <c r="Q655" s="39" t="n">
        <v>1</v>
      </c>
      <c r="R655" s="47"/>
      <c r="S655" s="36" t="n">
        <f aca="false">H655*P655+I655*Q655</f>
        <v>2</v>
      </c>
    </row>
    <row r="656" customFormat="false" ht="25.5" hidden="false" customHeight="false" outlineLevel="0" collapsed="false">
      <c r="A656" s="443" t="n">
        <v>3</v>
      </c>
      <c r="B656" s="221" t="s">
        <v>461</v>
      </c>
      <c r="C656" s="203" t="s">
        <v>311</v>
      </c>
      <c r="D656" s="195" t="s">
        <v>307</v>
      </c>
      <c r="E656" s="195" t="s">
        <v>323</v>
      </c>
      <c r="F656" s="204" t="s">
        <v>20</v>
      </c>
      <c r="G656" s="205" t="n">
        <v>3</v>
      </c>
      <c r="H656" s="205"/>
      <c r="I656" s="207"/>
      <c r="J656" s="261" t="s">
        <v>109</v>
      </c>
      <c r="K656" s="200" t="s">
        <v>28</v>
      </c>
      <c r="L656" s="204" t="s">
        <v>20</v>
      </c>
      <c r="M656" s="202" t="s">
        <v>46</v>
      </c>
      <c r="N656" s="25" t="n">
        <v>5</v>
      </c>
      <c r="O656" s="32" t="n">
        <v>0.5</v>
      </c>
      <c r="P656" s="25"/>
      <c r="Q656" s="25"/>
      <c r="R656" s="33" t="n">
        <f aca="false">G656*O656</f>
        <v>1.5</v>
      </c>
      <c r="S656" s="36"/>
    </row>
    <row r="657" customFormat="false" ht="25.5" hidden="false" customHeight="false" outlineLevel="0" collapsed="false">
      <c r="A657" s="443"/>
      <c r="B657" s="221" t="s">
        <v>461</v>
      </c>
      <c r="C657" s="203"/>
      <c r="D657" s="195" t="s">
        <v>307</v>
      </c>
      <c r="E657" s="195" t="s">
        <v>323</v>
      </c>
      <c r="F657" s="204" t="s">
        <v>20</v>
      </c>
      <c r="G657" s="205" t="n">
        <v>3</v>
      </c>
      <c r="H657" s="205"/>
      <c r="I657" s="207"/>
      <c r="J657" s="208" t="s">
        <v>264</v>
      </c>
      <c r="K657" s="200" t="s">
        <v>41</v>
      </c>
      <c r="L657" s="204" t="s">
        <v>20</v>
      </c>
      <c r="M657" s="202" t="s">
        <v>33</v>
      </c>
      <c r="N657" s="25" t="n">
        <v>5</v>
      </c>
      <c r="O657" s="32" t="n">
        <v>0.5</v>
      </c>
      <c r="P657" s="25"/>
      <c r="Q657" s="25"/>
      <c r="R657" s="33" t="n">
        <f aca="false">G657*O657</f>
        <v>1.5</v>
      </c>
      <c r="S657" s="34"/>
    </row>
    <row r="658" customFormat="false" ht="25.5" hidden="false" customHeight="false" outlineLevel="0" collapsed="false">
      <c r="A658" s="443"/>
      <c r="B658" s="230" t="s">
        <v>461</v>
      </c>
      <c r="C658" s="203"/>
      <c r="D658" s="195" t="s">
        <v>307</v>
      </c>
      <c r="E658" s="195" t="s">
        <v>323</v>
      </c>
      <c r="F658" s="204" t="s">
        <v>21</v>
      </c>
      <c r="G658" s="205"/>
      <c r="H658" s="205"/>
      <c r="I658" s="207" t="n">
        <v>2</v>
      </c>
      <c r="J658" s="208" t="s">
        <v>109</v>
      </c>
      <c r="K658" s="200" t="s">
        <v>28</v>
      </c>
      <c r="L658" s="205" t="s">
        <v>20</v>
      </c>
      <c r="M658" s="200" t="s">
        <v>46</v>
      </c>
      <c r="N658" s="25" t="n">
        <v>5</v>
      </c>
      <c r="O658" s="32"/>
      <c r="P658" s="39"/>
      <c r="Q658" s="39" t="n">
        <v>1</v>
      </c>
      <c r="R658" s="47"/>
      <c r="S658" s="36" t="n">
        <f aca="false">H658*P658+I658*Q658</f>
        <v>2</v>
      </c>
    </row>
    <row r="659" customFormat="false" ht="15" hidden="false" customHeight="false" outlineLevel="0" collapsed="false">
      <c r="A659" s="6"/>
      <c r="B659" s="440"/>
      <c r="C659" s="441"/>
      <c r="D659" s="441"/>
      <c r="E659" s="441"/>
      <c r="F659" s="91"/>
      <c r="G659" s="5"/>
      <c r="H659" s="5"/>
      <c r="I659" s="5"/>
      <c r="J659" s="6"/>
      <c r="K659" s="6"/>
      <c r="L659" s="4"/>
      <c r="M659" s="6"/>
      <c r="N659" s="7"/>
    </row>
    <row r="660" customFormat="false" ht="15" hidden="false" customHeight="false" outlineLevel="0" collapsed="false">
      <c r="A660" s="6"/>
      <c r="B660" s="440"/>
      <c r="C660" s="441"/>
      <c r="D660" s="441"/>
      <c r="E660" s="441"/>
      <c r="F660" s="91"/>
      <c r="G660" s="5"/>
      <c r="H660" s="5"/>
      <c r="I660" s="5"/>
      <c r="J660" s="6"/>
      <c r="K660" s="6"/>
      <c r="L660" s="4"/>
      <c r="M660" s="6"/>
      <c r="N660" s="7"/>
    </row>
    <row r="661" customFormat="false" ht="15" hidden="false" customHeight="false" outlineLevel="0" collapsed="false">
      <c r="A661" s="6"/>
      <c r="B661" s="3"/>
      <c r="C661" s="3"/>
      <c r="D661" s="4"/>
      <c r="E661" s="4"/>
      <c r="F661" s="4"/>
      <c r="G661" s="5"/>
      <c r="H661" s="5"/>
      <c r="I661" s="5"/>
      <c r="J661" s="6"/>
      <c r="K661" s="6"/>
      <c r="L661" s="4"/>
      <c r="M661" s="6"/>
      <c r="N661" s="7"/>
    </row>
    <row r="662" customFormat="false" ht="15" hidden="false" customHeight="false" outlineLevel="0" collapsed="false">
      <c r="A662" s="6"/>
      <c r="B662" s="444"/>
      <c r="C662" s="445"/>
      <c r="D662" s="446"/>
      <c r="E662" s="446"/>
      <c r="F662" s="446"/>
      <c r="G662" s="447"/>
      <c r="H662" s="447"/>
      <c r="I662" s="448" t="s">
        <v>462</v>
      </c>
      <c r="J662" s="449"/>
      <c r="K662" s="449"/>
      <c r="L662" s="446"/>
      <c r="M662" s="449"/>
      <c r="N662" s="450"/>
    </row>
    <row r="663" customFormat="false" ht="15" hidden="false" customHeight="false" outlineLevel="0" collapsed="false">
      <c r="A663" s="6"/>
      <c r="B663" s="451"/>
      <c r="C663" s="452"/>
      <c r="D663" s="453"/>
      <c r="E663" s="454"/>
      <c r="F663" s="454"/>
      <c r="G663" s="454"/>
      <c r="H663" s="452" t="s">
        <v>47</v>
      </c>
      <c r="I663" s="452"/>
      <c r="J663" s="452"/>
      <c r="K663" s="452"/>
      <c r="L663" s="455"/>
      <c r="M663" s="456"/>
      <c r="N663" s="457"/>
    </row>
    <row r="664" customFormat="false" ht="15" hidden="false" customHeight="false" outlineLevel="0" collapsed="false">
      <c r="A664" s="6"/>
      <c r="B664" s="458"/>
      <c r="C664" s="456"/>
      <c r="D664" s="459" t="s">
        <v>463</v>
      </c>
      <c r="E664" s="460"/>
      <c r="F664" s="460"/>
      <c r="G664" s="460"/>
      <c r="H664" s="461"/>
      <c r="I664" s="461"/>
      <c r="J664" s="462"/>
      <c r="K664" s="459" t="s">
        <v>464</v>
      </c>
      <c r="L664" s="456"/>
      <c r="M664" s="456"/>
      <c r="N664" s="463"/>
    </row>
    <row r="665" customFormat="false" ht="15" hidden="false" customHeight="false" outlineLevel="0" collapsed="false">
      <c r="A665" s="6"/>
      <c r="B665" s="458"/>
      <c r="C665" s="456"/>
      <c r="D665" s="460" t="s">
        <v>465</v>
      </c>
      <c r="E665" s="460"/>
      <c r="F665" s="460"/>
      <c r="G665" s="460"/>
      <c r="H665" s="460"/>
      <c r="I665" s="460"/>
      <c r="J665" s="460"/>
      <c r="K665" s="464" t="s">
        <v>41</v>
      </c>
      <c r="L665" s="456"/>
      <c r="M665" s="456"/>
      <c r="N665" s="463"/>
    </row>
    <row r="666" customFormat="false" ht="15" hidden="false" customHeight="false" outlineLevel="0" collapsed="false">
      <c r="A666" s="6"/>
      <c r="B666" s="458"/>
      <c r="C666" s="456"/>
      <c r="D666" s="460" t="s">
        <v>466</v>
      </c>
      <c r="E666" s="460"/>
      <c r="F666" s="460"/>
      <c r="G666" s="460"/>
      <c r="H666" s="460"/>
      <c r="I666" s="460"/>
      <c r="J666" s="460"/>
      <c r="K666" s="464" t="s">
        <v>28</v>
      </c>
      <c r="L666" s="456"/>
      <c r="M666" s="456"/>
      <c r="N666" s="463"/>
    </row>
    <row r="667" customFormat="false" ht="15" hidden="false" customHeight="false" outlineLevel="0" collapsed="false">
      <c r="A667" s="6"/>
      <c r="B667" s="458"/>
      <c r="C667" s="456"/>
      <c r="D667" s="460" t="s">
        <v>467</v>
      </c>
      <c r="E667" s="460"/>
      <c r="F667" s="460"/>
      <c r="G667" s="460"/>
      <c r="H667" s="460"/>
      <c r="I667" s="460"/>
      <c r="J667" s="460"/>
      <c r="K667" s="464" t="s">
        <v>50</v>
      </c>
      <c r="L667" s="456"/>
      <c r="M667" s="456"/>
      <c r="N667" s="463"/>
    </row>
    <row r="668" customFormat="false" ht="15" hidden="false" customHeight="false" outlineLevel="0" collapsed="false">
      <c r="A668" s="6"/>
      <c r="B668" s="458"/>
      <c r="C668" s="456"/>
      <c r="D668" s="460" t="s">
        <v>468</v>
      </c>
      <c r="E668" s="460"/>
      <c r="F668" s="460"/>
      <c r="G668" s="460"/>
      <c r="H668" s="460"/>
      <c r="I668" s="460"/>
      <c r="J668" s="460"/>
      <c r="K668" s="464" t="s">
        <v>32</v>
      </c>
      <c r="L668" s="456"/>
      <c r="M668" s="456"/>
      <c r="N668" s="463"/>
    </row>
    <row r="669" customFormat="false" ht="15" hidden="false" customHeight="false" outlineLevel="0" collapsed="false">
      <c r="A669" s="6"/>
      <c r="B669" s="458"/>
      <c r="C669" s="456"/>
      <c r="D669" s="460"/>
      <c r="E669" s="460"/>
      <c r="F669" s="460"/>
      <c r="G669" s="460"/>
      <c r="H669" s="460"/>
      <c r="I669" s="460"/>
      <c r="J669" s="460"/>
      <c r="K669" s="464" t="s">
        <v>106</v>
      </c>
      <c r="L669" s="456"/>
      <c r="M669" s="456"/>
      <c r="N669" s="463"/>
    </row>
    <row r="670" customFormat="false" ht="15" hidden="false" customHeight="false" outlineLevel="0" collapsed="false">
      <c r="A670" s="6"/>
      <c r="B670" s="458"/>
      <c r="C670" s="456"/>
      <c r="D670" s="459" t="s">
        <v>469</v>
      </c>
      <c r="E670" s="460"/>
      <c r="F670" s="460"/>
      <c r="G670" s="460"/>
      <c r="H670" s="460"/>
      <c r="I670" s="460" t="s">
        <v>470</v>
      </c>
      <c r="J670" s="460"/>
      <c r="K670" s="464" t="s">
        <v>13</v>
      </c>
      <c r="L670" s="456"/>
      <c r="M670" s="456"/>
      <c r="N670" s="463"/>
    </row>
    <row r="671" customFormat="false" ht="15" hidden="false" customHeight="false" outlineLevel="0" collapsed="false">
      <c r="A671" s="6"/>
      <c r="B671" s="458"/>
      <c r="C671" s="456"/>
      <c r="D671" s="460" t="s">
        <v>471</v>
      </c>
      <c r="E671" s="460"/>
      <c r="F671" s="460"/>
      <c r="G671" s="460"/>
      <c r="H671" s="460"/>
      <c r="I671" s="460" t="s">
        <v>472</v>
      </c>
      <c r="J671" s="460"/>
      <c r="K671" s="462"/>
      <c r="L671" s="456"/>
      <c r="M671" s="456"/>
      <c r="N671" s="463"/>
    </row>
    <row r="672" customFormat="false" ht="15" hidden="false" customHeight="false" outlineLevel="0" collapsed="false">
      <c r="A672" s="6"/>
      <c r="B672" s="458"/>
      <c r="C672" s="456"/>
      <c r="D672" s="460" t="s">
        <v>473</v>
      </c>
      <c r="E672" s="460"/>
      <c r="F672" s="460"/>
      <c r="G672" s="460"/>
      <c r="H672" s="460"/>
      <c r="I672" s="460" t="s">
        <v>474</v>
      </c>
      <c r="J672" s="460"/>
      <c r="K672" s="460"/>
      <c r="L672" s="465"/>
      <c r="M672" s="456"/>
      <c r="N672" s="463"/>
    </row>
    <row r="673" customFormat="false" ht="15" hidden="false" customHeight="false" outlineLevel="0" collapsed="false">
      <c r="A673" s="6"/>
      <c r="B673" s="458"/>
      <c r="C673" s="456"/>
      <c r="D673" s="456"/>
      <c r="E673" s="456"/>
      <c r="F673" s="456"/>
      <c r="G673" s="456"/>
      <c r="H673" s="456"/>
      <c r="I673" s="456"/>
      <c r="J673" s="456"/>
      <c r="K673" s="456"/>
      <c r="L673" s="465"/>
      <c r="M673" s="456"/>
      <c r="N673" s="463"/>
    </row>
    <row r="674" customFormat="false" ht="15" hidden="false" customHeight="false" outlineLevel="0" collapsed="false">
      <c r="A674" s="6"/>
      <c r="B674" s="458"/>
      <c r="C674" s="456"/>
      <c r="D674" s="456"/>
      <c r="E674" s="456"/>
      <c r="F674" s="456"/>
      <c r="G674" s="456"/>
      <c r="H674" s="456"/>
      <c r="I674" s="456"/>
      <c r="J674" s="456"/>
      <c r="K674" s="456"/>
      <c r="L674" s="465"/>
      <c r="M674" s="456"/>
      <c r="N674" s="463"/>
    </row>
    <row r="675" customFormat="false" ht="15" hidden="false" customHeight="true" outlineLevel="0" collapsed="false">
      <c r="A675" s="6"/>
      <c r="B675" s="466" t="s">
        <v>475</v>
      </c>
      <c r="C675" s="466"/>
      <c r="D675" s="466"/>
      <c r="E675" s="466"/>
      <c r="F675" s="466"/>
      <c r="G675" s="466"/>
      <c r="H675" s="466"/>
      <c r="I675" s="466"/>
      <c r="J675" s="466"/>
      <c r="K675" s="466"/>
      <c r="L675" s="466"/>
      <c r="M675" s="466"/>
      <c r="N675" s="467"/>
    </row>
    <row r="676" customFormat="false" ht="15" hidden="false" customHeight="false" outlineLevel="0" collapsed="false">
      <c r="A676" s="6"/>
      <c r="B676" s="3"/>
      <c r="C676" s="3"/>
      <c r="D676" s="4"/>
      <c r="E676" s="4"/>
      <c r="F676" s="4"/>
      <c r="G676" s="5"/>
      <c r="H676" s="5"/>
      <c r="I676" s="5"/>
      <c r="J676" s="6"/>
      <c r="K676" s="6"/>
      <c r="L676" s="4"/>
      <c r="M676" s="6"/>
      <c r="N676" s="7"/>
    </row>
    <row r="677" customFormat="false" ht="15" hidden="false" customHeight="false" outlineLevel="0" collapsed="false">
      <c r="A677" s="6"/>
      <c r="B677" s="3"/>
      <c r="C677" s="3"/>
      <c r="D677" s="4"/>
      <c r="E677" s="4"/>
      <c r="F677" s="4"/>
      <c r="G677" s="5"/>
      <c r="H677" s="5"/>
      <c r="I677" s="5"/>
      <c r="J677" s="6"/>
      <c r="K677" s="6"/>
      <c r="L677" s="4"/>
      <c r="M677" s="6"/>
      <c r="N677" s="7"/>
    </row>
  </sheetData>
  <mergeCells count="364">
    <mergeCell ref="B8:L8"/>
    <mergeCell ref="A10:A11"/>
    <mergeCell ref="B10:B11"/>
    <mergeCell ref="C10:C11"/>
    <mergeCell ref="D10:D11"/>
    <mergeCell ref="E10:E11"/>
    <mergeCell ref="F10:F11"/>
    <mergeCell ref="G10:I10"/>
    <mergeCell ref="J10:J11"/>
    <mergeCell ref="K10:K11"/>
    <mergeCell ref="L10:L11"/>
    <mergeCell ref="M10:M11"/>
    <mergeCell ref="N10:N11"/>
    <mergeCell ref="O10:Q10"/>
    <mergeCell ref="R10:S10"/>
    <mergeCell ref="A12:A14"/>
    <mergeCell ref="C12:C14"/>
    <mergeCell ref="C15:C16"/>
    <mergeCell ref="C17:C18"/>
    <mergeCell ref="A19:A20"/>
    <mergeCell ref="C19:C20"/>
    <mergeCell ref="C21:C22"/>
    <mergeCell ref="C23:C24"/>
    <mergeCell ref="C25:C26"/>
    <mergeCell ref="C27:C28"/>
    <mergeCell ref="C29:C30"/>
    <mergeCell ref="C31:C32"/>
    <mergeCell ref="C33:C34"/>
    <mergeCell ref="C35:C36"/>
    <mergeCell ref="C37:C39"/>
    <mergeCell ref="C40:C41"/>
    <mergeCell ref="C42:C43"/>
    <mergeCell ref="C44:C45"/>
    <mergeCell ref="C46:C47"/>
    <mergeCell ref="C48:C49"/>
    <mergeCell ref="C50:C51"/>
    <mergeCell ref="C52:C53"/>
    <mergeCell ref="C54:C55"/>
    <mergeCell ref="C56:C57"/>
    <mergeCell ref="C58:C59"/>
    <mergeCell ref="C60:C61"/>
    <mergeCell ref="C62:C63"/>
    <mergeCell ref="C64:C65"/>
    <mergeCell ref="C66:C67"/>
    <mergeCell ref="C68:C69"/>
    <mergeCell ref="C70:C72"/>
    <mergeCell ref="C73:C74"/>
    <mergeCell ref="C75:C76"/>
    <mergeCell ref="C77:C79"/>
    <mergeCell ref="C80:C81"/>
    <mergeCell ref="C82:C83"/>
    <mergeCell ref="C84:C85"/>
    <mergeCell ref="C86:C87"/>
    <mergeCell ref="C138:C139"/>
    <mergeCell ref="C142:C143"/>
    <mergeCell ref="C146:C147"/>
    <mergeCell ref="C148:C149"/>
    <mergeCell ref="C150:C152"/>
    <mergeCell ref="C153:C154"/>
    <mergeCell ref="C155:C156"/>
    <mergeCell ref="C157:C158"/>
    <mergeCell ref="C159:C160"/>
    <mergeCell ref="C161:C162"/>
    <mergeCell ref="C163:C164"/>
    <mergeCell ref="C165:C166"/>
    <mergeCell ref="C167:C168"/>
    <mergeCell ref="C169:C170"/>
    <mergeCell ref="C171:C172"/>
    <mergeCell ref="C173:C174"/>
    <mergeCell ref="C175:C176"/>
    <mergeCell ref="C177:C178"/>
    <mergeCell ref="C179:C180"/>
    <mergeCell ref="C181:C182"/>
    <mergeCell ref="C183:C184"/>
    <mergeCell ref="C185:C186"/>
    <mergeCell ref="C187:C188"/>
    <mergeCell ref="C189:C190"/>
    <mergeCell ref="C191:C192"/>
    <mergeCell ref="C193:C194"/>
    <mergeCell ref="C195:C196"/>
    <mergeCell ref="C197:C198"/>
    <mergeCell ref="C199:C200"/>
    <mergeCell ref="C201:C202"/>
    <mergeCell ref="C203:C204"/>
    <mergeCell ref="C205:C206"/>
    <mergeCell ref="C207:C208"/>
    <mergeCell ref="C209:C210"/>
    <mergeCell ref="C211:C212"/>
    <mergeCell ref="C213:C214"/>
    <mergeCell ref="C215:C216"/>
    <mergeCell ref="C217:C218"/>
    <mergeCell ref="C219:C220"/>
    <mergeCell ref="C221:C222"/>
    <mergeCell ref="C223:C226"/>
    <mergeCell ref="C227:C230"/>
    <mergeCell ref="C231:C234"/>
    <mergeCell ref="C235:C238"/>
    <mergeCell ref="C239:C240"/>
    <mergeCell ref="C241:C242"/>
    <mergeCell ref="C243:C244"/>
    <mergeCell ref="C245:C246"/>
    <mergeCell ref="C247:C249"/>
    <mergeCell ref="C250:C251"/>
    <mergeCell ref="C252:C253"/>
    <mergeCell ref="C254:C255"/>
    <mergeCell ref="C256:C257"/>
    <mergeCell ref="C258:C259"/>
    <mergeCell ref="C260:C261"/>
    <mergeCell ref="C262:C263"/>
    <mergeCell ref="C264:C265"/>
    <mergeCell ref="C266:C267"/>
    <mergeCell ref="C268:C269"/>
    <mergeCell ref="C270:C271"/>
    <mergeCell ref="C272:C275"/>
    <mergeCell ref="C276:C277"/>
    <mergeCell ref="C278:C279"/>
    <mergeCell ref="C280:C281"/>
    <mergeCell ref="C282:C283"/>
    <mergeCell ref="C284:C285"/>
    <mergeCell ref="C286:C287"/>
    <mergeCell ref="B289:J289"/>
    <mergeCell ref="A291:A292"/>
    <mergeCell ref="B291:B292"/>
    <mergeCell ref="C291:C292"/>
    <mergeCell ref="D291:D292"/>
    <mergeCell ref="E291:E292"/>
    <mergeCell ref="F291:F292"/>
    <mergeCell ref="G291:I291"/>
    <mergeCell ref="J291:J292"/>
    <mergeCell ref="K291:K292"/>
    <mergeCell ref="L291:L292"/>
    <mergeCell ref="M291:M292"/>
    <mergeCell ref="N291:N292"/>
    <mergeCell ref="O291:Q291"/>
    <mergeCell ref="R291:S291"/>
    <mergeCell ref="C293:C294"/>
    <mergeCell ref="C295:C299"/>
    <mergeCell ref="C300:C301"/>
    <mergeCell ref="C302:C303"/>
    <mergeCell ref="C304:C305"/>
    <mergeCell ref="C306:C307"/>
    <mergeCell ref="C308:C309"/>
    <mergeCell ref="C310:C311"/>
    <mergeCell ref="C312:C313"/>
    <mergeCell ref="C314:C315"/>
    <mergeCell ref="C316:C317"/>
    <mergeCell ref="C318:C319"/>
    <mergeCell ref="C320:C321"/>
    <mergeCell ref="C322:C323"/>
    <mergeCell ref="C324:C325"/>
    <mergeCell ref="C326:C327"/>
    <mergeCell ref="C328:C329"/>
    <mergeCell ref="C330:C331"/>
    <mergeCell ref="C332:C333"/>
    <mergeCell ref="C334:C335"/>
    <mergeCell ref="C336:C337"/>
    <mergeCell ref="B339:M339"/>
    <mergeCell ref="A341:A342"/>
    <mergeCell ref="B341:B342"/>
    <mergeCell ref="C341:C342"/>
    <mergeCell ref="D341:D342"/>
    <mergeCell ref="E341:E342"/>
    <mergeCell ref="F341:F342"/>
    <mergeCell ref="G341:I341"/>
    <mergeCell ref="J341:J342"/>
    <mergeCell ref="K341:K342"/>
    <mergeCell ref="L341:L342"/>
    <mergeCell ref="M341:M342"/>
    <mergeCell ref="N341:N342"/>
    <mergeCell ref="O341:Q341"/>
    <mergeCell ref="R341:S341"/>
    <mergeCell ref="A343:A345"/>
    <mergeCell ref="C343:C345"/>
    <mergeCell ref="A346:A349"/>
    <mergeCell ref="C346:C349"/>
    <mergeCell ref="A350:A352"/>
    <mergeCell ref="C350:C352"/>
    <mergeCell ref="A353:A355"/>
    <mergeCell ref="C353:C355"/>
    <mergeCell ref="A356:A358"/>
    <mergeCell ref="C356:C358"/>
    <mergeCell ref="A359:A362"/>
    <mergeCell ref="C359:C362"/>
    <mergeCell ref="B364:L364"/>
    <mergeCell ref="A366:A367"/>
    <mergeCell ref="B366:B367"/>
    <mergeCell ref="C366:C367"/>
    <mergeCell ref="D366:D367"/>
    <mergeCell ref="E366:E367"/>
    <mergeCell ref="F366:F367"/>
    <mergeCell ref="G366:I366"/>
    <mergeCell ref="J366:J367"/>
    <mergeCell ref="K366:K367"/>
    <mergeCell ref="L366:L367"/>
    <mergeCell ref="M366:M367"/>
    <mergeCell ref="N366:N367"/>
    <mergeCell ref="O366:Q366"/>
    <mergeCell ref="R366:S366"/>
    <mergeCell ref="C368:C370"/>
    <mergeCell ref="C371:C372"/>
    <mergeCell ref="C373:C374"/>
    <mergeCell ref="C375:C376"/>
    <mergeCell ref="C377:C378"/>
    <mergeCell ref="C379:C380"/>
    <mergeCell ref="C381:C382"/>
    <mergeCell ref="C383:C384"/>
    <mergeCell ref="C385:C386"/>
    <mergeCell ref="C387:C388"/>
    <mergeCell ref="C389:C390"/>
    <mergeCell ref="C391:C392"/>
    <mergeCell ref="C393:C394"/>
    <mergeCell ref="C395:C396"/>
    <mergeCell ref="C397:C398"/>
    <mergeCell ref="C399:C400"/>
    <mergeCell ref="C401:C402"/>
    <mergeCell ref="C403:C404"/>
    <mergeCell ref="C405:C407"/>
    <mergeCell ref="C408:C409"/>
    <mergeCell ref="C410:C411"/>
    <mergeCell ref="C412:C413"/>
    <mergeCell ref="C414:C415"/>
    <mergeCell ref="C416:C418"/>
    <mergeCell ref="C419:C420"/>
    <mergeCell ref="C421:C422"/>
    <mergeCell ref="C423:C424"/>
    <mergeCell ref="C425:C427"/>
    <mergeCell ref="C428:C429"/>
    <mergeCell ref="C430:C431"/>
    <mergeCell ref="C432:C433"/>
    <mergeCell ref="C434:C435"/>
    <mergeCell ref="C436:C437"/>
    <mergeCell ref="C438:C439"/>
    <mergeCell ref="C440:C441"/>
    <mergeCell ref="C442:C443"/>
    <mergeCell ref="C444:C445"/>
    <mergeCell ref="C446:C447"/>
    <mergeCell ref="C448:C449"/>
    <mergeCell ref="C450:C451"/>
    <mergeCell ref="C452:C453"/>
    <mergeCell ref="C454:C456"/>
    <mergeCell ref="C457:C458"/>
    <mergeCell ref="C459:C460"/>
    <mergeCell ref="C461:C462"/>
    <mergeCell ref="C463:C464"/>
    <mergeCell ref="C465:C466"/>
    <mergeCell ref="C467:C468"/>
    <mergeCell ref="C469:C470"/>
    <mergeCell ref="C471:C472"/>
    <mergeCell ref="C473:C474"/>
    <mergeCell ref="C475:C476"/>
    <mergeCell ref="C477:C478"/>
    <mergeCell ref="C479:C480"/>
    <mergeCell ref="C481:C482"/>
    <mergeCell ref="C483:C484"/>
    <mergeCell ref="C485:C486"/>
    <mergeCell ref="C487:C488"/>
    <mergeCell ref="C489:C490"/>
    <mergeCell ref="C491:C492"/>
    <mergeCell ref="C493:C494"/>
    <mergeCell ref="C495:C496"/>
    <mergeCell ref="C497:C498"/>
    <mergeCell ref="C499:C500"/>
    <mergeCell ref="C501:C502"/>
    <mergeCell ref="C503:C504"/>
    <mergeCell ref="C505:C506"/>
    <mergeCell ref="C507:C509"/>
    <mergeCell ref="C510:C511"/>
    <mergeCell ref="C512:C514"/>
    <mergeCell ref="C515:C516"/>
    <mergeCell ref="C517:C518"/>
    <mergeCell ref="C519:C520"/>
    <mergeCell ref="C521:C522"/>
    <mergeCell ref="C523:C524"/>
    <mergeCell ref="C525:C526"/>
    <mergeCell ref="C527:C528"/>
    <mergeCell ref="C529:C530"/>
    <mergeCell ref="C531:C532"/>
    <mergeCell ref="C533:C534"/>
    <mergeCell ref="C535:C536"/>
    <mergeCell ref="C537:C538"/>
    <mergeCell ref="C539:C540"/>
    <mergeCell ref="C541:C542"/>
    <mergeCell ref="C543:C544"/>
    <mergeCell ref="C545:C546"/>
    <mergeCell ref="C547:C550"/>
    <mergeCell ref="C551:C554"/>
    <mergeCell ref="C555:C558"/>
    <mergeCell ref="C559:C560"/>
    <mergeCell ref="C561:C562"/>
    <mergeCell ref="C563:C564"/>
    <mergeCell ref="C565:C566"/>
    <mergeCell ref="C567:C568"/>
    <mergeCell ref="C569:C570"/>
    <mergeCell ref="C571:C572"/>
    <mergeCell ref="C573:C574"/>
    <mergeCell ref="C575:C576"/>
    <mergeCell ref="C577:C578"/>
    <mergeCell ref="C579:C580"/>
    <mergeCell ref="C581:C582"/>
    <mergeCell ref="C583:C584"/>
    <mergeCell ref="C585:C586"/>
    <mergeCell ref="C587:C588"/>
    <mergeCell ref="C589:C590"/>
    <mergeCell ref="C591:C592"/>
    <mergeCell ref="C593:C594"/>
    <mergeCell ref="C595:C596"/>
    <mergeCell ref="C597:C598"/>
    <mergeCell ref="C599:C600"/>
    <mergeCell ref="C601:C602"/>
    <mergeCell ref="C603:C604"/>
    <mergeCell ref="B606:J606"/>
    <mergeCell ref="A608:A609"/>
    <mergeCell ref="B608:B609"/>
    <mergeCell ref="C608:C609"/>
    <mergeCell ref="D608:D609"/>
    <mergeCell ref="E608:E609"/>
    <mergeCell ref="F608:F609"/>
    <mergeCell ref="G608:I608"/>
    <mergeCell ref="J608:J609"/>
    <mergeCell ref="K608:K609"/>
    <mergeCell ref="L608:L609"/>
    <mergeCell ref="M608:M609"/>
    <mergeCell ref="N608:N609"/>
    <mergeCell ref="O608:Q608"/>
    <mergeCell ref="R608:S608"/>
    <mergeCell ref="C610:C611"/>
    <mergeCell ref="C612:C613"/>
    <mergeCell ref="C614:C615"/>
    <mergeCell ref="C616:C617"/>
    <mergeCell ref="C618:C619"/>
    <mergeCell ref="C620:C621"/>
    <mergeCell ref="C622:C623"/>
    <mergeCell ref="C624:C625"/>
    <mergeCell ref="C626:C627"/>
    <mergeCell ref="C628:C629"/>
    <mergeCell ref="C630:C631"/>
    <mergeCell ref="C632:C633"/>
    <mergeCell ref="C634:C635"/>
    <mergeCell ref="C636:C637"/>
    <mergeCell ref="C638:C639"/>
    <mergeCell ref="C640:C641"/>
    <mergeCell ref="C642:C644"/>
    <mergeCell ref="B646:M646"/>
    <mergeCell ref="A648:A649"/>
    <mergeCell ref="B648:B649"/>
    <mergeCell ref="C648:C649"/>
    <mergeCell ref="D648:D649"/>
    <mergeCell ref="E648:E649"/>
    <mergeCell ref="F648:F649"/>
    <mergeCell ref="G648:I648"/>
    <mergeCell ref="J648:J649"/>
    <mergeCell ref="K648:K649"/>
    <mergeCell ref="L648:L649"/>
    <mergeCell ref="M648:M649"/>
    <mergeCell ref="N648:N649"/>
    <mergeCell ref="O648:Q648"/>
    <mergeCell ref="R648:S648"/>
    <mergeCell ref="A650:A652"/>
    <mergeCell ref="C650:C652"/>
    <mergeCell ref="A653:A655"/>
    <mergeCell ref="C653:C655"/>
    <mergeCell ref="A656:A658"/>
    <mergeCell ref="C656:C658"/>
    <mergeCell ref="B675:M67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1" activeCellId="0" sqref="D21:D2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7.7"/>
    <col collapsed="false" customWidth="true" hidden="false" outlineLevel="0" max="3" min="3" style="468" width="17.85"/>
    <col collapsed="false" customWidth="true" hidden="false" outlineLevel="0" max="4" min="4" style="469" width="18.99"/>
    <col collapsed="false" customWidth="true" hidden="false" outlineLevel="0" max="5" min="5" style="470" width="19.41"/>
    <col collapsed="false" customWidth="true" hidden="false" outlineLevel="0" max="6" min="6" style="471" width="43.7"/>
  </cols>
  <sheetData>
    <row r="1" customFormat="false" ht="15" hidden="false" customHeight="false" outlineLevel="0" collapsed="false">
      <c r="A1" s="472" t="s">
        <v>476</v>
      </c>
      <c r="C1" s="6"/>
      <c r="D1" s="473"/>
      <c r="E1" s="473"/>
      <c r="F1" s="6"/>
    </row>
    <row r="2" customFormat="false" ht="15" hidden="false" customHeight="false" outlineLevel="0" collapsed="false">
      <c r="A2" s="472"/>
      <c r="C2" s="6"/>
      <c r="D2" s="473"/>
      <c r="E2" s="473"/>
      <c r="F2" s="6"/>
    </row>
    <row r="3" customFormat="false" ht="15.75" hidden="false" customHeight="false" outlineLevel="0" collapsed="false">
      <c r="A3" s="474" t="s">
        <v>477</v>
      </c>
      <c r="B3" s="474"/>
      <c r="C3" s="475"/>
      <c r="D3" s="475"/>
      <c r="E3" s="475"/>
      <c r="F3" s="475"/>
    </row>
    <row r="4" customFormat="false" ht="15" hidden="false" customHeight="true" outlineLevel="0" collapsed="false">
      <c r="A4" s="476" t="s">
        <v>478</v>
      </c>
      <c r="B4" s="476" t="s">
        <v>479</v>
      </c>
      <c r="C4" s="477" t="s">
        <v>480</v>
      </c>
      <c r="D4" s="478" t="s">
        <v>481</v>
      </c>
      <c r="E4" s="479" t="s">
        <v>482</v>
      </c>
      <c r="F4" s="480" t="s">
        <v>483</v>
      </c>
    </row>
    <row r="5" customFormat="false" ht="15" hidden="false" customHeight="false" outlineLevel="0" collapsed="false">
      <c r="A5" s="476"/>
      <c r="B5" s="476"/>
      <c r="C5" s="477"/>
      <c r="D5" s="478"/>
      <c r="E5" s="479"/>
      <c r="F5" s="480"/>
    </row>
    <row r="6" customFormat="false" ht="15.75" hidden="false" customHeight="false" outlineLevel="0" collapsed="false">
      <c r="A6" s="481"/>
      <c r="B6" s="481"/>
      <c r="C6" s="482"/>
      <c r="D6" s="482"/>
      <c r="E6" s="483"/>
      <c r="F6" s="483"/>
    </row>
    <row r="7" customFormat="false" ht="15" hidden="false" customHeight="false" outlineLevel="0" collapsed="false">
      <c r="A7" s="484" t="n">
        <v>1</v>
      </c>
      <c r="B7" s="485" t="s">
        <v>484</v>
      </c>
      <c r="C7" s="486" t="s">
        <v>41</v>
      </c>
      <c r="D7" s="487" t="s">
        <v>485</v>
      </c>
      <c r="E7" s="488" t="s">
        <v>486</v>
      </c>
      <c r="F7" s="489" t="s">
        <v>487</v>
      </c>
    </row>
    <row r="8" customFormat="false" ht="15.75" hidden="false" customHeight="false" outlineLevel="0" collapsed="false">
      <c r="A8" s="484"/>
      <c r="B8" s="485"/>
      <c r="C8" s="486"/>
      <c r="D8" s="487"/>
      <c r="E8" s="488"/>
      <c r="F8" s="489"/>
    </row>
    <row r="9" customFormat="false" ht="15" hidden="false" customHeight="false" outlineLevel="0" collapsed="false">
      <c r="A9" s="484" t="n">
        <v>2</v>
      </c>
      <c r="B9" s="490" t="s">
        <v>135</v>
      </c>
      <c r="C9" s="486" t="s">
        <v>41</v>
      </c>
      <c r="D9" s="487" t="s">
        <v>488</v>
      </c>
      <c r="E9" s="491" t="s">
        <v>486</v>
      </c>
      <c r="F9" s="489" t="s">
        <v>487</v>
      </c>
    </row>
    <row r="10" customFormat="false" ht="15.75" hidden="false" customHeight="false" outlineLevel="0" collapsed="false">
      <c r="A10" s="484"/>
      <c r="B10" s="490"/>
      <c r="C10" s="486"/>
      <c r="D10" s="487"/>
      <c r="E10" s="491"/>
      <c r="F10" s="489"/>
    </row>
    <row r="11" customFormat="false" ht="15" hidden="false" customHeight="false" outlineLevel="0" collapsed="false">
      <c r="A11" s="484" t="n">
        <v>3</v>
      </c>
      <c r="B11" s="490" t="s">
        <v>489</v>
      </c>
      <c r="C11" s="486" t="s">
        <v>41</v>
      </c>
      <c r="D11" s="487" t="s">
        <v>490</v>
      </c>
      <c r="E11" s="491" t="s">
        <v>486</v>
      </c>
      <c r="F11" s="489" t="s">
        <v>487</v>
      </c>
    </row>
    <row r="12" customFormat="false" ht="15.75" hidden="false" customHeight="false" outlineLevel="0" collapsed="false">
      <c r="A12" s="484"/>
      <c r="B12" s="490"/>
      <c r="C12" s="486"/>
      <c r="D12" s="487"/>
      <c r="E12" s="491"/>
      <c r="F12" s="489"/>
    </row>
    <row r="13" customFormat="false" ht="15" hidden="false" customHeight="false" outlineLevel="0" collapsed="false">
      <c r="A13" s="484" t="n">
        <v>4</v>
      </c>
      <c r="B13" s="490" t="s">
        <v>491</v>
      </c>
      <c r="C13" s="486" t="s">
        <v>41</v>
      </c>
      <c r="D13" s="487" t="s">
        <v>492</v>
      </c>
      <c r="E13" s="491" t="s">
        <v>486</v>
      </c>
      <c r="F13" s="489" t="s">
        <v>487</v>
      </c>
    </row>
    <row r="14" customFormat="false" ht="15.75" hidden="false" customHeight="false" outlineLevel="0" collapsed="false">
      <c r="A14" s="484"/>
      <c r="B14" s="490"/>
      <c r="C14" s="486"/>
      <c r="D14" s="487"/>
      <c r="E14" s="491"/>
      <c r="F14" s="489"/>
    </row>
    <row r="15" customFormat="false" ht="15" hidden="false" customHeight="false" outlineLevel="0" collapsed="false">
      <c r="A15" s="484" t="n">
        <v>5</v>
      </c>
      <c r="B15" s="490" t="s">
        <v>493</v>
      </c>
      <c r="C15" s="486" t="s">
        <v>41</v>
      </c>
      <c r="D15" s="487" t="s">
        <v>492</v>
      </c>
      <c r="E15" s="491" t="s">
        <v>486</v>
      </c>
      <c r="F15" s="489" t="s">
        <v>487</v>
      </c>
    </row>
    <row r="16" customFormat="false" ht="15.75" hidden="false" customHeight="false" outlineLevel="0" collapsed="false">
      <c r="A16" s="484"/>
      <c r="B16" s="490"/>
      <c r="C16" s="486"/>
      <c r="D16" s="487"/>
      <c r="E16" s="491"/>
      <c r="F16" s="489"/>
    </row>
    <row r="17" customFormat="false" ht="15" hidden="false" customHeight="false" outlineLevel="0" collapsed="false">
      <c r="A17" s="484" t="n">
        <v>6</v>
      </c>
      <c r="B17" s="492" t="s">
        <v>494</v>
      </c>
      <c r="C17" s="486" t="s">
        <v>495</v>
      </c>
      <c r="D17" s="487" t="s">
        <v>496</v>
      </c>
      <c r="E17" s="491" t="s">
        <v>486</v>
      </c>
      <c r="F17" s="489" t="s">
        <v>487</v>
      </c>
    </row>
    <row r="18" customFormat="false" ht="15.75" hidden="false" customHeight="false" outlineLevel="0" collapsed="false">
      <c r="A18" s="484"/>
      <c r="B18" s="492"/>
      <c r="C18" s="486"/>
      <c r="D18" s="487"/>
      <c r="E18" s="491"/>
      <c r="F18" s="489"/>
    </row>
    <row r="19" customFormat="false" ht="15" hidden="false" customHeight="false" outlineLevel="0" collapsed="false">
      <c r="A19" s="484" t="n">
        <v>7</v>
      </c>
      <c r="B19" s="493" t="s">
        <v>497</v>
      </c>
      <c r="C19" s="486" t="s">
        <v>498</v>
      </c>
      <c r="D19" s="487" t="s">
        <v>499</v>
      </c>
      <c r="E19" s="491" t="s">
        <v>486</v>
      </c>
      <c r="F19" s="489" t="s">
        <v>487</v>
      </c>
    </row>
    <row r="20" customFormat="false" ht="15.75" hidden="false" customHeight="false" outlineLevel="0" collapsed="false">
      <c r="A20" s="484"/>
      <c r="B20" s="493"/>
      <c r="C20" s="486"/>
      <c r="D20" s="487"/>
      <c r="E20" s="491"/>
      <c r="F20" s="489"/>
    </row>
    <row r="21" customFormat="false" ht="15" hidden="false" customHeight="false" outlineLevel="0" collapsed="false">
      <c r="A21" s="484" t="n">
        <v>8</v>
      </c>
      <c r="B21" s="490" t="s">
        <v>500</v>
      </c>
      <c r="C21" s="486" t="s">
        <v>501</v>
      </c>
      <c r="D21" s="487" t="s">
        <v>502</v>
      </c>
      <c r="E21" s="491" t="s">
        <v>486</v>
      </c>
      <c r="F21" s="489" t="s">
        <v>487</v>
      </c>
    </row>
    <row r="22" customFormat="false" ht="15.75" hidden="false" customHeight="false" outlineLevel="0" collapsed="false">
      <c r="A22" s="484"/>
      <c r="B22" s="490"/>
      <c r="C22" s="486"/>
      <c r="D22" s="487"/>
      <c r="E22" s="491"/>
      <c r="F22" s="489"/>
    </row>
    <row r="23" customFormat="false" ht="15" hidden="false" customHeight="false" outlineLevel="0" collapsed="false">
      <c r="A23" s="484" t="n">
        <v>9</v>
      </c>
      <c r="B23" s="490" t="s">
        <v>503</v>
      </c>
      <c r="C23" s="486" t="s">
        <v>501</v>
      </c>
      <c r="D23" s="487" t="s">
        <v>504</v>
      </c>
      <c r="E23" s="491" t="s">
        <v>505</v>
      </c>
      <c r="F23" s="489" t="s">
        <v>487</v>
      </c>
    </row>
    <row r="24" customFormat="false" ht="15.75" hidden="false" customHeight="false" outlineLevel="0" collapsed="false">
      <c r="A24" s="484"/>
      <c r="B24" s="490"/>
      <c r="C24" s="486"/>
      <c r="D24" s="487"/>
      <c r="E24" s="491"/>
      <c r="F24" s="489"/>
    </row>
    <row r="25" customFormat="false" ht="15" hidden="false" customHeight="false" outlineLevel="0" collapsed="false">
      <c r="A25" s="484" t="n">
        <v>10</v>
      </c>
      <c r="B25" s="490" t="s">
        <v>506</v>
      </c>
      <c r="C25" s="486" t="s">
        <v>501</v>
      </c>
      <c r="D25" s="487" t="s">
        <v>507</v>
      </c>
      <c r="E25" s="491" t="s">
        <v>508</v>
      </c>
      <c r="F25" s="489" t="s">
        <v>487</v>
      </c>
    </row>
    <row r="26" customFormat="false" ht="15.75" hidden="false" customHeight="false" outlineLevel="0" collapsed="false">
      <c r="A26" s="484"/>
      <c r="B26" s="490"/>
      <c r="C26" s="486"/>
      <c r="D26" s="487"/>
      <c r="E26" s="491"/>
      <c r="F26" s="489"/>
    </row>
    <row r="27" customFormat="false" ht="15" hidden="false" customHeight="false" outlineLevel="0" collapsed="false">
      <c r="A27" s="484" t="n">
        <v>11</v>
      </c>
      <c r="B27" s="490" t="s">
        <v>509</v>
      </c>
      <c r="C27" s="486" t="s">
        <v>501</v>
      </c>
      <c r="D27" s="494" t="n">
        <v>44106</v>
      </c>
      <c r="E27" s="495" t="n">
        <v>46297</v>
      </c>
      <c r="F27" s="489" t="s">
        <v>487</v>
      </c>
    </row>
    <row r="28" customFormat="false" ht="15.75" hidden="false" customHeight="false" outlineLevel="0" collapsed="false">
      <c r="A28" s="484"/>
      <c r="B28" s="490"/>
      <c r="C28" s="486"/>
      <c r="D28" s="494"/>
      <c r="E28" s="495"/>
      <c r="F28" s="489"/>
    </row>
    <row r="29" customFormat="false" ht="15" hidden="false" customHeight="false" outlineLevel="0" collapsed="false">
      <c r="A29" s="484" t="n">
        <v>12</v>
      </c>
      <c r="B29" s="485" t="s">
        <v>510</v>
      </c>
      <c r="C29" s="486" t="s">
        <v>501</v>
      </c>
      <c r="D29" s="494" t="n">
        <v>44106</v>
      </c>
      <c r="E29" s="495" t="n">
        <v>46297</v>
      </c>
      <c r="F29" s="489" t="s">
        <v>487</v>
      </c>
    </row>
    <row r="30" customFormat="false" ht="15.75" hidden="false" customHeight="false" outlineLevel="0" collapsed="false">
      <c r="A30" s="484"/>
      <c r="B30" s="485"/>
      <c r="C30" s="486"/>
      <c r="D30" s="494"/>
      <c r="E30" s="495"/>
      <c r="F30" s="489"/>
    </row>
    <row r="31" customFormat="false" ht="15" hidden="false" customHeight="false" outlineLevel="0" collapsed="false">
      <c r="A31" s="484" t="n">
        <v>13</v>
      </c>
      <c r="B31" s="490" t="s">
        <v>136</v>
      </c>
      <c r="C31" s="486" t="s">
        <v>501</v>
      </c>
      <c r="D31" s="496" t="n">
        <v>44342</v>
      </c>
      <c r="E31" s="495" t="n">
        <v>46533</v>
      </c>
      <c r="F31" s="489" t="s">
        <v>487</v>
      </c>
    </row>
    <row r="32" customFormat="false" ht="15.75" hidden="false" customHeight="false" outlineLevel="0" collapsed="false">
      <c r="A32" s="484"/>
      <c r="B32" s="490"/>
      <c r="C32" s="486"/>
      <c r="D32" s="496"/>
      <c r="E32" s="495"/>
      <c r="F32" s="489"/>
    </row>
    <row r="33" customFormat="false" ht="15" hidden="false" customHeight="false" outlineLevel="0" collapsed="false">
      <c r="A33" s="497" t="n">
        <v>14</v>
      </c>
      <c r="B33" s="498" t="s">
        <v>511</v>
      </c>
      <c r="C33" s="486" t="s">
        <v>50</v>
      </c>
      <c r="D33" s="496" t="n">
        <v>44258</v>
      </c>
      <c r="E33" s="499" t="n">
        <v>46084</v>
      </c>
      <c r="F33" s="489" t="s">
        <v>487</v>
      </c>
    </row>
    <row r="34" customFormat="false" ht="15.75" hidden="false" customHeight="false" outlineLevel="0" collapsed="false">
      <c r="A34" s="497"/>
      <c r="B34" s="498"/>
      <c r="C34" s="486"/>
      <c r="D34" s="496"/>
      <c r="E34" s="499"/>
      <c r="F34" s="489"/>
    </row>
    <row r="35" customFormat="false" ht="15" hidden="false" customHeight="false" outlineLevel="0" collapsed="false">
      <c r="A35" s="497" t="n">
        <v>15</v>
      </c>
      <c r="B35" s="500" t="s">
        <v>512</v>
      </c>
      <c r="C35" s="486" t="s">
        <v>50</v>
      </c>
      <c r="D35" s="496" t="n">
        <v>44229</v>
      </c>
      <c r="E35" s="499" t="n">
        <v>46055</v>
      </c>
      <c r="F35" s="489" t="s">
        <v>487</v>
      </c>
    </row>
    <row r="36" customFormat="false" ht="15.75" hidden="false" customHeight="false" outlineLevel="0" collapsed="false">
      <c r="A36" s="497"/>
      <c r="B36" s="500"/>
      <c r="C36" s="486"/>
      <c r="D36" s="496"/>
      <c r="E36" s="499"/>
      <c r="F36" s="489"/>
    </row>
    <row r="37" customFormat="false" ht="15" hidden="false" customHeight="false" outlineLevel="0" collapsed="false">
      <c r="A37" s="497" t="n">
        <v>16</v>
      </c>
      <c r="B37" s="485" t="s">
        <v>513</v>
      </c>
      <c r="C37" s="501" t="s">
        <v>514</v>
      </c>
      <c r="D37" s="502" t="s">
        <v>515</v>
      </c>
      <c r="E37" s="503" t="s">
        <v>516</v>
      </c>
      <c r="F37" s="504" t="s">
        <v>487</v>
      </c>
    </row>
    <row r="38" customFormat="false" ht="15.75" hidden="false" customHeight="false" outlineLevel="0" collapsed="false">
      <c r="A38" s="497"/>
      <c r="B38" s="485"/>
      <c r="C38" s="501"/>
      <c r="D38" s="502"/>
      <c r="E38" s="503"/>
      <c r="F38" s="504"/>
    </row>
    <row r="39" customFormat="false" ht="15" hidden="false" customHeight="false" outlineLevel="0" collapsed="false">
      <c r="A39" s="484"/>
      <c r="B39" s="505"/>
      <c r="C39" s="506"/>
      <c r="D39" s="507"/>
      <c r="E39" s="507"/>
      <c r="F39" s="508"/>
    </row>
    <row r="40" customFormat="false" ht="15.75" hidden="false" customHeight="false" outlineLevel="0" collapsed="false">
      <c r="A40" s="484"/>
      <c r="B40" s="505"/>
      <c r="C40" s="506"/>
      <c r="D40" s="507"/>
      <c r="E40" s="507"/>
      <c r="F40" s="508"/>
    </row>
    <row r="41" customFormat="false" ht="15" hidden="false" customHeight="false" outlineLevel="0" collapsed="false">
      <c r="A41" s="509"/>
      <c r="B41" s="510"/>
      <c r="C41" s="511"/>
      <c r="D41" s="512"/>
      <c r="E41" s="512"/>
      <c r="F41" s="512"/>
    </row>
    <row r="42" customFormat="false" ht="16.5" hidden="false" customHeight="true" outlineLevel="0" collapsed="false">
      <c r="A42" s="513" t="s">
        <v>517</v>
      </c>
      <c r="B42" s="513"/>
      <c r="C42" s="514"/>
      <c r="D42" s="515"/>
      <c r="E42" s="515"/>
      <c r="F42" s="515"/>
    </row>
    <row r="43" customFormat="false" ht="15" hidden="false" customHeight="true" outlineLevel="0" collapsed="false">
      <c r="A43" s="476" t="s">
        <v>478</v>
      </c>
      <c r="B43" s="476" t="s">
        <v>479</v>
      </c>
      <c r="C43" s="477" t="s">
        <v>480</v>
      </c>
      <c r="D43" s="478" t="s">
        <v>481</v>
      </c>
      <c r="E43" s="479" t="s">
        <v>482</v>
      </c>
      <c r="F43" s="480" t="s">
        <v>483</v>
      </c>
    </row>
    <row r="44" customFormat="false" ht="15.75" hidden="false" customHeight="false" outlineLevel="0" collapsed="false">
      <c r="A44" s="476"/>
      <c r="B44" s="476"/>
      <c r="C44" s="477"/>
      <c r="D44" s="478"/>
      <c r="E44" s="479"/>
      <c r="F44" s="480"/>
    </row>
    <row r="45" customFormat="false" ht="15" hidden="false" customHeight="false" outlineLevel="0" collapsed="false">
      <c r="A45" s="484" t="n">
        <v>17</v>
      </c>
      <c r="B45" s="500" t="s">
        <v>518</v>
      </c>
      <c r="C45" s="486" t="s">
        <v>519</v>
      </c>
      <c r="D45" s="496" t="n">
        <v>44251</v>
      </c>
      <c r="E45" s="499" t="n">
        <v>46077</v>
      </c>
      <c r="F45" s="489" t="s">
        <v>487</v>
      </c>
    </row>
    <row r="46" customFormat="false" ht="15.75" hidden="false" customHeight="false" outlineLevel="0" collapsed="false">
      <c r="A46" s="484"/>
      <c r="B46" s="500"/>
      <c r="C46" s="486"/>
      <c r="D46" s="496"/>
      <c r="E46" s="499"/>
      <c r="F46" s="489"/>
    </row>
    <row r="47" customFormat="false" ht="15" hidden="false" customHeight="false" outlineLevel="0" collapsed="false">
      <c r="A47" s="484" t="n">
        <v>18</v>
      </c>
      <c r="B47" s="500" t="s">
        <v>520</v>
      </c>
      <c r="C47" s="486" t="s">
        <v>519</v>
      </c>
      <c r="D47" s="487" t="s">
        <v>521</v>
      </c>
      <c r="E47" s="491" t="s">
        <v>522</v>
      </c>
      <c r="F47" s="489" t="s">
        <v>487</v>
      </c>
    </row>
    <row r="48" customFormat="false" ht="15.75" hidden="false" customHeight="false" outlineLevel="0" collapsed="false">
      <c r="A48" s="484"/>
      <c r="B48" s="500"/>
      <c r="C48" s="486"/>
      <c r="D48" s="487"/>
      <c r="E48" s="491"/>
      <c r="F48" s="489"/>
    </row>
    <row r="49" customFormat="false" ht="15" hidden="false" customHeight="false" outlineLevel="0" collapsed="false">
      <c r="A49" s="484" t="n">
        <v>19</v>
      </c>
      <c r="B49" s="516" t="s">
        <v>523</v>
      </c>
      <c r="C49" s="486" t="s">
        <v>519</v>
      </c>
      <c r="D49" s="487" t="s">
        <v>524</v>
      </c>
      <c r="E49" s="491" t="s">
        <v>525</v>
      </c>
      <c r="F49" s="489" t="s">
        <v>487</v>
      </c>
    </row>
    <row r="50" customFormat="false" ht="15.75" hidden="false" customHeight="false" outlineLevel="0" collapsed="false">
      <c r="A50" s="484"/>
      <c r="B50" s="516"/>
      <c r="C50" s="486"/>
      <c r="D50" s="487"/>
      <c r="E50" s="491"/>
      <c r="F50" s="489"/>
    </row>
    <row r="51" customFormat="false" ht="15" hidden="false" customHeight="false" outlineLevel="0" collapsed="false">
      <c r="A51" s="484" t="n">
        <v>20</v>
      </c>
      <c r="B51" s="516" t="s">
        <v>197</v>
      </c>
      <c r="C51" s="486" t="s">
        <v>519</v>
      </c>
      <c r="D51" s="487" t="s">
        <v>524</v>
      </c>
      <c r="E51" s="491" t="s">
        <v>526</v>
      </c>
      <c r="F51" s="489" t="s">
        <v>487</v>
      </c>
    </row>
    <row r="52" customFormat="false" ht="15.75" hidden="false" customHeight="false" outlineLevel="0" collapsed="false">
      <c r="A52" s="484"/>
      <c r="B52" s="516"/>
      <c r="C52" s="486"/>
      <c r="D52" s="487"/>
      <c r="E52" s="491"/>
      <c r="F52" s="489"/>
    </row>
    <row r="53" customFormat="false" ht="15" hidden="false" customHeight="false" outlineLevel="0" collapsed="false">
      <c r="A53" s="484" t="n">
        <v>21</v>
      </c>
      <c r="B53" s="516" t="s">
        <v>527</v>
      </c>
      <c r="C53" s="486" t="s">
        <v>519</v>
      </c>
      <c r="D53" s="487" t="s">
        <v>528</v>
      </c>
      <c r="E53" s="491" t="s">
        <v>529</v>
      </c>
      <c r="F53" s="489" t="s">
        <v>487</v>
      </c>
    </row>
    <row r="54" customFormat="false" ht="15.75" hidden="false" customHeight="false" outlineLevel="0" collapsed="false">
      <c r="A54" s="484"/>
      <c r="B54" s="516"/>
      <c r="C54" s="486"/>
      <c r="D54" s="487"/>
      <c r="E54" s="491"/>
      <c r="F54" s="489"/>
    </row>
    <row r="55" customFormat="false" ht="15" hidden="false" customHeight="false" outlineLevel="0" collapsed="false">
      <c r="A55" s="484" t="n">
        <v>22</v>
      </c>
      <c r="B55" s="492" t="s">
        <v>530</v>
      </c>
      <c r="C55" s="486" t="s">
        <v>519</v>
      </c>
      <c r="D55" s="517" t="s">
        <v>531</v>
      </c>
      <c r="E55" s="488" t="s">
        <v>532</v>
      </c>
      <c r="F55" s="489" t="s">
        <v>487</v>
      </c>
    </row>
    <row r="56" customFormat="false" ht="15.75" hidden="false" customHeight="false" outlineLevel="0" collapsed="false">
      <c r="A56" s="484"/>
      <c r="B56" s="492"/>
      <c r="C56" s="486"/>
      <c r="D56" s="517"/>
      <c r="E56" s="488"/>
      <c r="F56" s="489"/>
    </row>
    <row r="57" customFormat="false" ht="15" hidden="false" customHeight="false" outlineLevel="0" collapsed="false">
      <c r="A57" s="484" t="n">
        <v>23</v>
      </c>
      <c r="B57" s="516" t="s">
        <v>533</v>
      </c>
      <c r="C57" s="486" t="s">
        <v>519</v>
      </c>
      <c r="D57" s="487" t="s">
        <v>534</v>
      </c>
      <c r="E57" s="491" t="s">
        <v>535</v>
      </c>
      <c r="F57" s="489" t="s">
        <v>487</v>
      </c>
    </row>
    <row r="58" customFormat="false" ht="15.75" hidden="false" customHeight="false" outlineLevel="0" collapsed="false">
      <c r="A58" s="484"/>
      <c r="B58" s="516"/>
      <c r="C58" s="486"/>
      <c r="D58" s="487"/>
      <c r="E58" s="491"/>
      <c r="F58" s="489"/>
    </row>
    <row r="59" customFormat="false" ht="15" hidden="false" customHeight="false" outlineLevel="0" collapsed="false">
      <c r="A59" s="484" t="n">
        <v>24</v>
      </c>
      <c r="B59" s="490" t="s">
        <v>536</v>
      </c>
      <c r="C59" s="486" t="s">
        <v>519</v>
      </c>
      <c r="D59" s="496" t="s">
        <v>537</v>
      </c>
      <c r="E59" s="499" t="s">
        <v>538</v>
      </c>
      <c r="F59" s="489" t="s">
        <v>487</v>
      </c>
    </row>
    <row r="60" customFormat="false" ht="15.75" hidden="false" customHeight="false" outlineLevel="0" collapsed="false">
      <c r="A60" s="484"/>
      <c r="B60" s="490"/>
      <c r="C60" s="486"/>
      <c r="D60" s="496"/>
      <c r="E60" s="499"/>
      <c r="F60" s="489"/>
    </row>
    <row r="61" customFormat="false" ht="15" hidden="false" customHeight="false" outlineLevel="0" collapsed="false">
      <c r="A61" s="518" t="n">
        <v>25</v>
      </c>
      <c r="B61" s="519" t="s">
        <v>539</v>
      </c>
      <c r="C61" s="520" t="s">
        <v>106</v>
      </c>
      <c r="D61" s="487" t="s">
        <v>540</v>
      </c>
      <c r="E61" s="491" t="s">
        <v>541</v>
      </c>
      <c r="F61" s="489" t="s">
        <v>487</v>
      </c>
    </row>
    <row r="62" customFormat="false" ht="15.75" hidden="false" customHeight="false" outlineLevel="0" collapsed="false">
      <c r="A62" s="518"/>
      <c r="B62" s="519"/>
      <c r="C62" s="520"/>
      <c r="D62" s="487"/>
      <c r="E62" s="491"/>
      <c r="F62" s="489"/>
    </row>
    <row r="63" customFormat="false" ht="15" hidden="false" customHeight="false" outlineLevel="0" collapsed="false">
      <c r="A63" s="518" t="n">
        <v>26</v>
      </c>
      <c r="B63" s="485" t="s">
        <v>542</v>
      </c>
      <c r="C63" s="486" t="s">
        <v>106</v>
      </c>
      <c r="D63" s="487" t="s">
        <v>543</v>
      </c>
      <c r="E63" s="491" t="s">
        <v>544</v>
      </c>
      <c r="F63" s="489" t="s">
        <v>487</v>
      </c>
    </row>
    <row r="64" customFormat="false" ht="15.75" hidden="false" customHeight="false" outlineLevel="0" collapsed="false">
      <c r="A64" s="518"/>
      <c r="B64" s="485"/>
      <c r="C64" s="486"/>
      <c r="D64" s="487"/>
      <c r="E64" s="491"/>
      <c r="F64" s="489"/>
    </row>
    <row r="65" customFormat="false" ht="15" hidden="false" customHeight="false" outlineLevel="0" collapsed="false">
      <c r="A65" s="509"/>
      <c r="B65" s="521"/>
      <c r="C65" s="522"/>
      <c r="D65" s="522"/>
      <c r="E65" s="522"/>
      <c r="F65" s="522"/>
    </row>
    <row r="66" customFormat="false" ht="15" hidden="false" customHeight="false" outlineLevel="0" collapsed="false">
      <c r="A66" s="523"/>
      <c r="B66" s="521"/>
      <c r="C66" s="522"/>
      <c r="D66" s="522"/>
      <c r="E66" s="522"/>
      <c r="F66" s="522"/>
    </row>
    <row r="67" customFormat="false" ht="15" hidden="false" customHeight="false" outlineLevel="0" collapsed="false">
      <c r="A67" s="472" t="s">
        <v>545</v>
      </c>
      <c r="B67" s="6"/>
      <c r="C67" s="6"/>
      <c r="D67" s="473"/>
      <c r="E67" s="473"/>
      <c r="F67" s="6"/>
    </row>
    <row r="68" customFormat="false" ht="15" hidden="false" customHeight="false" outlineLevel="0" collapsed="false">
      <c r="A68" s="472"/>
      <c r="B68" s="6"/>
      <c r="C68" s="6"/>
      <c r="D68" s="473"/>
      <c r="E68" s="473"/>
      <c r="F68" s="6"/>
    </row>
    <row r="69" customFormat="false" ht="15" hidden="false" customHeight="true" outlineLevel="0" collapsed="false">
      <c r="A69" s="476" t="s">
        <v>478</v>
      </c>
      <c r="B69" s="476" t="s">
        <v>479</v>
      </c>
      <c r="C69" s="477" t="s">
        <v>480</v>
      </c>
      <c r="D69" s="478" t="s">
        <v>481</v>
      </c>
      <c r="E69" s="479" t="s">
        <v>482</v>
      </c>
      <c r="F69" s="480" t="s">
        <v>483</v>
      </c>
    </row>
    <row r="70" customFormat="false" ht="15" hidden="false" customHeight="false" outlineLevel="0" collapsed="false">
      <c r="A70" s="476"/>
      <c r="B70" s="476"/>
      <c r="C70" s="477"/>
      <c r="D70" s="478"/>
      <c r="E70" s="479"/>
      <c r="F70" s="480"/>
    </row>
    <row r="71" customFormat="false" ht="15.75" hidden="false" customHeight="false" outlineLevel="0" collapsed="false">
      <c r="A71" s="524"/>
      <c r="B71" s="524"/>
      <c r="C71" s="525"/>
      <c r="D71" s="526"/>
      <c r="E71" s="526"/>
      <c r="F71" s="525"/>
    </row>
    <row r="72" customFormat="false" ht="15" hidden="false" customHeight="false" outlineLevel="0" collapsed="false">
      <c r="A72" s="484" t="n">
        <v>1</v>
      </c>
      <c r="B72" s="527" t="s">
        <v>546</v>
      </c>
      <c r="C72" s="486" t="s">
        <v>41</v>
      </c>
      <c r="D72" s="487" t="s">
        <v>547</v>
      </c>
      <c r="E72" s="491" t="s">
        <v>486</v>
      </c>
      <c r="F72" s="489" t="s">
        <v>548</v>
      </c>
    </row>
    <row r="73" customFormat="false" ht="15.75" hidden="false" customHeight="false" outlineLevel="0" collapsed="false">
      <c r="A73" s="484"/>
      <c r="B73" s="527"/>
      <c r="C73" s="486"/>
      <c r="D73" s="487"/>
      <c r="E73" s="491"/>
      <c r="F73" s="489"/>
    </row>
    <row r="74" customFormat="false" ht="15" hidden="false" customHeight="false" outlineLevel="0" collapsed="false">
      <c r="A74" s="484" t="n">
        <v>2</v>
      </c>
      <c r="B74" s="527" t="s">
        <v>549</v>
      </c>
      <c r="C74" s="486" t="s">
        <v>28</v>
      </c>
      <c r="D74" s="487" t="s">
        <v>550</v>
      </c>
      <c r="E74" s="491" t="s">
        <v>551</v>
      </c>
      <c r="F74" s="489" t="s">
        <v>552</v>
      </c>
    </row>
    <row r="75" customFormat="false" ht="15.75" hidden="false" customHeight="false" outlineLevel="0" collapsed="false">
      <c r="A75" s="484"/>
      <c r="B75" s="527"/>
      <c r="C75" s="486"/>
      <c r="D75" s="487"/>
      <c r="E75" s="491"/>
      <c r="F75" s="489"/>
    </row>
    <row r="76" customFormat="false" ht="15" hidden="false" customHeight="false" outlineLevel="0" collapsed="false">
      <c r="A76" s="528" t="n">
        <v>3</v>
      </c>
      <c r="B76" s="529" t="s">
        <v>553</v>
      </c>
      <c r="C76" s="486" t="s">
        <v>50</v>
      </c>
      <c r="D76" s="487" t="s">
        <v>554</v>
      </c>
      <c r="E76" s="491" t="s">
        <v>555</v>
      </c>
      <c r="F76" s="489" t="s">
        <v>556</v>
      </c>
    </row>
    <row r="77" customFormat="false" ht="15.75" hidden="false" customHeight="false" outlineLevel="0" collapsed="false">
      <c r="A77" s="528"/>
      <c r="B77" s="529"/>
      <c r="C77" s="486"/>
      <c r="D77" s="487"/>
      <c r="E77" s="491"/>
      <c r="F77" s="489"/>
    </row>
    <row r="78" customFormat="false" ht="15" hidden="false" customHeight="false" outlineLevel="0" collapsed="false">
      <c r="A78" s="508" t="n">
        <v>4</v>
      </c>
      <c r="B78" s="530" t="s">
        <v>557</v>
      </c>
      <c r="C78" s="486" t="s">
        <v>41</v>
      </c>
      <c r="D78" s="531"/>
      <c r="E78" s="532"/>
      <c r="F78" s="489" t="s">
        <v>558</v>
      </c>
    </row>
    <row r="79" customFormat="false" ht="15.75" hidden="false" customHeight="false" outlineLevel="0" collapsed="false">
      <c r="A79" s="508"/>
      <c r="B79" s="530"/>
      <c r="C79" s="486"/>
      <c r="D79" s="533"/>
      <c r="E79" s="534"/>
      <c r="F79" s="489"/>
    </row>
    <row r="80" customFormat="false" ht="15" hidden="false" customHeight="false" outlineLevel="0" collapsed="false">
      <c r="A80" s="497" t="n">
        <v>5</v>
      </c>
      <c r="B80" s="490" t="s">
        <v>559</v>
      </c>
      <c r="C80" s="486" t="s">
        <v>50</v>
      </c>
      <c r="D80" s="531"/>
      <c r="E80" s="532"/>
      <c r="F80" s="535" t="s">
        <v>558</v>
      </c>
    </row>
    <row r="81" customFormat="false" ht="15.75" hidden="false" customHeight="false" outlineLevel="0" collapsed="false">
      <c r="A81" s="497"/>
      <c r="B81" s="490"/>
      <c r="C81" s="486"/>
      <c r="D81" s="531"/>
      <c r="E81" s="532"/>
      <c r="F81" s="535"/>
    </row>
    <row r="82" customFormat="false" ht="15" hidden="false" customHeight="false" outlineLevel="0" collapsed="false">
      <c r="A82" s="536"/>
      <c r="B82" s="537"/>
      <c r="C82" s="538"/>
      <c r="D82" s="539"/>
      <c r="E82" s="503"/>
      <c r="F82" s="540"/>
    </row>
    <row r="83" customFormat="false" ht="15" hidden="false" customHeight="false" outlineLevel="0" collapsed="false">
      <c r="A83" s="536"/>
      <c r="B83" s="537"/>
      <c r="C83" s="538"/>
      <c r="D83" s="539"/>
      <c r="E83" s="503"/>
      <c r="F83" s="540"/>
    </row>
    <row r="84" customFormat="false" ht="15" hidden="false" customHeight="false" outlineLevel="0" collapsed="false">
      <c r="A84" s="523"/>
      <c r="B84" s="521"/>
      <c r="C84" s="522"/>
      <c r="D84" s="522"/>
      <c r="E84" s="522"/>
      <c r="F84" s="522"/>
    </row>
    <row r="85" customFormat="false" ht="15" hidden="false" customHeight="false" outlineLevel="0" collapsed="false">
      <c r="A85" s="523"/>
      <c r="B85" s="521"/>
      <c r="C85" s="522"/>
      <c r="D85" s="522"/>
      <c r="E85" s="522"/>
      <c r="F85" s="522"/>
    </row>
    <row r="86" customFormat="false" ht="15" hidden="false" customHeight="false" outlineLevel="0" collapsed="false">
      <c r="A86" s="523"/>
      <c r="B86" s="541"/>
      <c r="C86" s="511"/>
      <c r="D86" s="512"/>
      <c r="E86" s="512"/>
      <c r="F86" s="512"/>
    </row>
    <row r="87" customFormat="false" ht="15" hidden="false" customHeight="false" outlineLevel="0" collapsed="false">
      <c r="A87" s="523"/>
      <c r="B87" s="521"/>
      <c r="C87" s="522"/>
      <c r="D87" s="522"/>
      <c r="E87" s="522"/>
      <c r="F87" s="522"/>
    </row>
    <row r="88" customFormat="false" ht="15" hidden="false" customHeight="false" outlineLevel="0" collapsed="false">
      <c r="A88" s="472" t="s">
        <v>560</v>
      </c>
      <c r="C88" s="6"/>
      <c r="D88" s="473"/>
      <c r="E88" s="473"/>
      <c r="F88" s="6"/>
    </row>
    <row r="89" customFormat="false" ht="15" hidden="false" customHeight="false" outlineLevel="0" collapsed="false">
      <c r="A89" s="472"/>
      <c r="C89" s="6"/>
      <c r="D89" s="473"/>
      <c r="E89" s="473"/>
      <c r="F89" s="6"/>
    </row>
    <row r="90" customFormat="false" ht="15" hidden="false" customHeight="false" outlineLevel="0" collapsed="false">
      <c r="C90" s="6"/>
      <c r="D90" s="473"/>
      <c r="E90" s="473"/>
      <c r="F90" s="6"/>
    </row>
    <row r="91" customFormat="false" ht="15" hidden="false" customHeight="true" outlineLevel="0" collapsed="false">
      <c r="A91" s="476" t="s">
        <v>478</v>
      </c>
      <c r="B91" s="476" t="s">
        <v>479</v>
      </c>
      <c r="C91" s="477" t="s">
        <v>480</v>
      </c>
      <c r="D91" s="478" t="s">
        <v>481</v>
      </c>
      <c r="E91" s="479" t="s">
        <v>482</v>
      </c>
      <c r="F91" s="480" t="s">
        <v>483</v>
      </c>
    </row>
    <row r="92" customFormat="false" ht="15" hidden="false" customHeight="false" outlineLevel="0" collapsed="false">
      <c r="A92" s="476"/>
      <c r="B92" s="476"/>
      <c r="C92" s="477"/>
      <c r="D92" s="478"/>
      <c r="E92" s="479"/>
      <c r="F92" s="480"/>
    </row>
    <row r="93" customFormat="false" ht="15.75" hidden="false" customHeight="false" outlineLevel="0" collapsed="false">
      <c r="A93" s="524"/>
      <c r="B93" s="524"/>
      <c r="C93" s="525"/>
      <c r="D93" s="526"/>
      <c r="E93" s="526"/>
      <c r="F93" s="525"/>
    </row>
    <row r="94" customFormat="false" ht="15" hidden="false" customHeight="false" outlineLevel="0" collapsed="false">
      <c r="A94" s="484" t="n">
        <v>1</v>
      </c>
      <c r="B94" s="500" t="s">
        <v>561</v>
      </c>
      <c r="C94" s="486" t="s">
        <v>41</v>
      </c>
      <c r="D94" s="487" t="s">
        <v>562</v>
      </c>
      <c r="E94" s="491" t="s">
        <v>486</v>
      </c>
      <c r="F94" s="489" t="s">
        <v>563</v>
      </c>
    </row>
    <row r="95" customFormat="false" ht="15.75" hidden="false" customHeight="false" outlineLevel="0" collapsed="false">
      <c r="A95" s="484"/>
      <c r="B95" s="500"/>
      <c r="C95" s="486"/>
      <c r="D95" s="487"/>
      <c r="E95" s="491"/>
      <c r="F95" s="489"/>
    </row>
    <row r="96" customFormat="false" ht="15" hidden="false" customHeight="false" outlineLevel="0" collapsed="false">
      <c r="A96" s="484" t="n">
        <v>2</v>
      </c>
      <c r="B96" s="500" t="s">
        <v>564</v>
      </c>
      <c r="C96" s="486" t="s">
        <v>501</v>
      </c>
      <c r="D96" s="487" t="s">
        <v>565</v>
      </c>
      <c r="E96" s="491" t="s">
        <v>566</v>
      </c>
      <c r="F96" s="489" t="s">
        <v>567</v>
      </c>
    </row>
    <row r="97" customFormat="false" ht="15.75" hidden="false" customHeight="false" outlineLevel="0" collapsed="false">
      <c r="A97" s="484"/>
      <c r="B97" s="500"/>
      <c r="C97" s="486"/>
      <c r="D97" s="487"/>
      <c r="E97" s="491"/>
      <c r="F97" s="489"/>
    </row>
    <row r="98" customFormat="false" ht="15" hidden="false" customHeight="false" outlineLevel="0" collapsed="false">
      <c r="A98" s="484" t="n">
        <v>3</v>
      </c>
      <c r="B98" s="500" t="s">
        <v>568</v>
      </c>
      <c r="C98" s="486" t="s">
        <v>501</v>
      </c>
      <c r="D98" s="487" t="s">
        <v>569</v>
      </c>
      <c r="E98" s="491" t="s">
        <v>570</v>
      </c>
      <c r="F98" s="489" t="s">
        <v>567</v>
      </c>
    </row>
    <row r="99" customFormat="false" ht="15.75" hidden="false" customHeight="false" outlineLevel="0" collapsed="false">
      <c r="A99" s="484"/>
      <c r="B99" s="500"/>
      <c r="C99" s="486"/>
      <c r="D99" s="487"/>
      <c r="E99" s="491"/>
      <c r="F99" s="489"/>
    </row>
    <row r="100" customFormat="false" ht="15" hidden="false" customHeight="false" outlineLevel="0" collapsed="false">
      <c r="A100" s="484" t="n">
        <v>4</v>
      </c>
      <c r="B100" s="516" t="s">
        <v>571</v>
      </c>
      <c r="C100" s="486" t="s">
        <v>501</v>
      </c>
      <c r="D100" s="496" t="n">
        <v>44448</v>
      </c>
      <c r="E100" s="499" t="n">
        <v>46639</v>
      </c>
      <c r="F100" s="489" t="s">
        <v>567</v>
      </c>
    </row>
    <row r="101" customFormat="false" ht="15.75" hidden="false" customHeight="false" outlineLevel="0" collapsed="false">
      <c r="A101" s="484"/>
      <c r="B101" s="516"/>
      <c r="C101" s="486"/>
      <c r="D101" s="496"/>
      <c r="E101" s="499"/>
      <c r="F101" s="489"/>
    </row>
    <row r="102" customFormat="false" ht="15" hidden="false" customHeight="false" outlineLevel="0" collapsed="false">
      <c r="A102" s="484" t="n">
        <v>5</v>
      </c>
      <c r="B102" s="485" t="s">
        <v>572</v>
      </c>
      <c r="C102" s="486" t="s">
        <v>501</v>
      </c>
      <c r="D102" s="487" t="s">
        <v>573</v>
      </c>
      <c r="E102" s="491" t="s">
        <v>574</v>
      </c>
      <c r="F102" s="489" t="s">
        <v>575</v>
      </c>
    </row>
    <row r="103" customFormat="false" ht="15.75" hidden="false" customHeight="false" outlineLevel="0" collapsed="false">
      <c r="A103" s="484"/>
      <c r="B103" s="485"/>
      <c r="C103" s="486"/>
      <c r="D103" s="487"/>
      <c r="E103" s="491"/>
      <c r="F103" s="489"/>
    </row>
    <row r="104" customFormat="false" ht="15" hidden="false" customHeight="false" outlineLevel="0" collapsed="false">
      <c r="A104" s="509"/>
      <c r="B104" s="542"/>
      <c r="C104" s="543"/>
      <c r="D104" s="543"/>
      <c r="E104" s="543"/>
      <c r="F104" s="543"/>
    </row>
    <row r="105" customFormat="false" ht="15" hidden="false" customHeight="false" outlineLevel="0" collapsed="false">
      <c r="A105" s="544"/>
      <c r="B105" s="542"/>
      <c r="C105" s="545"/>
      <c r="D105" s="545"/>
      <c r="E105" s="545"/>
      <c r="F105" s="545"/>
    </row>
    <row r="106" customFormat="false" ht="15" hidden="false" customHeight="false" outlineLevel="0" collapsed="false">
      <c r="A106" s="509"/>
      <c r="B106" s="521"/>
      <c r="C106" s="522"/>
      <c r="D106" s="522"/>
      <c r="E106" s="522"/>
      <c r="F106" s="522"/>
    </row>
    <row r="107" customFormat="false" ht="15" hidden="false" customHeight="false" outlineLevel="0" collapsed="false">
      <c r="A107" s="546"/>
      <c r="B107" s="547"/>
      <c r="C107" s="522"/>
      <c r="D107" s="522"/>
      <c r="E107" s="522"/>
      <c r="F107" s="522"/>
    </row>
    <row r="108" customFormat="false" ht="15" hidden="false" customHeight="false" outlineLevel="0" collapsed="false">
      <c r="A108" s="472" t="s">
        <v>576</v>
      </c>
      <c r="C108" s="6"/>
      <c r="D108" s="473"/>
      <c r="E108" s="473"/>
      <c r="F108" s="6"/>
    </row>
    <row r="109" customFormat="false" ht="15" hidden="false" customHeight="false" outlineLevel="0" collapsed="false">
      <c r="A109" s="472"/>
      <c r="C109" s="6"/>
      <c r="D109" s="473"/>
      <c r="E109" s="473"/>
      <c r="F109" s="6"/>
    </row>
    <row r="110" customFormat="false" ht="15" hidden="false" customHeight="false" outlineLevel="0" collapsed="false">
      <c r="C110" s="6"/>
      <c r="D110" s="473"/>
      <c r="E110" s="473"/>
      <c r="F110" s="6"/>
    </row>
    <row r="111" customFormat="false" ht="15" hidden="false" customHeight="true" outlineLevel="0" collapsed="false">
      <c r="A111" s="476" t="s">
        <v>577</v>
      </c>
      <c r="B111" s="476" t="s">
        <v>479</v>
      </c>
      <c r="C111" s="477" t="s">
        <v>480</v>
      </c>
      <c r="D111" s="478" t="s">
        <v>481</v>
      </c>
      <c r="E111" s="479" t="s">
        <v>482</v>
      </c>
      <c r="F111" s="480" t="s">
        <v>483</v>
      </c>
    </row>
    <row r="112" customFormat="false" ht="15" hidden="false" customHeight="false" outlineLevel="0" collapsed="false">
      <c r="A112" s="476"/>
      <c r="B112" s="476"/>
      <c r="C112" s="477"/>
      <c r="D112" s="478"/>
      <c r="E112" s="479"/>
      <c r="F112" s="480"/>
    </row>
    <row r="113" customFormat="false" ht="15.75" hidden="false" customHeight="false" outlineLevel="0" collapsed="false">
      <c r="A113" s="524"/>
      <c r="B113" s="524"/>
      <c r="C113" s="525"/>
      <c r="D113" s="526"/>
      <c r="E113" s="526"/>
      <c r="F113" s="525"/>
    </row>
    <row r="114" customFormat="false" ht="15" hidden="false" customHeight="false" outlineLevel="0" collapsed="false">
      <c r="A114" s="484" t="n">
        <v>1</v>
      </c>
      <c r="B114" s="548" t="s">
        <v>578</v>
      </c>
      <c r="C114" s="486" t="s">
        <v>41</v>
      </c>
      <c r="D114" s="487" t="s">
        <v>579</v>
      </c>
      <c r="E114" s="491" t="s">
        <v>486</v>
      </c>
      <c r="F114" s="549" t="s">
        <v>580</v>
      </c>
    </row>
    <row r="115" customFormat="false" ht="15.75" hidden="false" customHeight="false" outlineLevel="0" collapsed="false">
      <c r="A115" s="484"/>
      <c r="B115" s="548"/>
      <c r="C115" s="486"/>
      <c r="D115" s="487"/>
      <c r="E115" s="491"/>
      <c r="F115" s="549"/>
    </row>
    <row r="116" customFormat="false" ht="15" hidden="false" customHeight="false" outlineLevel="0" collapsed="false">
      <c r="A116" s="484" t="n">
        <v>2</v>
      </c>
      <c r="B116" s="550" t="s">
        <v>581</v>
      </c>
      <c r="C116" s="486" t="s">
        <v>28</v>
      </c>
      <c r="D116" s="487" t="s">
        <v>582</v>
      </c>
      <c r="E116" s="491" t="s">
        <v>583</v>
      </c>
      <c r="F116" s="549" t="s">
        <v>584</v>
      </c>
    </row>
    <row r="117" customFormat="false" ht="15.75" hidden="false" customHeight="false" outlineLevel="0" collapsed="false">
      <c r="A117" s="484"/>
      <c r="B117" s="550"/>
      <c r="C117" s="486"/>
      <c r="D117" s="487"/>
      <c r="E117" s="491"/>
      <c r="F117" s="549"/>
    </row>
    <row r="118" customFormat="false" ht="15" hidden="false" customHeight="false" outlineLevel="0" collapsed="false">
      <c r="A118" s="484" t="n">
        <v>3</v>
      </c>
      <c r="B118" s="516" t="s">
        <v>585</v>
      </c>
      <c r="C118" s="486" t="s">
        <v>28</v>
      </c>
      <c r="D118" s="487" t="s">
        <v>586</v>
      </c>
      <c r="E118" s="491" t="s">
        <v>587</v>
      </c>
      <c r="F118" s="549" t="s">
        <v>588</v>
      </c>
    </row>
    <row r="119" customFormat="false" ht="15.75" hidden="false" customHeight="false" outlineLevel="0" collapsed="false">
      <c r="A119" s="484"/>
      <c r="B119" s="516"/>
      <c r="C119" s="486"/>
      <c r="D119" s="487"/>
      <c r="E119" s="491"/>
      <c r="F119" s="549"/>
    </row>
    <row r="120" customFormat="false" ht="15" hidden="false" customHeight="false" outlineLevel="0" collapsed="false">
      <c r="A120" s="484" t="n">
        <v>4</v>
      </c>
      <c r="B120" s="516" t="s">
        <v>589</v>
      </c>
      <c r="C120" s="486" t="s">
        <v>41</v>
      </c>
      <c r="D120" s="487" t="s">
        <v>590</v>
      </c>
      <c r="E120" s="491" t="s">
        <v>486</v>
      </c>
      <c r="F120" s="549" t="s">
        <v>584</v>
      </c>
    </row>
    <row r="121" customFormat="false" ht="15.75" hidden="false" customHeight="false" outlineLevel="0" collapsed="false">
      <c r="A121" s="484"/>
      <c r="B121" s="516"/>
      <c r="C121" s="486"/>
      <c r="D121" s="487"/>
      <c r="E121" s="491"/>
      <c r="F121" s="549"/>
    </row>
    <row r="122" customFormat="false" ht="15" hidden="false" customHeight="false" outlineLevel="0" collapsed="false">
      <c r="A122" s="484" t="n">
        <v>5</v>
      </c>
      <c r="B122" s="516" t="s">
        <v>591</v>
      </c>
      <c r="C122" s="486" t="s">
        <v>41</v>
      </c>
      <c r="D122" s="487" t="s">
        <v>592</v>
      </c>
      <c r="E122" s="491" t="s">
        <v>486</v>
      </c>
      <c r="F122" s="549" t="s">
        <v>584</v>
      </c>
    </row>
    <row r="123" customFormat="false" ht="15.75" hidden="false" customHeight="false" outlineLevel="0" collapsed="false">
      <c r="A123" s="484"/>
      <c r="B123" s="516"/>
      <c r="C123" s="486"/>
      <c r="D123" s="487"/>
      <c r="E123" s="491"/>
      <c r="F123" s="549"/>
    </row>
    <row r="124" customFormat="false" ht="15" hidden="false" customHeight="false" outlineLevel="0" collapsed="false">
      <c r="A124" s="484" t="n">
        <v>6</v>
      </c>
      <c r="B124" s="516" t="s">
        <v>593</v>
      </c>
      <c r="C124" s="486" t="s">
        <v>41</v>
      </c>
      <c r="D124" s="487" t="s">
        <v>594</v>
      </c>
      <c r="E124" s="491" t="s">
        <v>486</v>
      </c>
      <c r="F124" s="549" t="s">
        <v>584</v>
      </c>
    </row>
    <row r="125" customFormat="false" ht="15.75" hidden="false" customHeight="false" outlineLevel="0" collapsed="false">
      <c r="A125" s="484"/>
      <c r="B125" s="516"/>
      <c r="C125" s="486"/>
      <c r="D125" s="487"/>
      <c r="E125" s="491"/>
      <c r="F125" s="549"/>
    </row>
    <row r="126" customFormat="false" ht="15" hidden="false" customHeight="false" outlineLevel="0" collapsed="false">
      <c r="A126" s="484" t="n">
        <v>7</v>
      </c>
      <c r="B126" s="516" t="s">
        <v>595</v>
      </c>
      <c r="C126" s="486" t="s">
        <v>41</v>
      </c>
      <c r="D126" s="487" t="s">
        <v>596</v>
      </c>
      <c r="E126" s="491" t="s">
        <v>486</v>
      </c>
      <c r="F126" s="549" t="s">
        <v>584</v>
      </c>
    </row>
    <row r="127" customFormat="false" ht="15.75" hidden="false" customHeight="false" outlineLevel="0" collapsed="false">
      <c r="A127" s="484"/>
      <c r="B127" s="516"/>
      <c r="C127" s="486"/>
      <c r="D127" s="487"/>
      <c r="E127" s="491"/>
      <c r="F127" s="549"/>
    </row>
    <row r="128" customFormat="false" ht="15" hidden="false" customHeight="false" outlineLevel="0" collapsed="false">
      <c r="A128" s="484" t="n">
        <v>8</v>
      </c>
      <c r="B128" s="551" t="s">
        <v>597</v>
      </c>
      <c r="C128" s="486" t="s">
        <v>41</v>
      </c>
      <c r="D128" s="487" t="s">
        <v>598</v>
      </c>
      <c r="E128" s="491" t="s">
        <v>486</v>
      </c>
      <c r="F128" s="549" t="s">
        <v>599</v>
      </c>
    </row>
    <row r="129" customFormat="false" ht="15.75" hidden="false" customHeight="false" outlineLevel="0" collapsed="false">
      <c r="A129" s="484"/>
      <c r="B129" s="551"/>
      <c r="C129" s="486"/>
      <c r="D129" s="487"/>
      <c r="E129" s="491"/>
      <c r="F129" s="549"/>
    </row>
    <row r="130" customFormat="false" ht="15" hidden="false" customHeight="false" outlineLevel="0" collapsed="false">
      <c r="A130" s="484" t="n">
        <v>9</v>
      </c>
      <c r="B130" s="490" t="s">
        <v>600</v>
      </c>
      <c r="C130" s="486" t="s">
        <v>28</v>
      </c>
      <c r="D130" s="487" t="s">
        <v>601</v>
      </c>
      <c r="E130" s="491" t="s">
        <v>602</v>
      </c>
      <c r="F130" s="549" t="s">
        <v>603</v>
      </c>
    </row>
    <row r="131" customFormat="false" ht="15.75" hidden="false" customHeight="false" outlineLevel="0" collapsed="false">
      <c r="A131" s="484"/>
      <c r="B131" s="490"/>
      <c r="C131" s="486"/>
      <c r="D131" s="487"/>
      <c r="E131" s="491"/>
      <c r="F131" s="549"/>
    </row>
    <row r="132" customFormat="false" ht="15" hidden="false" customHeight="false" outlineLevel="0" collapsed="false">
      <c r="A132" s="484" t="n">
        <v>10</v>
      </c>
      <c r="B132" s="492" t="s">
        <v>604</v>
      </c>
      <c r="C132" s="486" t="s">
        <v>28</v>
      </c>
      <c r="D132" s="487" t="s">
        <v>605</v>
      </c>
      <c r="E132" s="491" t="s">
        <v>606</v>
      </c>
      <c r="F132" s="549" t="s">
        <v>607</v>
      </c>
    </row>
    <row r="133" customFormat="false" ht="15.75" hidden="false" customHeight="false" outlineLevel="0" collapsed="false">
      <c r="A133" s="484"/>
      <c r="B133" s="492"/>
      <c r="C133" s="486"/>
      <c r="D133" s="487"/>
      <c r="E133" s="491"/>
      <c r="F133" s="549"/>
    </row>
    <row r="134" customFormat="false" ht="15" hidden="false" customHeight="false" outlineLevel="0" collapsed="false">
      <c r="A134" s="484" t="n">
        <v>11</v>
      </c>
      <c r="B134" s="548" t="s">
        <v>608</v>
      </c>
      <c r="C134" s="486" t="s">
        <v>41</v>
      </c>
      <c r="D134" s="487" t="s">
        <v>609</v>
      </c>
      <c r="E134" s="491" t="s">
        <v>486</v>
      </c>
      <c r="F134" s="549" t="s">
        <v>610</v>
      </c>
    </row>
    <row r="135" customFormat="false" ht="15.75" hidden="false" customHeight="false" outlineLevel="0" collapsed="false">
      <c r="A135" s="484"/>
      <c r="B135" s="548"/>
      <c r="C135" s="486"/>
      <c r="D135" s="487"/>
      <c r="E135" s="491"/>
      <c r="F135" s="549"/>
    </row>
    <row r="136" customFormat="false" ht="15" hidden="false" customHeight="false" outlineLevel="0" collapsed="false">
      <c r="A136" s="497" t="n">
        <v>12</v>
      </c>
      <c r="B136" s="516" t="s">
        <v>611</v>
      </c>
      <c r="C136" s="486" t="s">
        <v>41</v>
      </c>
      <c r="D136" s="487" t="s">
        <v>612</v>
      </c>
      <c r="E136" s="491" t="s">
        <v>486</v>
      </c>
      <c r="F136" s="549" t="s">
        <v>584</v>
      </c>
    </row>
    <row r="137" customFormat="false" ht="15.75" hidden="false" customHeight="false" outlineLevel="0" collapsed="false">
      <c r="A137" s="497"/>
      <c r="B137" s="516"/>
      <c r="C137" s="486"/>
      <c r="D137" s="487"/>
      <c r="E137" s="491"/>
      <c r="F137" s="549"/>
    </row>
    <row r="138" customFormat="false" ht="15" hidden="false" customHeight="false" outlineLevel="0" collapsed="false">
      <c r="A138" s="484" t="n">
        <v>13</v>
      </c>
      <c r="B138" s="516" t="s">
        <v>613</v>
      </c>
      <c r="C138" s="486" t="s">
        <v>41</v>
      </c>
      <c r="D138" s="487"/>
      <c r="E138" s="491" t="s">
        <v>486</v>
      </c>
      <c r="F138" s="549" t="s">
        <v>580</v>
      </c>
    </row>
    <row r="139" customFormat="false" ht="15.75" hidden="false" customHeight="false" outlineLevel="0" collapsed="false">
      <c r="A139" s="484"/>
      <c r="B139" s="516"/>
      <c r="C139" s="486"/>
      <c r="D139" s="487"/>
      <c r="E139" s="491"/>
      <c r="F139" s="549"/>
    </row>
    <row r="140" customFormat="false" ht="15" hidden="false" customHeight="false" outlineLevel="0" collapsed="false">
      <c r="A140" s="484" t="n">
        <v>14</v>
      </c>
      <c r="B140" s="516" t="s">
        <v>614</v>
      </c>
      <c r="C140" s="486" t="s">
        <v>41</v>
      </c>
      <c r="D140" s="487" t="s">
        <v>615</v>
      </c>
      <c r="E140" s="491" t="s">
        <v>486</v>
      </c>
      <c r="F140" s="549" t="s">
        <v>584</v>
      </c>
    </row>
    <row r="141" customFormat="false" ht="15.75" hidden="false" customHeight="false" outlineLevel="0" collapsed="false">
      <c r="A141" s="484"/>
      <c r="B141" s="516"/>
      <c r="C141" s="486"/>
      <c r="D141" s="487"/>
      <c r="E141" s="491"/>
      <c r="F141" s="549"/>
    </row>
    <row r="142" customFormat="false" ht="15" hidden="false" customHeight="false" outlineLevel="0" collapsed="false">
      <c r="A142" s="484" t="n">
        <v>15</v>
      </c>
      <c r="B142" s="516" t="s">
        <v>616</v>
      </c>
      <c r="C142" s="486" t="s">
        <v>50</v>
      </c>
      <c r="D142" s="487" t="s">
        <v>617</v>
      </c>
      <c r="E142" s="491" t="s">
        <v>618</v>
      </c>
      <c r="F142" s="549" t="s">
        <v>580</v>
      </c>
    </row>
    <row r="143" customFormat="false" ht="15.75" hidden="false" customHeight="false" outlineLevel="0" collapsed="false">
      <c r="A143" s="484"/>
      <c r="B143" s="516"/>
      <c r="C143" s="486"/>
      <c r="D143" s="487"/>
      <c r="E143" s="491"/>
      <c r="F143" s="549"/>
    </row>
    <row r="144" customFormat="false" ht="15" hidden="false" customHeight="false" outlineLevel="0" collapsed="false">
      <c r="C144" s="6"/>
      <c r="D144" s="6"/>
      <c r="E144" s="6"/>
      <c r="F144" s="6"/>
    </row>
    <row r="145" customFormat="false" ht="15" hidden="false" customHeight="false" outlineLevel="0" collapsed="false">
      <c r="C145" s="6"/>
      <c r="D145" s="6"/>
      <c r="E145" s="6"/>
      <c r="F145" s="6"/>
    </row>
    <row r="146" customFormat="false" ht="15" hidden="false" customHeight="false" outlineLevel="0" collapsed="false">
      <c r="C146" s="6"/>
      <c r="D146" s="6"/>
      <c r="E146" s="6"/>
      <c r="F146" s="6"/>
    </row>
    <row r="147" customFormat="false" ht="15" hidden="false" customHeight="false" outlineLevel="0" collapsed="false">
      <c r="C147" s="6"/>
      <c r="D147" s="6"/>
      <c r="E147" s="6"/>
      <c r="F147" s="6"/>
    </row>
    <row r="148" customFormat="false" ht="15" hidden="false" customHeight="false" outlineLevel="0" collapsed="false">
      <c r="C148" s="6"/>
      <c r="D148" s="6"/>
      <c r="E148" s="6"/>
      <c r="F148" s="6"/>
    </row>
    <row r="149" customFormat="false" ht="15" hidden="false" customHeight="false" outlineLevel="0" collapsed="false">
      <c r="C149" s="6"/>
      <c r="D149" s="6"/>
      <c r="E149" s="6"/>
      <c r="F149" s="6"/>
    </row>
    <row r="150" customFormat="false" ht="15" hidden="false" customHeight="false" outlineLevel="0" collapsed="false">
      <c r="C150" s="6"/>
      <c r="D150" s="6"/>
      <c r="E150" s="6"/>
      <c r="F150" s="6"/>
    </row>
    <row r="151" customFormat="false" ht="15" hidden="false" customHeight="false" outlineLevel="0" collapsed="false">
      <c r="C151" s="6"/>
      <c r="D151" s="6"/>
      <c r="E151" s="6"/>
      <c r="F151" s="6"/>
    </row>
    <row r="152" customFormat="false" ht="15" hidden="false" customHeight="false" outlineLevel="0" collapsed="false">
      <c r="C152" s="6"/>
      <c r="D152" s="6"/>
      <c r="E152" s="6"/>
      <c r="F152" s="6"/>
    </row>
    <row r="153" customFormat="false" ht="15" hidden="false" customHeight="false" outlineLevel="0" collapsed="false">
      <c r="C153" s="6"/>
      <c r="D153" s="6"/>
      <c r="E153" s="6"/>
      <c r="F153" s="6"/>
    </row>
    <row r="154" customFormat="false" ht="15" hidden="false" customHeight="false" outlineLevel="0" collapsed="false">
      <c r="C154" s="6"/>
      <c r="D154" s="6"/>
      <c r="E154" s="6"/>
      <c r="F154" s="6"/>
    </row>
    <row r="155" customFormat="false" ht="15" hidden="false" customHeight="false" outlineLevel="0" collapsed="false">
      <c r="C155" s="6"/>
      <c r="D155" s="6"/>
      <c r="E155" s="6"/>
      <c r="F155" s="6"/>
    </row>
    <row r="156" customFormat="false" ht="15" hidden="false" customHeight="false" outlineLevel="0" collapsed="false">
      <c r="C156" s="6"/>
      <c r="D156" s="6"/>
      <c r="E156" s="6"/>
      <c r="F156" s="6"/>
    </row>
    <row r="157" customFormat="false" ht="15" hidden="false" customHeight="false" outlineLevel="0" collapsed="false">
      <c r="C157" s="6"/>
      <c r="D157" s="6"/>
      <c r="E157" s="6"/>
      <c r="F157" s="6"/>
    </row>
    <row r="158" customFormat="false" ht="15" hidden="false" customHeight="false" outlineLevel="0" collapsed="false">
      <c r="C158" s="6"/>
      <c r="D158" s="6"/>
      <c r="E158" s="6"/>
      <c r="F158" s="6"/>
    </row>
    <row r="159" customFormat="false" ht="15" hidden="false" customHeight="false" outlineLevel="0" collapsed="false">
      <c r="C159" s="6"/>
      <c r="D159" s="6"/>
      <c r="E159" s="6"/>
      <c r="F159" s="6"/>
    </row>
    <row r="160" customFormat="false" ht="15" hidden="false" customHeight="false" outlineLevel="0" collapsed="false">
      <c r="C160" s="6"/>
      <c r="D160" s="6"/>
      <c r="E160" s="6"/>
      <c r="F160" s="6"/>
    </row>
    <row r="161" customFormat="false" ht="15" hidden="false" customHeight="false" outlineLevel="0" collapsed="false">
      <c r="C161" s="6"/>
      <c r="D161" s="6"/>
      <c r="E161" s="6"/>
      <c r="F161" s="6"/>
    </row>
    <row r="162" customFormat="false" ht="15" hidden="false" customHeight="false" outlineLevel="0" collapsed="false">
      <c r="C162" s="6"/>
      <c r="D162" s="6"/>
      <c r="E162" s="6"/>
      <c r="F162" s="6"/>
    </row>
    <row r="163" customFormat="false" ht="15" hidden="false" customHeight="false" outlineLevel="0" collapsed="false">
      <c r="C163" s="6"/>
      <c r="D163" s="6"/>
      <c r="E163" s="6"/>
      <c r="F163" s="6"/>
    </row>
    <row r="164" customFormat="false" ht="15" hidden="false" customHeight="false" outlineLevel="0" collapsed="false">
      <c r="C164" s="6"/>
      <c r="D164" s="6"/>
      <c r="E164" s="6"/>
      <c r="F164" s="6"/>
    </row>
    <row r="165" customFormat="false" ht="15" hidden="false" customHeight="false" outlineLevel="0" collapsed="false">
      <c r="C165" s="6"/>
      <c r="D165" s="6"/>
      <c r="E165" s="6"/>
      <c r="F165" s="6"/>
    </row>
    <row r="166" customFormat="false" ht="15" hidden="false" customHeight="false" outlineLevel="0" collapsed="false">
      <c r="C166" s="6"/>
      <c r="D166" s="6"/>
      <c r="E166" s="6"/>
      <c r="F166" s="6"/>
    </row>
    <row r="167" customFormat="false" ht="15" hidden="false" customHeight="false" outlineLevel="0" collapsed="false">
      <c r="C167" s="6"/>
      <c r="D167" s="6"/>
      <c r="E167" s="6"/>
      <c r="F167" s="6"/>
    </row>
    <row r="168" customFormat="false" ht="15" hidden="false" customHeight="false" outlineLevel="0" collapsed="false">
      <c r="C168" s="6"/>
      <c r="D168" s="6"/>
      <c r="E168" s="6"/>
      <c r="F168" s="6"/>
    </row>
    <row r="169" customFormat="false" ht="15" hidden="false" customHeight="false" outlineLevel="0" collapsed="false">
      <c r="C169" s="6"/>
      <c r="D169" s="6"/>
      <c r="E169" s="6"/>
      <c r="F169" s="6"/>
    </row>
    <row r="170" customFormat="false" ht="15" hidden="false" customHeight="false" outlineLevel="0" collapsed="false">
      <c r="C170" s="6"/>
      <c r="D170" s="6"/>
      <c r="E170" s="6"/>
      <c r="F170" s="6"/>
    </row>
    <row r="171" customFormat="false" ht="15" hidden="false" customHeight="false" outlineLevel="0" collapsed="false">
      <c r="C171" s="6"/>
      <c r="D171" s="6"/>
      <c r="E171" s="6"/>
      <c r="F171" s="6"/>
    </row>
    <row r="172" customFormat="false" ht="15" hidden="false" customHeight="false" outlineLevel="0" collapsed="false">
      <c r="C172" s="6"/>
      <c r="D172" s="6"/>
      <c r="E172" s="6"/>
      <c r="F172" s="6"/>
    </row>
    <row r="173" customFormat="false" ht="15" hidden="false" customHeight="false" outlineLevel="0" collapsed="false">
      <c r="C173" s="6"/>
      <c r="D173" s="6"/>
      <c r="E173" s="6"/>
      <c r="F173" s="6"/>
    </row>
    <row r="174" customFormat="false" ht="15" hidden="false" customHeight="false" outlineLevel="0" collapsed="false">
      <c r="C174" s="6"/>
      <c r="D174" s="6"/>
      <c r="E174" s="6"/>
      <c r="F174" s="6"/>
    </row>
    <row r="175" customFormat="false" ht="15" hidden="false" customHeight="false" outlineLevel="0" collapsed="false">
      <c r="C175" s="6"/>
      <c r="D175" s="6"/>
      <c r="E175" s="6"/>
      <c r="F175" s="6"/>
    </row>
    <row r="176" customFormat="false" ht="15" hidden="false" customHeight="false" outlineLevel="0" collapsed="false">
      <c r="C176" s="6"/>
      <c r="D176" s="6"/>
      <c r="E176" s="6"/>
      <c r="F176" s="6"/>
    </row>
    <row r="177" customFormat="false" ht="15" hidden="false" customHeight="false" outlineLevel="0" collapsed="false">
      <c r="C177" s="6"/>
      <c r="D177" s="6"/>
      <c r="E177" s="6"/>
      <c r="F177" s="6"/>
    </row>
    <row r="178" customFormat="false" ht="15" hidden="false" customHeight="false" outlineLevel="0" collapsed="false">
      <c r="C178" s="6"/>
      <c r="D178" s="6"/>
      <c r="E178" s="6"/>
      <c r="F178" s="6"/>
    </row>
    <row r="179" customFormat="false" ht="15" hidden="false" customHeight="false" outlineLevel="0" collapsed="false">
      <c r="C179" s="6"/>
      <c r="D179" s="6"/>
      <c r="E179" s="6"/>
      <c r="F179" s="6"/>
    </row>
    <row r="180" customFormat="false" ht="15" hidden="false" customHeight="false" outlineLevel="0" collapsed="false">
      <c r="C180" s="6"/>
      <c r="D180" s="6"/>
      <c r="E180" s="6"/>
      <c r="F180" s="6"/>
    </row>
    <row r="181" customFormat="false" ht="15" hidden="false" customHeight="false" outlineLevel="0" collapsed="false">
      <c r="C181" s="6"/>
      <c r="D181" s="6"/>
      <c r="E181" s="6"/>
      <c r="F181" s="6"/>
    </row>
    <row r="182" customFormat="false" ht="15" hidden="false" customHeight="false" outlineLevel="0" collapsed="false">
      <c r="C182" s="6"/>
      <c r="D182" s="6"/>
      <c r="E182" s="6"/>
      <c r="F182" s="6"/>
    </row>
    <row r="183" customFormat="false" ht="15" hidden="false" customHeight="false" outlineLevel="0" collapsed="false">
      <c r="C183" s="6"/>
      <c r="D183" s="6"/>
      <c r="E183" s="6"/>
      <c r="F183" s="6"/>
    </row>
    <row r="184" customFormat="false" ht="15" hidden="false" customHeight="false" outlineLevel="0" collapsed="false">
      <c r="C184" s="6"/>
      <c r="D184" s="6"/>
      <c r="E184" s="6"/>
      <c r="F184" s="6"/>
    </row>
    <row r="185" customFormat="false" ht="15" hidden="false" customHeight="false" outlineLevel="0" collapsed="false">
      <c r="C185" s="6"/>
      <c r="D185" s="6"/>
      <c r="E185" s="6"/>
      <c r="F185" s="6"/>
    </row>
    <row r="186" customFormat="false" ht="15" hidden="false" customHeight="false" outlineLevel="0" collapsed="false">
      <c r="C186" s="6"/>
      <c r="D186" s="6"/>
      <c r="E186" s="6"/>
      <c r="F186" s="6"/>
    </row>
    <row r="187" customFormat="false" ht="15" hidden="false" customHeight="false" outlineLevel="0" collapsed="false">
      <c r="C187" s="6"/>
      <c r="D187" s="6"/>
      <c r="E187" s="6"/>
      <c r="F187" s="6"/>
    </row>
    <row r="188" customFormat="false" ht="15" hidden="false" customHeight="false" outlineLevel="0" collapsed="false">
      <c r="C188" s="6"/>
      <c r="D188" s="6"/>
      <c r="E188" s="6"/>
      <c r="F188" s="6"/>
    </row>
    <row r="189" customFormat="false" ht="15" hidden="false" customHeight="false" outlineLevel="0" collapsed="false">
      <c r="C189" s="6"/>
      <c r="D189" s="6"/>
      <c r="E189" s="6"/>
      <c r="F189" s="6"/>
    </row>
    <row r="190" customFormat="false" ht="15" hidden="false" customHeight="false" outlineLevel="0" collapsed="false">
      <c r="C190" s="6"/>
      <c r="D190" s="6"/>
      <c r="E190" s="6"/>
      <c r="F190" s="6"/>
    </row>
    <row r="191" customFormat="false" ht="15" hidden="false" customHeight="false" outlineLevel="0" collapsed="false">
      <c r="C191" s="6"/>
      <c r="D191" s="6"/>
      <c r="E191" s="6"/>
      <c r="F191" s="6"/>
    </row>
    <row r="192" customFormat="false" ht="15" hidden="false" customHeight="false" outlineLevel="0" collapsed="false">
      <c r="C192" s="6"/>
      <c r="D192" s="6"/>
      <c r="E192" s="6"/>
      <c r="F192" s="6"/>
    </row>
    <row r="193" customFormat="false" ht="15" hidden="false" customHeight="false" outlineLevel="0" collapsed="false">
      <c r="C193" s="6"/>
      <c r="D193" s="6"/>
      <c r="E193" s="6"/>
      <c r="F193" s="6"/>
    </row>
    <row r="194" customFormat="false" ht="15" hidden="false" customHeight="false" outlineLevel="0" collapsed="false">
      <c r="C194" s="6"/>
      <c r="D194" s="6"/>
      <c r="E194" s="6"/>
      <c r="F194" s="6"/>
    </row>
    <row r="195" customFormat="false" ht="15" hidden="false" customHeight="false" outlineLevel="0" collapsed="false">
      <c r="C195" s="6"/>
      <c r="D195" s="6"/>
      <c r="E195" s="6"/>
      <c r="F195" s="6"/>
    </row>
    <row r="196" customFormat="false" ht="15" hidden="false" customHeight="false" outlineLevel="0" collapsed="false">
      <c r="C196" s="6"/>
      <c r="D196" s="6"/>
      <c r="E196" s="6"/>
      <c r="F196" s="6"/>
    </row>
    <row r="197" customFormat="false" ht="15" hidden="false" customHeight="false" outlineLevel="0" collapsed="false">
      <c r="C197" s="6"/>
      <c r="D197" s="6"/>
      <c r="E197" s="6"/>
      <c r="F197" s="6"/>
    </row>
    <row r="198" customFormat="false" ht="15" hidden="false" customHeight="false" outlineLevel="0" collapsed="false">
      <c r="C198" s="6"/>
      <c r="D198" s="6"/>
      <c r="E198" s="6"/>
      <c r="F198" s="6"/>
    </row>
    <row r="199" customFormat="false" ht="15" hidden="false" customHeight="false" outlineLevel="0" collapsed="false">
      <c r="C199" s="6"/>
      <c r="D199" s="6"/>
      <c r="E199" s="6"/>
      <c r="F199" s="6"/>
    </row>
    <row r="200" customFormat="false" ht="15" hidden="false" customHeight="false" outlineLevel="0" collapsed="false">
      <c r="C200" s="6"/>
      <c r="D200" s="6"/>
      <c r="E200" s="6"/>
      <c r="F200" s="6"/>
    </row>
    <row r="201" customFormat="false" ht="15" hidden="false" customHeight="false" outlineLevel="0" collapsed="false">
      <c r="C201" s="6"/>
      <c r="D201" s="6"/>
      <c r="E201" s="6"/>
      <c r="F201" s="6"/>
    </row>
    <row r="202" customFormat="false" ht="15" hidden="false" customHeight="false" outlineLevel="0" collapsed="false">
      <c r="C202" s="6"/>
      <c r="D202" s="6"/>
      <c r="E202" s="6"/>
      <c r="F202" s="6"/>
    </row>
    <row r="203" customFormat="false" ht="15" hidden="false" customHeight="false" outlineLevel="0" collapsed="false">
      <c r="C203" s="6"/>
      <c r="D203" s="6"/>
      <c r="E203" s="6"/>
      <c r="F203" s="6"/>
    </row>
    <row r="204" customFormat="false" ht="15" hidden="false" customHeight="false" outlineLevel="0" collapsed="false">
      <c r="C204" s="6"/>
      <c r="D204" s="6"/>
      <c r="E204" s="6"/>
      <c r="F204" s="6"/>
    </row>
    <row r="205" customFormat="false" ht="15" hidden="false" customHeight="false" outlineLevel="0" collapsed="false">
      <c r="C205" s="6"/>
      <c r="D205" s="6"/>
      <c r="E205" s="6"/>
      <c r="F205" s="6"/>
    </row>
    <row r="206" customFormat="false" ht="15" hidden="false" customHeight="false" outlineLevel="0" collapsed="false">
      <c r="C206" s="6"/>
      <c r="D206" s="6"/>
      <c r="E206" s="6"/>
      <c r="F206" s="6"/>
    </row>
    <row r="207" customFormat="false" ht="15" hidden="false" customHeight="false" outlineLevel="0" collapsed="false">
      <c r="C207" s="6"/>
      <c r="D207" s="6"/>
      <c r="E207" s="6"/>
      <c r="F207" s="6"/>
    </row>
    <row r="208" customFormat="false" ht="15" hidden="false" customHeight="false" outlineLevel="0" collapsed="false">
      <c r="C208" s="6"/>
      <c r="D208" s="6"/>
      <c r="E208" s="6"/>
      <c r="F208" s="6"/>
    </row>
    <row r="209" customFormat="false" ht="15" hidden="false" customHeight="false" outlineLevel="0" collapsed="false">
      <c r="C209" s="6"/>
      <c r="D209" s="6"/>
      <c r="E209" s="6"/>
      <c r="F209" s="6"/>
    </row>
    <row r="210" customFormat="false" ht="15" hidden="false" customHeight="false" outlineLevel="0" collapsed="false">
      <c r="C210" s="6"/>
      <c r="D210" s="6"/>
      <c r="E210" s="6"/>
      <c r="F210" s="6"/>
    </row>
    <row r="211" customFormat="false" ht="15" hidden="false" customHeight="false" outlineLevel="0" collapsed="false">
      <c r="C211" s="6"/>
      <c r="D211" s="6"/>
      <c r="E211" s="6"/>
      <c r="F211" s="6"/>
    </row>
    <row r="212" customFormat="false" ht="15" hidden="false" customHeight="false" outlineLevel="0" collapsed="false">
      <c r="C212" s="6"/>
      <c r="D212" s="6"/>
      <c r="E212" s="6"/>
      <c r="F212" s="6"/>
    </row>
    <row r="213" customFormat="false" ht="15" hidden="false" customHeight="false" outlineLevel="0" collapsed="false">
      <c r="C213" s="6"/>
      <c r="D213" s="6"/>
      <c r="E213" s="6"/>
      <c r="F213" s="6"/>
    </row>
    <row r="214" customFormat="false" ht="15" hidden="false" customHeight="false" outlineLevel="0" collapsed="false">
      <c r="C214" s="6"/>
      <c r="D214" s="6"/>
      <c r="E214" s="6"/>
      <c r="F214" s="6"/>
    </row>
    <row r="215" customFormat="false" ht="15" hidden="false" customHeight="false" outlineLevel="0" collapsed="false">
      <c r="C215" s="6"/>
      <c r="D215" s="6"/>
      <c r="E215" s="6"/>
      <c r="F215" s="6"/>
    </row>
    <row r="216" customFormat="false" ht="15" hidden="false" customHeight="false" outlineLevel="0" collapsed="false">
      <c r="C216" s="6"/>
      <c r="D216" s="6"/>
      <c r="E216" s="6"/>
      <c r="F216" s="6"/>
    </row>
    <row r="217" customFormat="false" ht="15" hidden="false" customHeight="false" outlineLevel="0" collapsed="false">
      <c r="C217" s="6"/>
      <c r="D217" s="6"/>
      <c r="E217" s="6"/>
      <c r="F217" s="6"/>
    </row>
    <row r="218" customFormat="false" ht="15" hidden="false" customHeight="false" outlineLevel="0" collapsed="false">
      <c r="C218" s="6"/>
      <c r="D218" s="6"/>
      <c r="E218" s="6"/>
      <c r="F218" s="6"/>
    </row>
    <row r="219" customFormat="false" ht="15" hidden="false" customHeight="false" outlineLevel="0" collapsed="false">
      <c r="C219" s="6"/>
      <c r="D219" s="6"/>
      <c r="E219" s="6"/>
      <c r="F219" s="6"/>
    </row>
    <row r="220" customFormat="false" ht="15" hidden="false" customHeight="false" outlineLevel="0" collapsed="false">
      <c r="C220" s="6"/>
      <c r="D220" s="6"/>
      <c r="E220" s="6"/>
      <c r="F220" s="6"/>
    </row>
    <row r="221" customFormat="false" ht="15" hidden="false" customHeight="false" outlineLevel="0" collapsed="false">
      <c r="C221" s="6"/>
      <c r="D221" s="6"/>
      <c r="E221" s="6"/>
      <c r="F221" s="6"/>
    </row>
    <row r="222" customFormat="false" ht="15" hidden="false" customHeight="false" outlineLevel="0" collapsed="false">
      <c r="C222" s="6"/>
      <c r="D222" s="6"/>
      <c r="E222" s="6"/>
      <c r="F222" s="6"/>
    </row>
    <row r="223" customFormat="false" ht="15" hidden="false" customHeight="false" outlineLevel="0" collapsed="false">
      <c r="C223" s="6"/>
      <c r="D223" s="6"/>
      <c r="E223" s="6"/>
      <c r="F223" s="6"/>
    </row>
    <row r="224" customFormat="false" ht="15" hidden="false" customHeight="false" outlineLevel="0" collapsed="false">
      <c r="C224" s="6"/>
      <c r="D224" s="6"/>
      <c r="E224" s="6"/>
      <c r="F224" s="6"/>
    </row>
    <row r="225" customFormat="false" ht="15" hidden="false" customHeight="false" outlineLevel="0" collapsed="false">
      <c r="C225" s="6"/>
      <c r="D225" s="6"/>
      <c r="E225" s="6"/>
      <c r="F225" s="6"/>
    </row>
    <row r="226" customFormat="false" ht="15" hidden="false" customHeight="false" outlineLevel="0" collapsed="false">
      <c r="C226" s="6"/>
      <c r="D226" s="6"/>
      <c r="E226" s="6"/>
      <c r="F226" s="6"/>
    </row>
    <row r="227" customFormat="false" ht="15" hidden="false" customHeight="false" outlineLevel="0" collapsed="false">
      <c r="C227" s="6"/>
      <c r="D227" s="6"/>
      <c r="E227" s="6"/>
      <c r="F227" s="6"/>
    </row>
    <row r="228" customFormat="false" ht="15" hidden="false" customHeight="false" outlineLevel="0" collapsed="false">
      <c r="C228" s="6"/>
      <c r="D228" s="6"/>
      <c r="E228" s="6"/>
      <c r="F228" s="6"/>
    </row>
    <row r="229" customFormat="false" ht="15" hidden="false" customHeight="false" outlineLevel="0" collapsed="false">
      <c r="C229" s="6"/>
      <c r="D229" s="6"/>
      <c r="E229" s="6"/>
      <c r="F229" s="6"/>
    </row>
    <row r="230" customFormat="false" ht="15" hidden="false" customHeight="false" outlineLevel="0" collapsed="false">
      <c r="C230" s="6"/>
      <c r="D230" s="6"/>
      <c r="E230" s="6"/>
      <c r="F230" s="6"/>
    </row>
    <row r="231" customFormat="false" ht="15" hidden="false" customHeight="false" outlineLevel="0" collapsed="false">
      <c r="C231" s="6"/>
      <c r="D231" s="6"/>
      <c r="E231" s="6"/>
      <c r="F231" s="6"/>
    </row>
    <row r="232" customFormat="false" ht="15" hidden="false" customHeight="false" outlineLevel="0" collapsed="false">
      <c r="C232" s="6"/>
      <c r="D232" s="6"/>
      <c r="E232" s="6"/>
      <c r="F232" s="6"/>
    </row>
    <row r="233" customFormat="false" ht="15" hidden="false" customHeight="false" outlineLevel="0" collapsed="false">
      <c r="C233" s="6"/>
      <c r="D233" s="6"/>
      <c r="E233" s="6"/>
      <c r="F233" s="6"/>
    </row>
    <row r="234" customFormat="false" ht="15" hidden="false" customHeight="false" outlineLevel="0" collapsed="false">
      <c r="C234" s="6"/>
      <c r="D234" s="6"/>
      <c r="E234" s="6"/>
      <c r="F234" s="6"/>
    </row>
    <row r="235" customFormat="false" ht="15" hidden="false" customHeight="false" outlineLevel="0" collapsed="false">
      <c r="C235" s="6"/>
      <c r="D235" s="6"/>
      <c r="E235" s="6"/>
      <c r="F235" s="6"/>
    </row>
    <row r="236" customFormat="false" ht="15" hidden="false" customHeight="false" outlineLevel="0" collapsed="false">
      <c r="C236" s="6"/>
      <c r="D236" s="6"/>
      <c r="E236" s="6"/>
      <c r="F236" s="6"/>
    </row>
    <row r="237" customFormat="false" ht="15" hidden="false" customHeight="false" outlineLevel="0" collapsed="false">
      <c r="C237" s="6"/>
      <c r="D237" s="6"/>
      <c r="E237" s="6"/>
      <c r="F237" s="6"/>
    </row>
    <row r="238" customFormat="false" ht="15" hidden="false" customHeight="false" outlineLevel="0" collapsed="false">
      <c r="C238" s="6"/>
      <c r="D238" s="6"/>
      <c r="E238" s="6"/>
      <c r="F238" s="6"/>
    </row>
    <row r="239" customFormat="false" ht="15" hidden="false" customHeight="false" outlineLevel="0" collapsed="false">
      <c r="C239" s="6"/>
      <c r="D239" s="6"/>
      <c r="E239" s="6"/>
      <c r="F239" s="6"/>
    </row>
    <row r="240" customFormat="false" ht="15" hidden="false" customHeight="false" outlineLevel="0" collapsed="false">
      <c r="C240" s="6"/>
      <c r="D240" s="6"/>
      <c r="E240" s="6"/>
      <c r="F240" s="6"/>
    </row>
    <row r="241" customFormat="false" ht="15" hidden="false" customHeight="false" outlineLevel="0" collapsed="false">
      <c r="C241" s="6"/>
      <c r="D241" s="6"/>
      <c r="E241" s="6"/>
      <c r="F241" s="6"/>
    </row>
    <row r="242" customFormat="false" ht="15" hidden="false" customHeight="false" outlineLevel="0" collapsed="false">
      <c r="C242" s="6"/>
      <c r="D242" s="6"/>
      <c r="E242" s="6"/>
      <c r="F242" s="6"/>
    </row>
    <row r="243" customFormat="false" ht="15" hidden="false" customHeight="false" outlineLevel="0" collapsed="false">
      <c r="C243" s="6"/>
      <c r="D243" s="6"/>
      <c r="E243" s="6"/>
      <c r="F243" s="6"/>
    </row>
    <row r="244" customFormat="false" ht="15" hidden="false" customHeight="false" outlineLevel="0" collapsed="false">
      <c r="C244" s="6"/>
      <c r="D244" s="6"/>
      <c r="E244" s="6"/>
      <c r="F244" s="6"/>
    </row>
    <row r="245" customFormat="false" ht="15" hidden="false" customHeight="false" outlineLevel="0" collapsed="false">
      <c r="C245" s="6"/>
      <c r="D245" s="6"/>
      <c r="E245" s="6"/>
      <c r="F245" s="6"/>
    </row>
    <row r="246" customFormat="false" ht="15" hidden="false" customHeight="false" outlineLevel="0" collapsed="false">
      <c r="C246" s="6"/>
      <c r="D246" s="6"/>
      <c r="E246" s="6"/>
      <c r="F246" s="6"/>
    </row>
    <row r="247" customFormat="false" ht="15" hidden="false" customHeight="false" outlineLevel="0" collapsed="false">
      <c r="C247" s="6"/>
      <c r="D247" s="6"/>
      <c r="E247" s="6"/>
      <c r="F247" s="6"/>
    </row>
    <row r="248" customFormat="false" ht="15" hidden="false" customHeight="false" outlineLevel="0" collapsed="false">
      <c r="C248" s="6"/>
      <c r="D248" s="6"/>
      <c r="E248" s="6"/>
      <c r="F248" s="6"/>
    </row>
    <row r="249" customFormat="false" ht="15" hidden="false" customHeight="false" outlineLevel="0" collapsed="false">
      <c r="C249" s="6"/>
      <c r="D249" s="6"/>
      <c r="E249" s="6"/>
      <c r="F249" s="6"/>
    </row>
    <row r="250" customFormat="false" ht="15" hidden="false" customHeight="false" outlineLevel="0" collapsed="false">
      <c r="C250" s="6"/>
      <c r="D250" s="6"/>
      <c r="E250" s="6"/>
      <c r="F250" s="6"/>
    </row>
    <row r="251" customFormat="false" ht="15" hidden="false" customHeight="false" outlineLevel="0" collapsed="false">
      <c r="C251" s="6"/>
      <c r="D251" s="6"/>
      <c r="E251" s="6"/>
      <c r="F251" s="6"/>
    </row>
    <row r="252" customFormat="false" ht="15" hidden="false" customHeight="false" outlineLevel="0" collapsed="false">
      <c r="C252" s="6"/>
      <c r="D252" s="6"/>
      <c r="E252" s="6"/>
      <c r="F252" s="6"/>
    </row>
    <row r="253" customFormat="false" ht="15" hidden="false" customHeight="false" outlineLevel="0" collapsed="false">
      <c r="C253" s="6"/>
      <c r="D253" s="6"/>
      <c r="E253" s="6"/>
      <c r="F253" s="6"/>
    </row>
    <row r="254" customFormat="false" ht="15" hidden="false" customHeight="false" outlineLevel="0" collapsed="false">
      <c r="C254" s="6"/>
      <c r="D254" s="6"/>
      <c r="E254" s="6"/>
      <c r="F254" s="6"/>
    </row>
    <row r="255" customFormat="false" ht="15" hidden="false" customHeight="false" outlineLevel="0" collapsed="false">
      <c r="C255" s="6"/>
      <c r="D255" s="6"/>
      <c r="E255" s="6"/>
      <c r="F255" s="6"/>
    </row>
    <row r="256" customFormat="false" ht="15" hidden="false" customHeight="false" outlineLevel="0" collapsed="false">
      <c r="C256" s="6"/>
      <c r="D256" s="6"/>
      <c r="E256" s="6"/>
      <c r="F256" s="6"/>
    </row>
    <row r="257" customFormat="false" ht="15" hidden="false" customHeight="false" outlineLevel="0" collapsed="false">
      <c r="C257" s="6"/>
      <c r="D257" s="6"/>
      <c r="E257" s="6"/>
      <c r="F257" s="6"/>
    </row>
    <row r="258" customFormat="false" ht="15" hidden="false" customHeight="false" outlineLevel="0" collapsed="false">
      <c r="C258" s="6"/>
      <c r="D258" s="6"/>
      <c r="E258" s="6"/>
      <c r="F258" s="6"/>
    </row>
    <row r="259" customFormat="false" ht="15" hidden="false" customHeight="false" outlineLevel="0" collapsed="false">
      <c r="C259" s="6"/>
      <c r="D259" s="6"/>
      <c r="E259" s="6"/>
      <c r="F259" s="6"/>
    </row>
    <row r="260" customFormat="false" ht="15" hidden="false" customHeight="false" outlineLevel="0" collapsed="false">
      <c r="C260" s="6"/>
      <c r="D260" s="6"/>
      <c r="E260" s="6"/>
      <c r="F260" s="6"/>
    </row>
    <row r="261" customFormat="false" ht="15" hidden="false" customHeight="false" outlineLevel="0" collapsed="false">
      <c r="C261" s="6"/>
      <c r="D261" s="6"/>
      <c r="E261" s="6"/>
      <c r="F261" s="6"/>
    </row>
    <row r="262" customFormat="false" ht="15" hidden="false" customHeight="false" outlineLevel="0" collapsed="false">
      <c r="C262" s="6"/>
      <c r="D262" s="6"/>
      <c r="E262" s="6"/>
      <c r="F262" s="6"/>
    </row>
    <row r="263" customFormat="false" ht="15" hidden="false" customHeight="false" outlineLevel="0" collapsed="false">
      <c r="C263" s="6"/>
      <c r="D263" s="6"/>
      <c r="E263" s="6"/>
      <c r="F263" s="6"/>
    </row>
    <row r="264" customFormat="false" ht="15" hidden="false" customHeight="false" outlineLevel="0" collapsed="false">
      <c r="C264" s="6"/>
      <c r="D264" s="6"/>
      <c r="E264" s="6"/>
      <c r="F264" s="6"/>
    </row>
    <row r="265" customFormat="false" ht="15" hidden="false" customHeight="false" outlineLevel="0" collapsed="false">
      <c r="C265" s="6"/>
      <c r="D265" s="6"/>
      <c r="E265" s="6"/>
      <c r="F265" s="6"/>
    </row>
    <row r="266" customFormat="false" ht="15" hidden="false" customHeight="false" outlineLevel="0" collapsed="false">
      <c r="C266" s="6"/>
      <c r="D266" s="6"/>
      <c r="E266" s="6"/>
      <c r="F266" s="6"/>
    </row>
    <row r="267" customFormat="false" ht="15" hidden="false" customHeight="false" outlineLevel="0" collapsed="false">
      <c r="C267" s="6"/>
      <c r="D267" s="6"/>
      <c r="E267" s="6"/>
      <c r="F267" s="6"/>
    </row>
    <row r="268" customFormat="false" ht="15" hidden="false" customHeight="false" outlineLevel="0" collapsed="false">
      <c r="C268" s="6"/>
      <c r="D268" s="6"/>
      <c r="E268" s="6"/>
      <c r="F268" s="6"/>
    </row>
    <row r="269" customFormat="false" ht="15" hidden="false" customHeight="false" outlineLevel="0" collapsed="false">
      <c r="C269" s="6"/>
      <c r="D269" s="6"/>
      <c r="E269" s="6"/>
      <c r="F269" s="6"/>
    </row>
    <row r="270" customFormat="false" ht="15" hidden="false" customHeight="false" outlineLevel="0" collapsed="false">
      <c r="C270" s="6"/>
      <c r="D270" s="6"/>
      <c r="E270" s="6"/>
      <c r="F270" s="6"/>
    </row>
    <row r="271" customFormat="false" ht="15" hidden="false" customHeight="false" outlineLevel="0" collapsed="false">
      <c r="C271" s="6"/>
      <c r="D271" s="6"/>
      <c r="E271" s="6"/>
      <c r="F271" s="6"/>
    </row>
    <row r="272" customFormat="false" ht="15" hidden="false" customHeight="false" outlineLevel="0" collapsed="false">
      <c r="C272" s="6"/>
      <c r="D272" s="6"/>
      <c r="E272" s="6"/>
      <c r="F272" s="6"/>
    </row>
    <row r="273" customFormat="false" ht="15" hidden="false" customHeight="false" outlineLevel="0" collapsed="false">
      <c r="C273" s="6"/>
      <c r="D273" s="6"/>
      <c r="E273" s="6"/>
      <c r="F273" s="6"/>
    </row>
    <row r="274" customFormat="false" ht="15" hidden="false" customHeight="false" outlineLevel="0" collapsed="false">
      <c r="C274" s="6"/>
      <c r="D274" s="6"/>
      <c r="E274" s="6"/>
      <c r="F274" s="6"/>
    </row>
    <row r="275" customFormat="false" ht="15" hidden="false" customHeight="false" outlineLevel="0" collapsed="false">
      <c r="C275" s="6"/>
      <c r="D275" s="6"/>
      <c r="E275" s="6"/>
      <c r="F275" s="6"/>
    </row>
    <row r="276" customFormat="false" ht="15" hidden="false" customHeight="false" outlineLevel="0" collapsed="false">
      <c r="C276" s="6"/>
      <c r="D276" s="6"/>
      <c r="E276" s="6"/>
      <c r="F276" s="6"/>
    </row>
    <row r="277" customFormat="false" ht="15" hidden="false" customHeight="false" outlineLevel="0" collapsed="false">
      <c r="C277" s="6"/>
      <c r="D277" s="6"/>
      <c r="E277" s="6"/>
      <c r="F277" s="6"/>
    </row>
    <row r="278" customFormat="false" ht="15" hidden="false" customHeight="false" outlineLevel="0" collapsed="false">
      <c r="C278" s="6"/>
      <c r="D278" s="6"/>
      <c r="E278" s="6"/>
      <c r="F278" s="6"/>
    </row>
    <row r="279" customFormat="false" ht="15" hidden="false" customHeight="false" outlineLevel="0" collapsed="false">
      <c r="C279" s="6"/>
      <c r="D279" s="6"/>
      <c r="E279" s="6"/>
      <c r="F279" s="6"/>
    </row>
    <row r="280" customFormat="false" ht="15" hidden="false" customHeight="false" outlineLevel="0" collapsed="false">
      <c r="C280" s="6"/>
      <c r="D280" s="6"/>
      <c r="E280" s="6"/>
      <c r="F280" s="6"/>
    </row>
    <row r="281" customFormat="false" ht="15" hidden="false" customHeight="false" outlineLevel="0" collapsed="false">
      <c r="C281" s="6"/>
      <c r="D281" s="6"/>
      <c r="E281" s="6"/>
      <c r="F281" s="6"/>
    </row>
    <row r="282" customFormat="false" ht="15" hidden="false" customHeight="false" outlineLevel="0" collapsed="false">
      <c r="C282" s="6"/>
      <c r="D282" s="6"/>
      <c r="E282" s="6"/>
      <c r="F282" s="6"/>
    </row>
    <row r="283" customFormat="false" ht="15" hidden="false" customHeight="false" outlineLevel="0" collapsed="false">
      <c r="C283" s="6"/>
      <c r="D283" s="6"/>
      <c r="E283" s="6"/>
      <c r="F283" s="6"/>
    </row>
    <row r="284" customFormat="false" ht="15" hidden="false" customHeight="false" outlineLevel="0" collapsed="false">
      <c r="C284" s="6"/>
      <c r="D284" s="6"/>
      <c r="E284" s="6"/>
      <c r="F284" s="6"/>
    </row>
    <row r="285" customFormat="false" ht="15" hidden="false" customHeight="false" outlineLevel="0" collapsed="false">
      <c r="C285" s="6"/>
      <c r="D285" s="6"/>
      <c r="E285" s="6"/>
      <c r="F285" s="6"/>
    </row>
    <row r="286" customFormat="false" ht="15" hidden="false" customHeight="false" outlineLevel="0" collapsed="false">
      <c r="C286" s="6"/>
      <c r="D286" s="6"/>
      <c r="E286" s="6"/>
      <c r="F286" s="6"/>
    </row>
    <row r="287" customFormat="false" ht="15" hidden="false" customHeight="false" outlineLevel="0" collapsed="false">
      <c r="C287" s="6"/>
      <c r="D287" s="6"/>
      <c r="E287" s="6"/>
      <c r="F287" s="6"/>
    </row>
    <row r="288" customFormat="false" ht="15" hidden="false" customHeight="false" outlineLevel="0" collapsed="false">
      <c r="C288" s="6"/>
      <c r="D288" s="6"/>
      <c r="E288" s="6"/>
      <c r="F288" s="6"/>
    </row>
    <row r="289" customFormat="false" ht="15" hidden="false" customHeight="false" outlineLevel="0" collapsed="false">
      <c r="C289" s="6"/>
      <c r="D289" s="6"/>
      <c r="E289" s="6"/>
      <c r="F289" s="6"/>
    </row>
    <row r="290" customFormat="false" ht="15" hidden="false" customHeight="false" outlineLevel="0" collapsed="false">
      <c r="C290" s="6"/>
      <c r="D290" s="6"/>
      <c r="E290" s="6"/>
      <c r="F290" s="6"/>
    </row>
    <row r="291" customFormat="false" ht="15" hidden="false" customHeight="false" outlineLevel="0" collapsed="false">
      <c r="C291" s="6"/>
      <c r="D291" s="6"/>
      <c r="E291" s="6"/>
      <c r="F291" s="6"/>
    </row>
    <row r="292" customFormat="false" ht="15" hidden="false" customHeight="false" outlineLevel="0" collapsed="false">
      <c r="C292" s="6"/>
      <c r="D292" s="6"/>
      <c r="E292" s="6"/>
      <c r="F292" s="6"/>
    </row>
    <row r="293" customFormat="false" ht="15" hidden="false" customHeight="false" outlineLevel="0" collapsed="false">
      <c r="C293" s="6"/>
      <c r="D293" s="6"/>
      <c r="E293" s="6"/>
      <c r="F293" s="6"/>
    </row>
    <row r="294" customFormat="false" ht="15" hidden="false" customHeight="false" outlineLevel="0" collapsed="false">
      <c r="C294" s="6"/>
      <c r="D294" s="6"/>
      <c r="E294" s="6"/>
      <c r="F294" s="6"/>
    </row>
    <row r="295" customFormat="false" ht="15" hidden="false" customHeight="false" outlineLevel="0" collapsed="false">
      <c r="C295" s="6"/>
      <c r="D295" s="6"/>
      <c r="E295" s="6"/>
      <c r="F295" s="6"/>
    </row>
    <row r="296" customFormat="false" ht="15" hidden="false" customHeight="false" outlineLevel="0" collapsed="false">
      <c r="C296" s="6"/>
      <c r="D296" s="6"/>
      <c r="E296" s="6"/>
      <c r="F296" s="6"/>
    </row>
    <row r="297" customFormat="false" ht="15" hidden="false" customHeight="false" outlineLevel="0" collapsed="false">
      <c r="C297" s="6"/>
      <c r="D297" s="6"/>
      <c r="E297" s="6"/>
      <c r="F297" s="6"/>
    </row>
    <row r="298" customFormat="false" ht="15" hidden="false" customHeight="false" outlineLevel="0" collapsed="false">
      <c r="C298" s="6"/>
      <c r="D298" s="6"/>
      <c r="E298" s="6"/>
      <c r="F298" s="6"/>
    </row>
    <row r="299" customFormat="false" ht="15" hidden="false" customHeight="false" outlineLevel="0" collapsed="false">
      <c r="C299" s="6"/>
      <c r="D299" s="6"/>
      <c r="E299" s="6"/>
      <c r="F299" s="6"/>
    </row>
    <row r="300" customFormat="false" ht="15" hidden="false" customHeight="false" outlineLevel="0" collapsed="false">
      <c r="C300" s="6"/>
      <c r="D300" s="6"/>
      <c r="E300" s="6"/>
      <c r="F300" s="6"/>
    </row>
    <row r="301" customFormat="false" ht="15" hidden="false" customHeight="false" outlineLevel="0" collapsed="false">
      <c r="C301" s="6"/>
      <c r="D301" s="6"/>
      <c r="E301" s="6"/>
      <c r="F301" s="6"/>
    </row>
    <row r="302" customFormat="false" ht="15" hidden="false" customHeight="false" outlineLevel="0" collapsed="false">
      <c r="C302" s="6"/>
      <c r="D302" s="6"/>
      <c r="E302" s="6"/>
      <c r="F302" s="6"/>
    </row>
    <row r="303" customFormat="false" ht="15" hidden="false" customHeight="false" outlineLevel="0" collapsed="false">
      <c r="C303" s="6"/>
      <c r="D303" s="6"/>
      <c r="E303" s="6"/>
      <c r="F303" s="6"/>
    </row>
    <row r="304" customFormat="false" ht="15" hidden="false" customHeight="false" outlineLevel="0" collapsed="false">
      <c r="C304" s="6"/>
      <c r="D304" s="6"/>
      <c r="E304" s="6"/>
      <c r="F304" s="6"/>
    </row>
    <row r="305" customFormat="false" ht="15" hidden="false" customHeight="false" outlineLevel="0" collapsed="false">
      <c r="C305" s="6"/>
      <c r="D305" s="6"/>
      <c r="E305" s="6"/>
      <c r="F305" s="6"/>
    </row>
    <row r="306" customFormat="false" ht="15" hidden="false" customHeight="false" outlineLevel="0" collapsed="false">
      <c r="C306" s="6"/>
      <c r="D306" s="6"/>
      <c r="E306" s="6"/>
      <c r="F306" s="6"/>
    </row>
    <row r="307" customFormat="false" ht="15" hidden="false" customHeight="false" outlineLevel="0" collapsed="false">
      <c r="C307" s="6"/>
      <c r="D307" s="6"/>
      <c r="E307" s="6"/>
      <c r="F307" s="6"/>
    </row>
    <row r="308" customFormat="false" ht="15" hidden="false" customHeight="false" outlineLevel="0" collapsed="false">
      <c r="C308" s="6"/>
      <c r="D308" s="6"/>
      <c r="E308" s="6"/>
      <c r="F308" s="6"/>
    </row>
    <row r="309" customFormat="false" ht="15" hidden="false" customHeight="false" outlineLevel="0" collapsed="false">
      <c r="C309" s="6"/>
      <c r="D309" s="6"/>
      <c r="E309" s="6"/>
      <c r="F309" s="6"/>
    </row>
    <row r="310" customFormat="false" ht="15" hidden="false" customHeight="false" outlineLevel="0" collapsed="false">
      <c r="C310" s="6"/>
      <c r="D310" s="6"/>
      <c r="E310" s="6"/>
      <c r="F310" s="6"/>
    </row>
    <row r="311" customFormat="false" ht="15" hidden="false" customHeight="false" outlineLevel="0" collapsed="false">
      <c r="C311" s="6"/>
      <c r="D311" s="6"/>
      <c r="E311" s="6"/>
      <c r="F311" s="6"/>
    </row>
    <row r="312" customFormat="false" ht="15" hidden="false" customHeight="false" outlineLevel="0" collapsed="false">
      <c r="C312" s="6"/>
      <c r="D312" s="6"/>
      <c r="E312" s="6"/>
      <c r="F312" s="6"/>
    </row>
    <row r="313" customFormat="false" ht="15" hidden="false" customHeight="false" outlineLevel="0" collapsed="false">
      <c r="C313" s="6"/>
      <c r="D313" s="6"/>
      <c r="E313" s="6"/>
      <c r="F313" s="6"/>
    </row>
    <row r="314" customFormat="false" ht="15" hidden="false" customHeight="false" outlineLevel="0" collapsed="false">
      <c r="C314" s="6"/>
      <c r="D314" s="6"/>
      <c r="E314" s="6"/>
      <c r="F314" s="6"/>
    </row>
    <row r="315" customFormat="false" ht="15" hidden="false" customHeight="false" outlineLevel="0" collapsed="false">
      <c r="C315" s="6"/>
      <c r="D315" s="6"/>
      <c r="E315" s="6"/>
      <c r="F315" s="6"/>
    </row>
    <row r="316" customFormat="false" ht="15" hidden="false" customHeight="false" outlineLevel="0" collapsed="false">
      <c r="C316" s="6"/>
      <c r="D316" s="6"/>
      <c r="E316" s="6"/>
      <c r="F316" s="6"/>
    </row>
    <row r="317" customFormat="false" ht="15" hidden="false" customHeight="false" outlineLevel="0" collapsed="false">
      <c r="C317" s="6"/>
      <c r="D317" s="6"/>
      <c r="E317" s="6"/>
      <c r="F317" s="6"/>
    </row>
    <row r="318" customFormat="false" ht="15" hidden="false" customHeight="false" outlineLevel="0" collapsed="false">
      <c r="C318" s="6"/>
      <c r="D318" s="6"/>
      <c r="E318" s="6"/>
      <c r="F318" s="6"/>
    </row>
    <row r="319" customFormat="false" ht="15" hidden="false" customHeight="false" outlineLevel="0" collapsed="false">
      <c r="C319" s="6"/>
      <c r="D319" s="6"/>
      <c r="E319" s="6"/>
      <c r="F319" s="6"/>
    </row>
    <row r="320" customFormat="false" ht="15" hidden="false" customHeight="false" outlineLevel="0" collapsed="false">
      <c r="C320" s="6"/>
      <c r="D320" s="6"/>
      <c r="E320" s="6"/>
      <c r="F320" s="6"/>
    </row>
    <row r="321" customFormat="false" ht="15" hidden="false" customHeight="false" outlineLevel="0" collapsed="false">
      <c r="C321" s="6"/>
      <c r="D321" s="6"/>
      <c r="E321" s="6"/>
      <c r="F321" s="6"/>
    </row>
    <row r="322" customFormat="false" ht="15" hidden="false" customHeight="false" outlineLevel="0" collapsed="false">
      <c r="C322" s="6"/>
      <c r="D322" s="6"/>
      <c r="E322" s="6"/>
      <c r="F322" s="6"/>
    </row>
    <row r="323" customFormat="false" ht="15" hidden="false" customHeight="false" outlineLevel="0" collapsed="false">
      <c r="C323" s="6"/>
      <c r="D323" s="6"/>
      <c r="E323" s="6"/>
      <c r="F323" s="6"/>
    </row>
    <row r="324" customFormat="false" ht="15" hidden="false" customHeight="false" outlineLevel="0" collapsed="false">
      <c r="C324" s="6"/>
      <c r="D324" s="6"/>
      <c r="E324" s="6"/>
      <c r="F324" s="6"/>
    </row>
    <row r="325" customFormat="false" ht="15" hidden="false" customHeight="false" outlineLevel="0" collapsed="false">
      <c r="C325" s="6"/>
      <c r="D325" s="6"/>
      <c r="E325" s="6"/>
      <c r="F325" s="6"/>
    </row>
    <row r="326" customFormat="false" ht="15" hidden="false" customHeight="false" outlineLevel="0" collapsed="false">
      <c r="C326" s="6"/>
      <c r="D326" s="6"/>
      <c r="E326" s="6"/>
      <c r="F326" s="6"/>
    </row>
    <row r="327" customFormat="false" ht="15" hidden="false" customHeight="false" outlineLevel="0" collapsed="false">
      <c r="C327" s="6"/>
      <c r="D327" s="6"/>
      <c r="E327" s="6"/>
      <c r="F327" s="6"/>
    </row>
    <row r="328" customFormat="false" ht="15" hidden="false" customHeight="false" outlineLevel="0" collapsed="false">
      <c r="C328" s="6"/>
      <c r="D328" s="6"/>
      <c r="E328" s="6"/>
      <c r="F328" s="6"/>
    </row>
    <row r="329" customFormat="false" ht="15" hidden="false" customHeight="false" outlineLevel="0" collapsed="false">
      <c r="C329" s="6"/>
      <c r="D329" s="6"/>
      <c r="E329" s="6"/>
      <c r="F329" s="6"/>
    </row>
    <row r="330" customFormat="false" ht="15" hidden="false" customHeight="false" outlineLevel="0" collapsed="false">
      <c r="C330" s="6"/>
      <c r="D330" s="6"/>
      <c r="E330" s="6"/>
      <c r="F330" s="6"/>
    </row>
    <row r="331" customFormat="false" ht="15" hidden="false" customHeight="false" outlineLevel="0" collapsed="false">
      <c r="C331" s="6"/>
      <c r="D331" s="6"/>
      <c r="E331" s="6"/>
      <c r="F331" s="6"/>
    </row>
    <row r="332" customFormat="false" ht="15" hidden="false" customHeight="false" outlineLevel="0" collapsed="false">
      <c r="C332" s="6"/>
      <c r="D332" s="6"/>
      <c r="E332" s="6"/>
      <c r="F332" s="6"/>
    </row>
    <row r="333" customFormat="false" ht="15" hidden="false" customHeight="false" outlineLevel="0" collapsed="false">
      <c r="C333" s="6"/>
      <c r="D333" s="6"/>
      <c r="E333" s="6"/>
      <c r="F333" s="6"/>
    </row>
    <row r="334" customFormat="false" ht="15" hidden="false" customHeight="false" outlineLevel="0" collapsed="false">
      <c r="C334" s="6"/>
      <c r="D334" s="6"/>
      <c r="E334" s="6"/>
      <c r="F334" s="6"/>
    </row>
    <row r="335" customFormat="false" ht="15" hidden="false" customHeight="false" outlineLevel="0" collapsed="false">
      <c r="C335" s="6"/>
      <c r="D335" s="6"/>
      <c r="E335" s="6"/>
      <c r="F335" s="6"/>
    </row>
    <row r="336" customFormat="false" ht="15" hidden="false" customHeight="false" outlineLevel="0" collapsed="false">
      <c r="C336" s="6"/>
      <c r="D336" s="6"/>
      <c r="E336" s="6"/>
      <c r="F336" s="6"/>
    </row>
    <row r="337" customFormat="false" ht="15" hidden="false" customHeight="false" outlineLevel="0" collapsed="false">
      <c r="C337" s="6"/>
      <c r="D337" s="6"/>
      <c r="E337" s="6"/>
      <c r="F337" s="6"/>
    </row>
    <row r="338" customFormat="false" ht="15" hidden="false" customHeight="false" outlineLevel="0" collapsed="false">
      <c r="C338" s="6"/>
      <c r="D338" s="6"/>
      <c r="E338" s="6"/>
      <c r="F338" s="6"/>
    </row>
    <row r="339" customFormat="false" ht="15" hidden="false" customHeight="false" outlineLevel="0" collapsed="false">
      <c r="C339" s="6"/>
      <c r="D339" s="6"/>
      <c r="E339" s="6"/>
      <c r="F339" s="6"/>
    </row>
    <row r="340" customFormat="false" ht="15" hidden="false" customHeight="false" outlineLevel="0" collapsed="false">
      <c r="C340" s="6"/>
      <c r="D340" s="6"/>
      <c r="E340" s="6"/>
      <c r="F340" s="6"/>
    </row>
    <row r="341" customFormat="false" ht="15" hidden="false" customHeight="false" outlineLevel="0" collapsed="false">
      <c r="C341" s="6"/>
      <c r="D341" s="6"/>
      <c r="E341" s="6"/>
      <c r="F341" s="6"/>
    </row>
    <row r="342" customFormat="false" ht="15" hidden="false" customHeight="false" outlineLevel="0" collapsed="false">
      <c r="C342" s="6"/>
      <c r="D342" s="6"/>
      <c r="E342" s="6"/>
      <c r="F342" s="6"/>
    </row>
    <row r="343" customFormat="false" ht="15" hidden="false" customHeight="false" outlineLevel="0" collapsed="false">
      <c r="C343" s="6"/>
      <c r="D343" s="6"/>
      <c r="E343" s="6"/>
      <c r="F343" s="6"/>
    </row>
    <row r="344" customFormat="false" ht="15" hidden="false" customHeight="false" outlineLevel="0" collapsed="false">
      <c r="C344" s="6"/>
      <c r="D344" s="6"/>
      <c r="E344" s="6"/>
      <c r="F344" s="6"/>
    </row>
    <row r="345" customFormat="false" ht="15" hidden="false" customHeight="false" outlineLevel="0" collapsed="false">
      <c r="C345" s="6"/>
      <c r="D345" s="6"/>
      <c r="E345" s="6"/>
      <c r="F345" s="6"/>
    </row>
    <row r="346" customFormat="false" ht="15" hidden="false" customHeight="false" outlineLevel="0" collapsed="false">
      <c r="C346" s="6"/>
      <c r="D346" s="6"/>
      <c r="E346" s="6"/>
      <c r="F346" s="6"/>
    </row>
    <row r="347" customFormat="false" ht="15" hidden="false" customHeight="false" outlineLevel="0" collapsed="false">
      <c r="C347" s="6"/>
      <c r="D347" s="6"/>
      <c r="E347" s="6"/>
      <c r="F347" s="6"/>
    </row>
    <row r="348" customFormat="false" ht="15" hidden="false" customHeight="false" outlineLevel="0" collapsed="false">
      <c r="C348" s="6"/>
      <c r="D348" s="6"/>
      <c r="E348" s="6"/>
      <c r="F348" s="6"/>
    </row>
    <row r="349" customFormat="false" ht="15" hidden="false" customHeight="false" outlineLevel="0" collapsed="false">
      <c r="C349" s="6"/>
      <c r="D349" s="6"/>
      <c r="E349" s="6"/>
      <c r="F349" s="6"/>
    </row>
    <row r="350" customFormat="false" ht="15" hidden="false" customHeight="false" outlineLevel="0" collapsed="false">
      <c r="C350" s="6"/>
      <c r="D350" s="6"/>
      <c r="E350" s="6"/>
      <c r="F350" s="6"/>
    </row>
    <row r="351" customFormat="false" ht="15" hidden="false" customHeight="false" outlineLevel="0" collapsed="false">
      <c r="C351" s="6"/>
      <c r="D351" s="6"/>
      <c r="E351" s="6"/>
      <c r="F351" s="6"/>
    </row>
    <row r="352" customFormat="false" ht="15" hidden="false" customHeight="false" outlineLevel="0" collapsed="false">
      <c r="C352" s="6"/>
      <c r="D352" s="6"/>
      <c r="E352" s="6"/>
      <c r="F352" s="6"/>
    </row>
    <row r="353" customFormat="false" ht="15" hidden="false" customHeight="false" outlineLevel="0" collapsed="false">
      <c r="C353" s="6"/>
      <c r="D353" s="6"/>
      <c r="E353" s="6"/>
      <c r="F353" s="6"/>
    </row>
    <row r="354" customFormat="false" ht="15" hidden="false" customHeight="false" outlineLevel="0" collapsed="false">
      <c r="C354" s="6"/>
      <c r="D354" s="6"/>
      <c r="E354" s="6"/>
      <c r="F354" s="6"/>
    </row>
    <row r="355" customFormat="false" ht="15" hidden="false" customHeight="false" outlineLevel="0" collapsed="false">
      <c r="C355" s="6"/>
      <c r="D355" s="6"/>
      <c r="E355" s="6"/>
      <c r="F355" s="6"/>
    </row>
    <row r="356" customFormat="false" ht="15" hidden="false" customHeight="false" outlineLevel="0" collapsed="false">
      <c r="C356" s="6"/>
      <c r="D356" s="6"/>
      <c r="E356" s="6"/>
      <c r="F356" s="6"/>
    </row>
    <row r="357" customFormat="false" ht="15" hidden="false" customHeight="false" outlineLevel="0" collapsed="false">
      <c r="C357" s="6"/>
      <c r="D357" s="6"/>
      <c r="E357" s="6"/>
      <c r="F357" s="6"/>
    </row>
    <row r="358" customFormat="false" ht="15" hidden="false" customHeight="false" outlineLevel="0" collapsed="false">
      <c r="C358" s="6"/>
      <c r="D358" s="6"/>
      <c r="E358" s="6"/>
      <c r="F358" s="6"/>
    </row>
    <row r="359" customFormat="false" ht="15" hidden="false" customHeight="false" outlineLevel="0" collapsed="false">
      <c r="C359" s="6"/>
      <c r="D359" s="6"/>
      <c r="E359" s="6"/>
      <c r="F359" s="6"/>
    </row>
    <row r="360" customFormat="false" ht="15" hidden="false" customHeight="false" outlineLevel="0" collapsed="false">
      <c r="C360" s="6"/>
      <c r="D360" s="6"/>
      <c r="E360" s="6"/>
      <c r="F360" s="6"/>
    </row>
    <row r="361" customFormat="false" ht="15" hidden="false" customHeight="false" outlineLevel="0" collapsed="false">
      <c r="C361" s="6"/>
      <c r="D361" s="6"/>
      <c r="E361" s="6"/>
      <c r="F361" s="6"/>
    </row>
    <row r="362" customFormat="false" ht="15" hidden="false" customHeight="false" outlineLevel="0" collapsed="false">
      <c r="C362" s="6"/>
      <c r="D362" s="6"/>
      <c r="E362" s="6"/>
      <c r="F362" s="6"/>
    </row>
    <row r="363" customFormat="false" ht="15" hidden="false" customHeight="false" outlineLevel="0" collapsed="false">
      <c r="C363" s="6"/>
      <c r="D363" s="6"/>
      <c r="E363" s="6"/>
      <c r="F363" s="6"/>
    </row>
    <row r="364" customFormat="false" ht="15" hidden="false" customHeight="false" outlineLevel="0" collapsed="false">
      <c r="C364" s="6"/>
      <c r="D364" s="6"/>
      <c r="E364" s="6"/>
      <c r="F364" s="6"/>
    </row>
    <row r="365" customFormat="false" ht="15" hidden="false" customHeight="false" outlineLevel="0" collapsed="false">
      <c r="C365" s="6"/>
      <c r="D365" s="6"/>
      <c r="E365" s="6"/>
      <c r="F365" s="6"/>
    </row>
    <row r="366" customFormat="false" ht="15" hidden="false" customHeight="false" outlineLevel="0" collapsed="false">
      <c r="C366" s="6"/>
      <c r="D366" s="6"/>
      <c r="E366" s="6"/>
      <c r="F366" s="6"/>
    </row>
    <row r="367" customFormat="false" ht="15" hidden="false" customHeight="false" outlineLevel="0" collapsed="false">
      <c r="C367" s="6"/>
      <c r="D367" s="6"/>
      <c r="E367" s="6"/>
      <c r="F367" s="6"/>
    </row>
    <row r="368" customFormat="false" ht="15" hidden="false" customHeight="false" outlineLevel="0" collapsed="false">
      <c r="C368" s="6"/>
      <c r="D368" s="6"/>
      <c r="E368" s="6"/>
      <c r="F368" s="6"/>
    </row>
    <row r="369" customFormat="false" ht="15" hidden="false" customHeight="false" outlineLevel="0" collapsed="false">
      <c r="C369" s="6"/>
      <c r="D369" s="6"/>
      <c r="E369" s="6"/>
      <c r="F369" s="6"/>
    </row>
    <row r="370" customFormat="false" ht="15" hidden="false" customHeight="false" outlineLevel="0" collapsed="false">
      <c r="C370" s="6"/>
      <c r="D370" s="6"/>
      <c r="E370" s="6"/>
      <c r="F370" s="6"/>
    </row>
    <row r="371" customFormat="false" ht="15" hidden="false" customHeight="false" outlineLevel="0" collapsed="false">
      <c r="C371" s="6"/>
      <c r="D371" s="6"/>
      <c r="E371" s="6"/>
      <c r="F371" s="6"/>
    </row>
    <row r="372" customFormat="false" ht="15" hidden="false" customHeight="false" outlineLevel="0" collapsed="false">
      <c r="C372" s="6"/>
      <c r="D372" s="6"/>
      <c r="E372" s="6"/>
      <c r="F372" s="6"/>
    </row>
    <row r="373" customFormat="false" ht="15" hidden="false" customHeight="false" outlineLevel="0" collapsed="false">
      <c r="C373" s="6"/>
      <c r="D373" s="6"/>
      <c r="E373" s="6"/>
      <c r="F373" s="6"/>
    </row>
    <row r="374" customFormat="false" ht="15" hidden="false" customHeight="false" outlineLevel="0" collapsed="false">
      <c r="C374" s="6"/>
      <c r="D374" s="6"/>
      <c r="E374" s="6"/>
      <c r="F374" s="6"/>
    </row>
    <row r="375" customFormat="false" ht="15" hidden="false" customHeight="false" outlineLevel="0" collapsed="false">
      <c r="C375" s="6"/>
      <c r="D375" s="6"/>
      <c r="E375" s="6"/>
      <c r="F375" s="6"/>
    </row>
    <row r="376" customFormat="false" ht="15" hidden="false" customHeight="false" outlineLevel="0" collapsed="false">
      <c r="C376" s="6"/>
      <c r="D376" s="6"/>
      <c r="E376" s="6"/>
      <c r="F376" s="6"/>
    </row>
    <row r="377" customFormat="false" ht="15" hidden="false" customHeight="false" outlineLevel="0" collapsed="false">
      <c r="C377" s="6"/>
      <c r="D377" s="6"/>
      <c r="E377" s="6"/>
      <c r="F377" s="6"/>
    </row>
    <row r="378" customFormat="false" ht="15" hidden="false" customHeight="false" outlineLevel="0" collapsed="false">
      <c r="C378" s="6"/>
      <c r="D378" s="6"/>
      <c r="E378" s="6"/>
      <c r="F378" s="6"/>
    </row>
    <row r="379" customFormat="false" ht="15" hidden="false" customHeight="false" outlineLevel="0" collapsed="false">
      <c r="C379" s="6"/>
      <c r="D379" s="6"/>
      <c r="E379" s="6"/>
      <c r="F379" s="6"/>
    </row>
    <row r="380" customFormat="false" ht="15" hidden="false" customHeight="false" outlineLevel="0" collapsed="false">
      <c r="C380" s="6"/>
      <c r="D380" s="6"/>
      <c r="E380" s="6"/>
      <c r="F380" s="6"/>
    </row>
    <row r="381" customFormat="false" ht="15" hidden="false" customHeight="false" outlineLevel="0" collapsed="false">
      <c r="C381" s="6"/>
      <c r="D381" s="6"/>
      <c r="E381" s="6"/>
      <c r="F381" s="6"/>
    </row>
    <row r="382" customFormat="false" ht="15" hidden="false" customHeight="false" outlineLevel="0" collapsed="false">
      <c r="C382" s="6"/>
      <c r="D382" s="6"/>
      <c r="E382" s="6"/>
      <c r="F382" s="6"/>
    </row>
    <row r="383" customFormat="false" ht="15" hidden="false" customHeight="false" outlineLevel="0" collapsed="false">
      <c r="C383" s="6"/>
      <c r="D383" s="6"/>
      <c r="E383" s="6"/>
      <c r="F383" s="6"/>
    </row>
    <row r="384" customFormat="false" ht="15" hidden="false" customHeight="false" outlineLevel="0" collapsed="false">
      <c r="C384" s="6"/>
      <c r="D384" s="6"/>
      <c r="E384" s="6"/>
      <c r="F384" s="6"/>
    </row>
    <row r="385" customFormat="false" ht="15" hidden="false" customHeight="false" outlineLevel="0" collapsed="false">
      <c r="C385" s="6"/>
      <c r="D385" s="6"/>
      <c r="E385" s="6"/>
      <c r="F385" s="6"/>
    </row>
    <row r="386" customFormat="false" ht="15" hidden="false" customHeight="false" outlineLevel="0" collapsed="false">
      <c r="C386" s="6"/>
      <c r="D386" s="6"/>
      <c r="E386" s="6"/>
      <c r="F386" s="6"/>
    </row>
    <row r="387" customFormat="false" ht="15" hidden="false" customHeight="false" outlineLevel="0" collapsed="false">
      <c r="C387" s="6"/>
      <c r="D387" s="6"/>
      <c r="E387" s="6"/>
      <c r="F387" s="6"/>
    </row>
    <row r="388" customFormat="false" ht="15" hidden="false" customHeight="false" outlineLevel="0" collapsed="false">
      <c r="C388" s="6"/>
      <c r="D388" s="6"/>
      <c r="E388" s="6"/>
      <c r="F388" s="6"/>
    </row>
    <row r="389" customFormat="false" ht="15" hidden="false" customHeight="false" outlineLevel="0" collapsed="false">
      <c r="C389" s="6"/>
      <c r="D389" s="6"/>
      <c r="E389" s="6"/>
      <c r="F389" s="6"/>
    </row>
    <row r="390" customFormat="false" ht="15" hidden="false" customHeight="false" outlineLevel="0" collapsed="false">
      <c r="C390" s="6"/>
      <c r="D390" s="6"/>
      <c r="E390" s="6"/>
      <c r="F390" s="6"/>
    </row>
    <row r="391" customFormat="false" ht="15" hidden="false" customHeight="false" outlineLevel="0" collapsed="false">
      <c r="C391" s="6"/>
      <c r="D391" s="6"/>
      <c r="E391" s="6"/>
      <c r="F391" s="6"/>
    </row>
    <row r="392" customFormat="false" ht="15" hidden="false" customHeight="false" outlineLevel="0" collapsed="false">
      <c r="C392" s="6"/>
      <c r="D392" s="6"/>
      <c r="E392" s="6"/>
      <c r="F392" s="6"/>
    </row>
    <row r="393" customFormat="false" ht="15" hidden="false" customHeight="false" outlineLevel="0" collapsed="false">
      <c r="C393" s="6"/>
      <c r="D393" s="6"/>
      <c r="E393" s="6"/>
      <c r="F393" s="6"/>
    </row>
    <row r="394" customFormat="false" ht="15" hidden="false" customHeight="false" outlineLevel="0" collapsed="false">
      <c r="C394" s="6"/>
      <c r="D394" s="6"/>
      <c r="E394" s="6"/>
      <c r="F394" s="6"/>
    </row>
    <row r="395" customFormat="false" ht="15" hidden="false" customHeight="false" outlineLevel="0" collapsed="false">
      <c r="C395" s="6"/>
      <c r="D395" s="6"/>
      <c r="E395" s="6"/>
      <c r="F395" s="6"/>
    </row>
    <row r="396" customFormat="false" ht="15" hidden="false" customHeight="false" outlineLevel="0" collapsed="false">
      <c r="C396" s="6"/>
      <c r="D396" s="6"/>
      <c r="E396" s="6"/>
      <c r="F396" s="6"/>
    </row>
    <row r="397" customFormat="false" ht="15" hidden="false" customHeight="false" outlineLevel="0" collapsed="false">
      <c r="C397" s="6"/>
      <c r="D397" s="6"/>
      <c r="E397" s="6"/>
      <c r="F397" s="6"/>
    </row>
    <row r="398" customFormat="false" ht="15" hidden="false" customHeight="false" outlineLevel="0" collapsed="false">
      <c r="C398" s="6"/>
      <c r="D398" s="6"/>
      <c r="E398" s="6"/>
      <c r="F398" s="6"/>
    </row>
    <row r="399" customFormat="false" ht="15" hidden="false" customHeight="false" outlineLevel="0" collapsed="false">
      <c r="C399" s="6"/>
      <c r="D399" s="6"/>
      <c r="E399" s="6"/>
      <c r="F399" s="6"/>
    </row>
    <row r="400" customFormat="false" ht="15" hidden="false" customHeight="false" outlineLevel="0" collapsed="false">
      <c r="C400" s="6"/>
      <c r="D400" s="6"/>
      <c r="E400" s="6"/>
      <c r="F400" s="6"/>
    </row>
    <row r="401" customFormat="false" ht="15" hidden="false" customHeight="false" outlineLevel="0" collapsed="false">
      <c r="C401" s="6"/>
      <c r="D401" s="6"/>
      <c r="E401" s="6"/>
      <c r="F401" s="6"/>
    </row>
    <row r="402" customFormat="false" ht="15" hidden="false" customHeight="false" outlineLevel="0" collapsed="false">
      <c r="C402" s="6"/>
      <c r="D402" s="6"/>
      <c r="E402" s="6"/>
      <c r="F402" s="6"/>
    </row>
    <row r="403" customFormat="false" ht="15" hidden="false" customHeight="false" outlineLevel="0" collapsed="false">
      <c r="C403" s="6"/>
      <c r="D403" s="6"/>
      <c r="E403" s="6"/>
      <c r="F403" s="6"/>
    </row>
    <row r="404" customFormat="false" ht="15" hidden="false" customHeight="false" outlineLevel="0" collapsed="false">
      <c r="C404" s="6"/>
      <c r="D404" s="6"/>
      <c r="E404" s="6"/>
      <c r="F404" s="6"/>
    </row>
    <row r="405" customFormat="false" ht="15" hidden="false" customHeight="false" outlineLevel="0" collapsed="false">
      <c r="C405" s="6"/>
      <c r="D405" s="6"/>
      <c r="E405" s="6"/>
      <c r="F405" s="6"/>
    </row>
    <row r="406" customFormat="false" ht="15" hidden="false" customHeight="false" outlineLevel="0" collapsed="false">
      <c r="C406" s="6"/>
      <c r="D406" s="6"/>
      <c r="E406" s="6"/>
      <c r="F406" s="6"/>
    </row>
    <row r="407" customFormat="false" ht="15" hidden="false" customHeight="false" outlineLevel="0" collapsed="false">
      <c r="C407" s="6"/>
      <c r="D407" s="6"/>
      <c r="E407" s="6"/>
      <c r="F407" s="6"/>
    </row>
    <row r="408" customFormat="false" ht="15" hidden="false" customHeight="false" outlineLevel="0" collapsed="false">
      <c r="C408" s="6"/>
      <c r="D408" s="6"/>
      <c r="E408" s="6"/>
      <c r="F408" s="6"/>
    </row>
    <row r="409" customFormat="false" ht="15" hidden="false" customHeight="false" outlineLevel="0" collapsed="false">
      <c r="C409" s="6"/>
      <c r="D409" s="6"/>
      <c r="E409" s="6"/>
      <c r="F409" s="6"/>
    </row>
    <row r="410" customFormat="false" ht="15" hidden="false" customHeight="false" outlineLevel="0" collapsed="false">
      <c r="C410" s="6"/>
      <c r="D410" s="6"/>
      <c r="E410" s="6"/>
      <c r="F410" s="6"/>
    </row>
    <row r="411" customFormat="false" ht="15" hidden="false" customHeight="false" outlineLevel="0" collapsed="false">
      <c r="C411" s="6"/>
      <c r="D411" s="6"/>
      <c r="E411" s="6"/>
      <c r="F411" s="6"/>
    </row>
    <row r="412" customFormat="false" ht="15" hidden="false" customHeight="false" outlineLevel="0" collapsed="false">
      <c r="C412" s="6"/>
      <c r="D412" s="6"/>
      <c r="E412" s="6"/>
      <c r="F412" s="6"/>
    </row>
    <row r="413" customFormat="false" ht="15" hidden="false" customHeight="false" outlineLevel="0" collapsed="false">
      <c r="C413" s="6"/>
      <c r="D413" s="6"/>
      <c r="E413" s="6"/>
      <c r="F413" s="6"/>
    </row>
    <row r="414" customFormat="false" ht="15" hidden="false" customHeight="false" outlineLevel="0" collapsed="false">
      <c r="C414" s="6"/>
      <c r="D414" s="6"/>
      <c r="E414" s="6"/>
      <c r="F414" s="6"/>
    </row>
    <row r="415" customFormat="false" ht="15" hidden="false" customHeight="false" outlineLevel="0" collapsed="false">
      <c r="C415" s="6"/>
      <c r="D415" s="6"/>
      <c r="E415" s="6"/>
      <c r="F415" s="6"/>
    </row>
    <row r="416" customFormat="false" ht="15" hidden="false" customHeight="false" outlineLevel="0" collapsed="false">
      <c r="C416" s="6"/>
      <c r="D416" s="6"/>
      <c r="E416" s="6"/>
      <c r="F416" s="6"/>
    </row>
    <row r="417" customFormat="false" ht="15" hidden="false" customHeight="false" outlineLevel="0" collapsed="false">
      <c r="C417" s="6"/>
      <c r="D417" s="6"/>
      <c r="E417" s="6"/>
      <c r="F417" s="6"/>
    </row>
    <row r="418" customFormat="false" ht="15" hidden="false" customHeight="false" outlineLevel="0" collapsed="false">
      <c r="C418" s="6"/>
      <c r="D418" s="6"/>
      <c r="E418" s="6"/>
      <c r="F418" s="6"/>
    </row>
    <row r="419" customFormat="false" ht="15" hidden="false" customHeight="false" outlineLevel="0" collapsed="false">
      <c r="C419" s="6"/>
      <c r="D419" s="6"/>
      <c r="E419" s="6"/>
      <c r="F419" s="6"/>
    </row>
    <row r="420" customFormat="false" ht="15" hidden="false" customHeight="false" outlineLevel="0" collapsed="false">
      <c r="C420" s="6"/>
      <c r="D420" s="6"/>
      <c r="E420" s="6"/>
      <c r="F420" s="6"/>
    </row>
    <row r="421" customFormat="false" ht="15" hidden="false" customHeight="false" outlineLevel="0" collapsed="false">
      <c r="C421" s="6"/>
      <c r="D421" s="6"/>
      <c r="E421" s="6"/>
      <c r="F421" s="6"/>
    </row>
    <row r="422" customFormat="false" ht="15" hidden="false" customHeight="false" outlineLevel="0" collapsed="false">
      <c r="C422" s="6"/>
      <c r="D422" s="6"/>
      <c r="E422" s="6"/>
      <c r="F422" s="6"/>
    </row>
    <row r="423" customFormat="false" ht="15" hidden="false" customHeight="false" outlineLevel="0" collapsed="false">
      <c r="C423" s="6"/>
      <c r="D423" s="6"/>
      <c r="E423" s="6"/>
      <c r="F423" s="6"/>
    </row>
    <row r="424" customFormat="false" ht="15" hidden="false" customHeight="false" outlineLevel="0" collapsed="false">
      <c r="C424" s="6"/>
      <c r="D424" s="6"/>
      <c r="E424" s="6"/>
      <c r="F424" s="6"/>
    </row>
    <row r="425" customFormat="false" ht="15" hidden="false" customHeight="false" outlineLevel="0" collapsed="false">
      <c r="C425" s="6"/>
      <c r="D425" s="6"/>
      <c r="E425" s="6"/>
      <c r="F425" s="6"/>
    </row>
    <row r="426" customFormat="false" ht="15" hidden="false" customHeight="false" outlineLevel="0" collapsed="false">
      <c r="C426" s="6"/>
      <c r="D426" s="6"/>
      <c r="E426" s="6"/>
      <c r="F426" s="6"/>
    </row>
    <row r="427" customFormat="false" ht="15" hidden="false" customHeight="false" outlineLevel="0" collapsed="false">
      <c r="C427" s="6"/>
      <c r="D427" s="6"/>
      <c r="E427" s="6"/>
      <c r="F427" s="6"/>
    </row>
    <row r="428" customFormat="false" ht="15" hidden="false" customHeight="false" outlineLevel="0" collapsed="false">
      <c r="C428" s="6"/>
      <c r="D428" s="6"/>
      <c r="E428" s="6"/>
      <c r="F428" s="6"/>
    </row>
    <row r="429" customFormat="false" ht="15" hidden="false" customHeight="false" outlineLevel="0" collapsed="false">
      <c r="C429" s="6"/>
      <c r="D429" s="6"/>
      <c r="E429" s="6"/>
      <c r="F429" s="6"/>
    </row>
    <row r="430" customFormat="false" ht="15" hidden="false" customHeight="false" outlineLevel="0" collapsed="false">
      <c r="C430" s="6"/>
      <c r="D430" s="6"/>
      <c r="E430" s="6"/>
      <c r="F430" s="6"/>
    </row>
    <row r="431" customFormat="false" ht="15" hidden="false" customHeight="false" outlineLevel="0" collapsed="false">
      <c r="C431" s="6"/>
      <c r="D431" s="6"/>
      <c r="E431" s="6"/>
      <c r="F431" s="6"/>
    </row>
    <row r="432" customFormat="false" ht="15" hidden="false" customHeight="false" outlineLevel="0" collapsed="false">
      <c r="C432" s="6"/>
      <c r="D432" s="6"/>
      <c r="E432" s="6"/>
      <c r="F432" s="6"/>
    </row>
    <row r="433" customFormat="false" ht="15" hidden="false" customHeight="false" outlineLevel="0" collapsed="false">
      <c r="C433" s="6"/>
      <c r="D433" s="6"/>
      <c r="E433" s="6"/>
      <c r="F433" s="6"/>
    </row>
    <row r="434" customFormat="false" ht="15" hidden="false" customHeight="false" outlineLevel="0" collapsed="false">
      <c r="C434" s="6"/>
      <c r="D434" s="6"/>
      <c r="E434" s="6"/>
      <c r="F434" s="6"/>
    </row>
    <row r="435" customFormat="false" ht="15" hidden="false" customHeight="false" outlineLevel="0" collapsed="false">
      <c r="C435" s="6"/>
      <c r="D435" s="6"/>
      <c r="E435" s="6"/>
      <c r="F435" s="6"/>
    </row>
    <row r="436" customFormat="false" ht="15" hidden="false" customHeight="false" outlineLevel="0" collapsed="false">
      <c r="C436" s="6"/>
      <c r="D436" s="6"/>
      <c r="E436" s="6"/>
      <c r="F436" s="6"/>
    </row>
    <row r="437" customFormat="false" ht="15" hidden="false" customHeight="false" outlineLevel="0" collapsed="false">
      <c r="C437" s="6"/>
      <c r="D437" s="6"/>
      <c r="E437" s="6"/>
      <c r="F437" s="6"/>
    </row>
    <row r="438" customFormat="false" ht="15" hidden="false" customHeight="false" outlineLevel="0" collapsed="false">
      <c r="C438" s="6"/>
      <c r="D438" s="6"/>
      <c r="E438" s="6"/>
      <c r="F438" s="6"/>
    </row>
    <row r="439" customFormat="false" ht="15" hidden="false" customHeight="false" outlineLevel="0" collapsed="false">
      <c r="C439" s="6"/>
      <c r="D439" s="6"/>
      <c r="E439" s="6"/>
      <c r="F439" s="6"/>
    </row>
    <row r="440" customFormat="false" ht="15" hidden="false" customHeight="false" outlineLevel="0" collapsed="false">
      <c r="C440" s="6"/>
      <c r="D440" s="6"/>
      <c r="E440" s="6"/>
      <c r="F440" s="6"/>
    </row>
    <row r="441" customFormat="false" ht="15" hidden="false" customHeight="false" outlineLevel="0" collapsed="false">
      <c r="C441" s="6"/>
      <c r="D441" s="6"/>
      <c r="E441" s="6"/>
      <c r="F441" s="6"/>
    </row>
    <row r="442" customFormat="false" ht="15" hidden="false" customHeight="false" outlineLevel="0" collapsed="false">
      <c r="C442" s="6"/>
      <c r="D442" s="6"/>
      <c r="E442" s="6"/>
      <c r="F442" s="6"/>
    </row>
    <row r="443" customFormat="false" ht="15" hidden="false" customHeight="false" outlineLevel="0" collapsed="false">
      <c r="C443" s="6"/>
      <c r="D443" s="6"/>
      <c r="E443" s="6"/>
      <c r="F443" s="6"/>
    </row>
    <row r="444" customFormat="false" ht="15" hidden="false" customHeight="false" outlineLevel="0" collapsed="false">
      <c r="C444" s="6"/>
      <c r="D444" s="6"/>
      <c r="E444" s="6"/>
      <c r="F444" s="6"/>
    </row>
    <row r="445" customFormat="false" ht="15" hidden="false" customHeight="false" outlineLevel="0" collapsed="false">
      <c r="C445" s="6"/>
      <c r="D445" s="6"/>
      <c r="E445" s="6"/>
      <c r="F445" s="6"/>
    </row>
    <row r="446" customFormat="false" ht="15" hidden="false" customHeight="false" outlineLevel="0" collapsed="false">
      <c r="C446" s="6"/>
      <c r="D446" s="6"/>
      <c r="E446" s="6"/>
      <c r="F446" s="6"/>
    </row>
    <row r="447" customFormat="false" ht="15" hidden="false" customHeight="false" outlineLevel="0" collapsed="false">
      <c r="C447" s="6"/>
      <c r="D447" s="6"/>
      <c r="E447" s="6"/>
      <c r="F447" s="6"/>
    </row>
    <row r="448" customFormat="false" ht="15" hidden="false" customHeight="false" outlineLevel="0" collapsed="false">
      <c r="C448" s="6"/>
      <c r="D448" s="6"/>
      <c r="E448" s="6"/>
      <c r="F448" s="6"/>
    </row>
    <row r="449" customFormat="false" ht="15" hidden="false" customHeight="false" outlineLevel="0" collapsed="false">
      <c r="C449" s="6"/>
      <c r="D449" s="6"/>
      <c r="E449" s="6"/>
      <c r="F449" s="6"/>
    </row>
    <row r="450" customFormat="false" ht="15" hidden="false" customHeight="false" outlineLevel="0" collapsed="false">
      <c r="C450" s="6"/>
      <c r="D450" s="6"/>
      <c r="E450" s="6"/>
      <c r="F450" s="6"/>
    </row>
    <row r="451" customFormat="false" ht="15" hidden="false" customHeight="false" outlineLevel="0" collapsed="false">
      <c r="C451" s="6"/>
      <c r="D451" s="6"/>
      <c r="E451" s="6"/>
      <c r="F451" s="6"/>
    </row>
    <row r="452" customFormat="false" ht="15" hidden="false" customHeight="false" outlineLevel="0" collapsed="false">
      <c r="C452" s="6"/>
      <c r="D452" s="6"/>
      <c r="E452" s="6"/>
      <c r="F452" s="6"/>
    </row>
    <row r="453" customFormat="false" ht="15" hidden="false" customHeight="false" outlineLevel="0" collapsed="false">
      <c r="C453" s="6"/>
      <c r="D453" s="6"/>
      <c r="E453" s="6"/>
      <c r="F453" s="6"/>
    </row>
    <row r="454" customFormat="false" ht="15" hidden="false" customHeight="false" outlineLevel="0" collapsed="false">
      <c r="C454" s="6"/>
      <c r="D454" s="6"/>
      <c r="E454" s="6"/>
      <c r="F454" s="6"/>
    </row>
    <row r="455" customFormat="false" ht="15" hidden="false" customHeight="false" outlineLevel="0" collapsed="false">
      <c r="C455" s="6"/>
      <c r="D455" s="6"/>
      <c r="E455" s="6"/>
      <c r="F455" s="6"/>
    </row>
    <row r="456" customFormat="false" ht="15" hidden="false" customHeight="false" outlineLevel="0" collapsed="false">
      <c r="C456" s="6"/>
      <c r="D456" s="6"/>
      <c r="E456" s="6"/>
      <c r="F456" s="6"/>
    </row>
    <row r="457" customFormat="false" ht="15" hidden="false" customHeight="false" outlineLevel="0" collapsed="false">
      <c r="C457" s="6"/>
      <c r="D457" s="6"/>
      <c r="E457" s="6"/>
      <c r="F457" s="6"/>
    </row>
    <row r="458" customFormat="false" ht="15" hidden="false" customHeight="false" outlineLevel="0" collapsed="false">
      <c r="C458" s="6"/>
      <c r="D458" s="6"/>
      <c r="E458" s="6"/>
      <c r="F458" s="6"/>
    </row>
    <row r="459" customFormat="false" ht="15" hidden="false" customHeight="false" outlineLevel="0" collapsed="false">
      <c r="C459" s="6"/>
      <c r="D459" s="6"/>
      <c r="E459" s="6"/>
      <c r="F459" s="6"/>
    </row>
    <row r="460" customFormat="false" ht="15" hidden="false" customHeight="false" outlineLevel="0" collapsed="false">
      <c r="C460" s="6"/>
      <c r="D460" s="6"/>
      <c r="E460" s="6"/>
      <c r="F460" s="6"/>
    </row>
    <row r="461" customFormat="false" ht="15" hidden="false" customHeight="false" outlineLevel="0" collapsed="false">
      <c r="C461" s="6"/>
      <c r="D461" s="6"/>
      <c r="E461" s="6"/>
      <c r="F461" s="6"/>
    </row>
    <row r="462" customFormat="false" ht="15" hidden="false" customHeight="false" outlineLevel="0" collapsed="false">
      <c r="C462" s="6"/>
      <c r="D462" s="6"/>
      <c r="E462" s="6"/>
      <c r="F462" s="6"/>
    </row>
    <row r="463" customFormat="false" ht="15" hidden="false" customHeight="false" outlineLevel="0" collapsed="false">
      <c r="C463" s="6"/>
      <c r="D463" s="6"/>
      <c r="E463" s="6"/>
      <c r="F463" s="6"/>
    </row>
    <row r="464" customFormat="false" ht="15" hidden="false" customHeight="false" outlineLevel="0" collapsed="false">
      <c r="C464" s="6"/>
      <c r="D464" s="6"/>
      <c r="E464" s="6"/>
      <c r="F464" s="6"/>
    </row>
    <row r="465" customFormat="false" ht="15" hidden="false" customHeight="false" outlineLevel="0" collapsed="false">
      <c r="C465" s="6"/>
      <c r="D465" s="6"/>
      <c r="E465" s="6"/>
      <c r="F465" s="6"/>
    </row>
    <row r="466" customFormat="false" ht="15" hidden="false" customHeight="false" outlineLevel="0" collapsed="false">
      <c r="C466" s="6"/>
      <c r="D466" s="6"/>
      <c r="E466" s="6"/>
      <c r="F466" s="6"/>
    </row>
    <row r="467" customFormat="false" ht="15" hidden="false" customHeight="false" outlineLevel="0" collapsed="false">
      <c r="C467" s="6"/>
      <c r="D467" s="6"/>
      <c r="E467" s="6"/>
      <c r="F467" s="6"/>
    </row>
    <row r="468" customFormat="false" ht="15" hidden="false" customHeight="false" outlineLevel="0" collapsed="false">
      <c r="C468" s="6"/>
      <c r="D468" s="6"/>
      <c r="E468" s="6"/>
      <c r="F468" s="6"/>
    </row>
    <row r="469" customFormat="false" ht="15" hidden="false" customHeight="false" outlineLevel="0" collapsed="false">
      <c r="C469" s="6"/>
      <c r="D469" s="6"/>
      <c r="E469" s="6"/>
      <c r="F469" s="6"/>
    </row>
    <row r="470" customFormat="false" ht="15" hidden="false" customHeight="false" outlineLevel="0" collapsed="false">
      <c r="C470" s="6"/>
      <c r="D470" s="6"/>
      <c r="E470" s="6"/>
      <c r="F470" s="6"/>
    </row>
    <row r="471" customFormat="false" ht="15" hidden="false" customHeight="false" outlineLevel="0" collapsed="false">
      <c r="C471" s="6"/>
      <c r="D471" s="6"/>
      <c r="E471" s="6"/>
      <c r="F471" s="6"/>
    </row>
    <row r="472" customFormat="false" ht="15" hidden="false" customHeight="false" outlineLevel="0" collapsed="false">
      <c r="C472" s="6"/>
      <c r="D472" s="6"/>
      <c r="E472" s="6"/>
      <c r="F472" s="6"/>
    </row>
    <row r="473" customFormat="false" ht="15" hidden="false" customHeight="false" outlineLevel="0" collapsed="false">
      <c r="C473" s="6"/>
      <c r="D473" s="6"/>
      <c r="E473" s="6"/>
      <c r="F473" s="6"/>
    </row>
    <row r="474" customFormat="false" ht="15" hidden="false" customHeight="false" outlineLevel="0" collapsed="false">
      <c r="C474" s="6"/>
      <c r="D474" s="6"/>
      <c r="E474" s="6"/>
      <c r="F474" s="6"/>
    </row>
    <row r="475" customFormat="false" ht="15" hidden="false" customHeight="false" outlineLevel="0" collapsed="false">
      <c r="C475" s="6"/>
      <c r="D475" s="6"/>
      <c r="E475" s="6"/>
      <c r="F475" s="6"/>
    </row>
    <row r="476" customFormat="false" ht="15" hidden="false" customHeight="false" outlineLevel="0" collapsed="false">
      <c r="C476" s="6"/>
      <c r="D476" s="6"/>
      <c r="E476" s="6"/>
      <c r="F476" s="6"/>
    </row>
    <row r="477" customFormat="false" ht="15" hidden="false" customHeight="false" outlineLevel="0" collapsed="false">
      <c r="C477" s="6"/>
      <c r="D477" s="6"/>
      <c r="E477" s="6"/>
      <c r="F477" s="6"/>
    </row>
    <row r="478" customFormat="false" ht="15" hidden="false" customHeight="false" outlineLevel="0" collapsed="false">
      <c r="C478" s="6"/>
      <c r="D478" s="6"/>
      <c r="E478" s="6"/>
      <c r="F478" s="6"/>
    </row>
    <row r="479" customFormat="false" ht="15" hidden="false" customHeight="false" outlineLevel="0" collapsed="false">
      <c r="C479" s="6"/>
      <c r="D479" s="6"/>
      <c r="E479" s="6"/>
      <c r="F479" s="6"/>
    </row>
    <row r="480" customFormat="false" ht="15" hidden="false" customHeight="false" outlineLevel="0" collapsed="false">
      <c r="C480" s="6"/>
      <c r="D480" s="6"/>
      <c r="E480" s="6"/>
      <c r="F480" s="6"/>
    </row>
    <row r="481" customFormat="false" ht="15" hidden="false" customHeight="false" outlineLevel="0" collapsed="false">
      <c r="C481" s="6"/>
      <c r="D481" s="6"/>
      <c r="E481" s="6"/>
      <c r="F481" s="6"/>
    </row>
    <row r="482" customFormat="false" ht="15" hidden="false" customHeight="false" outlineLevel="0" collapsed="false">
      <c r="C482" s="6"/>
      <c r="D482" s="6"/>
      <c r="E482" s="6"/>
      <c r="F482" s="6"/>
    </row>
    <row r="483" customFormat="false" ht="15" hidden="false" customHeight="false" outlineLevel="0" collapsed="false">
      <c r="C483" s="6"/>
      <c r="D483" s="6"/>
      <c r="E483" s="6"/>
      <c r="F483" s="6"/>
    </row>
    <row r="484" customFormat="false" ht="15" hidden="false" customHeight="false" outlineLevel="0" collapsed="false">
      <c r="C484" s="6"/>
      <c r="D484" s="6"/>
      <c r="E484" s="6"/>
      <c r="F484" s="6"/>
    </row>
    <row r="485" customFormat="false" ht="15" hidden="false" customHeight="false" outlineLevel="0" collapsed="false">
      <c r="C485" s="6"/>
      <c r="D485" s="6"/>
      <c r="E485" s="6"/>
      <c r="F485" s="6"/>
    </row>
    <row r="486" customFormat="false" ht="15" hidden="false" customHeight="false" outlineLevel="0" collapsed="false">
      <c r="C486" s="6"/>
      <c r="D486" s="6"/>
      <c r="E486" s="6"/>
      <c r="F486" s="6"/>
    </row>
    <row r="487" customFormat="false" ht="15" hidden="false" customHeight="false" outlineLevel="0" collapsed="false">
      <c r="C487" s="6"/>
      <c r="D487" s="6"/>
      <c r="E487" s="6"/>
      <c r="F487" s="6"/>
    </row>
    <row r="488" customFormat="false" ht="15" hidden="false" customHeight="false" outlineLevel="0" collapsed="false">
      <c r="C488" s="6"/>
      <c r="D488" s="6"/>
      <c r="E488" s="6"/>
      <c r="F488" s="6"/>
    </row>
    <row r="489" customFormat="false" ht="15" hidden="false" customHeight="false" outlineLevel="0" collapsed="false">
      <c r="C489" s="6"/>
      <c r="D489" s="6"/>
      <c r="E489" s="6"/>
      <c r="F489" s="6"/>
    </row>
    <row r="490" customFormat="false" ht="15" hidden="false" customHeight="false" outlineLevel="0" collapsed="false">
      <c r="C490" s="6"/>
      <c r="D490" s="6"/>
      <c r="E490" s="6"/>
      <c r="F490" s="6"/>
    </row>
    <row r="491" customFormat="false" ht="15" hidden="false" customHeight="false" outlineLevel="0" collapsed="false">
      <c r="C491" s="6"/>
      <c r="D491" s="6"/>
      <c r="E491" s="6"/>
      <c r="F491" s="6"/>
    </row>
    <row r="492" customFormat="false" ht="15" hidden="false" customHeight="false" outlineLevel="0" collapsed="false">
      <c r="C492" s="6"/>
      <c r="D492" s="6"/>
      <c r="E492" s="6"/>
      <c r="F492" s="6"/>
    </row>
    <row r="493" customFormat="false" ht="15" hidden="false" customHeight="false" outlineLevel="0" collapsed="false">
      <c r="C493" s="6"/>
      <c r="D493" s="6"/>
      <c r="E493" s="6"/>
      <c r="F493" s="6"/>
    </row>
    <row r="494" customFormat="false" ht="15" hidden="false" customHeight="false" outlineLevel="0" collapsed="false">
      <c r="C494" s="6"/>
      <c r="D494" s="6"/>
      <c r="E494" s="6"/>
      <c r="F494" s="6"/>
    </row>
    <row r="495" customFormat="false" ht="15" hidden="false" customHeight="false" outlineLevel="0" collapsed="false">
      <c r="C495" s="6"/>
      <c r="D495" s="6"/>
      <c r="E495" s="6"/>
      <c r="F495" s="6"/>
    </row>
    <row r="496" customFormat="false" ht="15" hidden="false" customHeight="false" outlineLevel="0" collapsed="false">
      <c r="C496" s="6"/>
      <c r="D496" s="6"/>
      <c r="E496" s="6"/>
      <c r="F496" s="6"/>
    </row>
    <row r="497" customFormat="false" ht="15" hidden="false" customHeight="false" outlineLevel="0" collapsed="false">
      <c r="C497" s="6"/>
      <c r="D497" s="6"/>
      <c r="E497" s="6"/>
      <c r="F497" s="6"/>
    </row>
    <row r="498" customFormat="false" ht="15" hidden="false" customHeight="false" outlineLevel="0" collapsed="false">
      <c r="C498" s="6"/>
      <c r="D498" s="6"/>
      <c r="E498" s="6"/>
      <c r="F498" s="6"/>
    </row>
    <row r="499" customFormat="false" ht="15" hidden="false" customHeight="false" outlineLevel="0" collapsed="false">
      <c r="C499" s="6"/>
      <c r="D499" s="6"/>
      <c r="E499" s="6"/>
      <c r="F499" s="6"/>
    </row>
    <row r="500" customFormat="false" ht="15" hidden="false" customHeight="false" outlineLevel="0" collapsed="false">
      <c r="C500" s="6"/>
      <c r="D500" s="6"/>
      <c r="E500" s="6"/>
      <c r="F500" s="6"/>
    </row>
    <row r="501" customFormat="false" ht="15" hidden="false" customHeight="false" outlineLevel="0" collapsed="false">
      <c r="C501" s="6"/>
      <c r="D501" s="6"/>
      <c r="E501" s="6"/>
      <c r="F501" s="6"/>
    </row>
    <row r="502" customFormat="false" ht="15" hidden="false" customHeight="false" outlineLevel="0" collapsed="false">
      <c r="C502" s="6"/>
      <c r="D502" s="6"/>
      <c r="E502" s="6"/>
      <c r="F502" s="6"/>
    </row>
    <row r="503" customFormat="false" ht="15" hidden="false" customHeight="false" outlineLevel="0" collapsed="false">
      <c r="C503" s="6"/>
      <c r="D503" s="6"/>
      <c r="E503" s="6"/>
      <c r="F503" s="6"/>
    </row>
    <row r="504" customFormat="false" ht="15" hidden="false" customHeight="false" outlineLevel="0" collapsed="false">
      <c r="C504" s="6"/>
      <c r="D504" s="6"/>
      <c r="E504" s="6"/>
      <c r="F504" s="6"/>
    </row>
    <row r="505" customFormat="false" ht="15" hidden="false" customHeight="false" outlineLevel="0" collapsed="false">
      <c r="C505" s="6"/>
      <c r="D505" s="6"/>
      <c r="E505" s="6"/>
      <c r="F505" s="6"/>
    </row>
    <row r="506" customFormat="false" ht="15" hidden="false" customHeight="false" outlineLevel="0" collapsed="false">
      <c r="C506" s="6"/>
      <c r="D506" s="6"/>
      <c r="E506" s="6"/>
      <c r="F506" s="6"/>
    </row>
    <row r="507" customFormat="false" ht="15" hidden="false" customHeight="false" outlineLevel="0" collapsed="false">
      <c r="C507" s="6"/>
      <c r="D507" s="6"/>
      <c r="E507" s="6"/>
      <c r="F507" s="6"/>
    </row>
    <row r="508" customFormat="false" ht="15" hidden="false" customHeight="false" outlineLevel="0" collapsed="false">
      <c r="C508" s="6"/>
      <c r="D508" s="6"/>
      <c r="E508" s="6"/>
      <c r="F508" s="6"/>
    </row>
    <row r="509" customFormat="false" ht="15" hidden="false" customHeight="false" outlineLevel="0" collapsed="false">
      <c r="C509" s="6"/>
      <c r="D509" s="6"/>
      <c r="E509" s="6"/>
      <c r="F509" s="6"/>
    </row>
    <row r="510" customFormat="false" ht="15" hidden="false" customHeight="false" outlineLevel="0" collapsed="false">
      <c r="C510" s="6"/>
      <c r="D510" s="6"/>
      <c r="E510" s="6"/>
      <c r="F510" s="6"/>
    </row>
    <row r="511" customFormat="false" ht="15" hidden="false" customHeight="false" outlineLevel="0" collapsed="false">
      <c r="C511" s="6"/>
      <c r="D511" s="6"/>
      <c r="E511" s="6"/>
      <c r="F511" s="6"/>
    </row>
    <row r="512" customFormat="false" ht="15" hidden="false" customHeight="false" outlineLevel="0" collapsed="false">
      <c r="C512" s="6"/>
      <c r="D512" s="6"/>
      <c r="E512" s="6"/>
      <c r="F512" s="6"/>
    </row>
    <row r="513" customFormat="false" ht="15" hidden="false" customHeight="false" outlineLevel="0" collapsed="false">
      <c r="C513" s="6"/>
      <c r="D513" s="6"/>
      <c r="E513" s="6"/>
      <c r="F513" s="6"/>
    </row>
    <row r="514" customFormat="false" ht="15" hidden="false" customHeight="false" outlineLevel="0" collapsed="false">
      <c r="C514" s="6"/>
      <c r="D514" s="6"/>
      <c r="E514" s="6"/>
      <c r="F514" s="6"/>
    </row>
    <row r="515" customFormat="false" ht="15" hidden="false" customHeight="false" outlineLevel="0" collapsed="false">
      <c r="C515" s="6"/>
      <c r="D515" s="6"/>
      <c r="E515" s="6"/>
      <c r="F515" s="6"/>
    </row>
    <row r="516" customFormat="false" ht="15" hidden="false" customHeight="false" outlineLevel="0" collapsed="false">
      <c r="C516" s="6"/>
      <c r="D516" s="6"/>
      <c r="E516" s="6"/>
      <c r="F516" s="6"/>
    </row>
    <row r="517" customFormat="false" ht="15" hidden="false" customHeight="false" outlineLevel="0" collapsed="false">
      <c r="C517" s="6"/>
      <c r="D517" s="6"/>
      <c r="E517" s="6"/>
      <c r="F517" s="6"/>
    </row>
    <row r="518" customFormat="false" ht="15" hidden="false" customHeight="false" outlineLevel="0" collapsed="false">
      <c r="C518" s="6"/>
      <c r="D518" s="6"/>
      <c r="E518" s="6"/>
      <c r="F518" s="6"/>
    </row>
    <row r="519" customFormat="false" ht="15" hidden="false" customHeight="false" outlineLevel="0" collapsed="false">
      <c r="C519" s="6"/>
      <c r="D519" s="6"/>
      <c r="E519" s="6"/>
      <c r="F519" s="6"/>
    </row>
    <row r="520" customFormat="false" ht="15" hidden="false" customHeight="false" outlineLevel="0" collapsed="false">
      <c r="C520" s="6"/>
      <c r="D520" s="6"/>
      <c r="E520" s="6"/>
      <c r="F520" s="6"/>
    </row>
    <row r="521" customFormat="false" ht="15" hidden="false" customHeight="false" outlineLevel="0" collapsed="false">
      <c r="C521" s="6"/>
      <c r="D521" s="6"/>
      <c r="E521" s="6"/>
      <c r="F521" s="6"/>
    </row>
    <row r="522" customFormat="false" ht="15" hidden="false" customHeight="false" outlineLevel="0" collapsed="false">
      <c r="C522" s="6"/>
      <c r="D522" s="6"/>
      <c r="E522" s="6"/>
      <c r="F522" s="6"/>
    </row>
    <row r="523" customFormat="false" ht="15" hidden="false" customHeight="false" outlineLevel="0" collapsed="false">
      <c r="C523" s="6"/>
      <c r="D523" s="6"/>
      <c r="E523" s="6"/>
      <c r="F523" s="6"/>
    </row>
    <row r="524" customFormat="false" ht="15" hidden="false" customHeight="false" outlineLevel="0" collapsed="false">
      <c r="C524" s="6"/>
      <c r="D524" s="6"/>
      <c r="E524" s="6"/>
      <c r="F524" s="6"/>
    </row>
    <row r="525" customFormat="false" ht="15" hidden="false" customHeight="false" outlineLevel="0" collapsed="false">
      <c r="C525" s="6"/>
      <c r="D525" s="6"/>
      <c r="E525" s="6"/>
      <c r="F525" s="6"/>
    </row>
    <row r="526" customFormat="false" ht="15" hidden="false" customHeight="false" outlineLevel="0" collapsed="false">
      <c r="C526" s="6"/>
      <c r="D526" s="6"/>
      <c r="E526" s="6"/>
      <c r="F526" s="6"/>
    </row>
    <row r="527" customFormat="false" ht="15" hidden="false" customHeight="false" outlineLevel="0" collapsed="false">
      <c r="C527" s="6"/>
      <c r="D527" s="6"/>
      <c r="E527" s="6"/>
      <c r="F527" s="6"/>
    </row>
    <row r="528" customFormat="false" ht="15" hidden="false" customHeight="false" outlineLevel="0" collapsed="false">
      <c r="C528" s="6"/>
      <c r="D528" s="6"/>
      <c r="E528" s="6"/>
      <c r="F528" s="6"/>
    </row>
    <row r="529" customFormat="false" ht="15" hidden="false" customHeight="false" outlineLevel="0" collapsed="false">
      <c r="C529" s="6"/>
      <c r="D529" s="6"/>
      <c r="E529" s="6"/>
      <c r="F529" s="6"/>
    </row>
    <row r="530" customFormat="false" ht="15" hidden="false" customHeight="false" outlineLevel="0" collapsed="false">
      <c r="C530" s="6"/>
      <c r="D530" s="6"/>
      <c r="E530" s="6"/>
      <c r="F530" s="6"/>
    </row>
    <row r="531" customFormat="false" ht="15" hidden="false" customHeight="false" outlineLevel="0" collapsed="false">
      <c r="C531" s="6"/>
      <c r="D531" s="6"/>
      <c r="E531" s="6"/>
      <c r="F531" s="6"/>
    </row>
    <row r="532" customFormat="false" ht="15" hidden="false" customHeight="false" outlineLevel="0" collapsed="false">
      <c r="C532" s="6"/>
      <c r="D532" s="6"/>
      <c r="E532" s="6"/>
      <c r="F532" s="6"/>
    </row>
    <row r="533" customFormat="false" ht="15" hidden="false" customHeight="false" outlineLevel="0" collapsed="false">
      <c r="C533" s="6"/>
      <c r="D533" s="6"/>
      <c r="E533" s="6"/>
      <c r="F533" s="6"/>
    </row>
    <row r="534" customFormat="false" ht="15" hidden="false" customHeight="false" outlineLevel="0" collapsed="false">
      <c r="C534" s="6"/>
      <c r="D534" s="6"/>
      <c r="E534" s="6"/>
      <c r="F534" s="6"/>
    </row>
    <row r="535" customFormat="false" ht="15" hidden="false" customHeight="false" outlineLevel="0" collapsed="false">
      <c r="C535" s="6"/>
      <c r="D535" s="6"/>
      <c r="E535" s="6"/>
      <c r="F535" s="6"/>
    </row>
    <row r="536" customFormat="false" ht="15" hidden="false" customHeight="false" outlineLevel="0" collapsed="false">
      <c r="C536" s="6"/>
      <c r="D536" s="6"/>
      <c r="E536" s="6"/>
      <c r="F536" s="6"/>
    </row>
    <row r="537" customFormat="false" ht="15" hidden="false" customHeight="false" outlineLevel="0" collapsed="false">
      <c r="C537" s="6"/>
      <c r="D537" s="6"/>
      <c r="E537" s="6"/>
      <c r="F537" s="6"/>
    </row>
    <row r="538" customFormat="false" ht="15" hidden="false" customHeight="false" outlineLevel="0" collapsed="false">
      <c r="C538" s="6"/>
      <c r="D538" s="6"/>
      <c r="E538" s="6"/>
      <c r="F538" s="6"/>
    </row>
    <row r="539" customFormat="false" ht="15" hidden="false" customHeight="false" outlineLevel="0" collapsed="false">
      <c r="C539" s="6"/>
      <c r="D539" s="6"/>
      <c r="E539" s="6"/>
      <c r="F539" s="6"/>
    </row>
    <row r="540" customFormat="false" ht="15" hidden="false" customHeight="false" outlineLevel="0" collapsed="false">
      <c r="C540" s="6"/>
      <c r="D540" s="6"/>
      <c r="E540" s="6"/>
      <c r="F540" s="6"/>
    </row>
    <row r="541" customFormat="false" ht="15" hidden="false" customHeight="false" outlineLevel="0" collapsed="false">
      <c r="C541" s="6"/>
      <c r="D541" s="6"/>
      <c r="E541" s="6"/>
      <c r="F541" s="6"/>
    </row>
    <row r="542" customFormat="false" ht="15" hidden="false" customHeight="false" outlineLevel="0" collapsed="false">
      <c r="C542" s="6"/>
      <c r="D542" s="6"/>
      <c r="E542" s="6"/>
      <c r="F542" s="6"/>
    </row>
    <row r="543" customFormat="false" ht="15" hidden="false" customHeight="false" outlineLevel="0" collapsed="false">
      <c r="C543" s="6"/>
      <c r="D543" s="6"/>
      <c r="E543" s="6"/>
      <c r="F543" s="6"/>
    </row>
    <row r="544" customFormat="false" ht="15" hidden="false" customHeight="false" outlineLevel="0" collapsed="false">
      <c r="C544" s="6"/>
      <c r="D544" s="6"/>
      <c r="E544" s="6"/>
      <c r="F544" s="6"/>
    </row>
    <row r="545" customFormat="false" ht="15" hidden="false" customHeight="false" outlineLevel="0" collapsed="false">
      <c r="C545" s="6"/>
      <c r="D545" s="6"/>
      <c r="E545" s="6"/>
      <c r="F545" s="6"/>
    </row>
    <row r="546" customFormat="false" ht="15" hidden="false" customHeight="false" outlineLevel="0" collapsed="false">
      <c r="C546" s="6"/>
      <c r="D546" s="6"/>
      <c r="E546" s="6"/>
      <c r="F546" s="6"/>
    </row>
    <row r="547" customFormat="false" ht="15" hidden="false" customHeight="false" outlineLevel="0" collapsed="false">
      <c r="C547" s="6"/>
      <c r="D547" s="6"/>
      <c r="E547" s="6"/>
      <c r="F547" s="6"/>
    </row>
    <row r="548" customFormat="false" ht="15" hidden="false" customHeight="false" outlineLevel="0" collapsed="false">
      <c r="C548" s="6"/>
      <c r="D548" s="6"/>
      <c r="E548" s="6"/>
      <c r="F548" s="6"/>
    </row>
    <row r="549" customFormat="false" ht="15" hidden="false" customHeight="false" outlineLevel="0" collapsed="false">
      <c r="C549" s="6"/>
      <c r="D549" s="6"/>
      <c r="E549" s="6"/>
      <c r="F549" s="6"/>
    </row>
    <row r="550" customFormat="false" ht="15" hidden="false" customHeight="false" outlineLevel="0" collapsed="false">
      <c r="C550" s="6"/>
      <c r="D550" s="6"/>
      <c r="E550" s="6"/>
      <c r="F550" s="6"/>
    </row>
    <row r="551" customFormat="false" ht="15" hidden="false" customHeight="false" outlineLevel="0" collapsed="false">
      <c r="C551" s="6"/>
      <c r="D551" s="6"/>
      <c r="E551" s="6"/>
      <c r="F551" s="6"/>
    </row>
    <row r="552" customFormat="false" ht="15" hidden="false" customHeight="false" outlineLevel="0" collapsed="false">
      <c r="C552" s="6"/>
      <c r="D552" s="6"/>
      <c r="E552" s="6"/>
      <c r="F552" s="6"/>
    </row>
    <row r="553" customFormat="false" ht="15" hidden="false" customHeight="false" outlineLevel="0" collapsed="false">
      <c r="C553" s="6"/>
      <c r="D553" s="6"/>
      <c r="E553" s="6"/>
      <c r="F553" s="6"/>
    </row>
    <row r="554" customFormat="false" ht="15" hidden="false" customHeight="false" outlineLevel="0" collapsed="false">
      <c r="C554" s="6"/>
      <c r="D554" s="6"/>
      <c r="E554" s="6"/>
      <c r="F554" s="6"/>
    </row>
    <row r="555" customFormat="false" ht="15" hidden="false" customHeight="false" outlineLevel="0" collapsed="false">
      <c r="C555" s="6"/>
      <c r="D555" s="6"/>
      <c r="E555" s="6"/>
      <c r="F555" s="6"/>
    </row>
    <row r="556" customFormat="false" ht="15" hidden="false" customHeight="false" outlineLevel="0" collapsed="false">
      <c r="C556" s="6"/>
      <c r="D556" s="6"/>
      <c r="E556" s="6"/>
      <c r="F556" s="6"/>
    </row>
    <row r="557" customFormat="false" ht="15" hidden="false" customHeight="false" outlineLevel="0" collapsed="false">
      <c r="C557" s="6"/>
      <c r="D557" s="6"/>
      <c r="E557" s="6"/>
      <c r="F557" s="6"/>
    </row>
    <row r="558" customFormat="false" ht="15" hidden="false" customHeight="false" outlineLevel="0" collapsed="false">
      <c r="C558" s="6"/>
      <c r="D558" s="6"/>
      <c r="E558" s="6"/>
      <c r="F558" s="6"/>
    </row>
    <row r="559" customFormat="false" ht="15" hidden="false" customHeight="false" outlineLevel="0" collapsed="false">
      <c r="C559" s="6"/>
      <c r="D559" s="6"/>
      <c r="E559" s="6"/>
      <c r="F559" s="6"/>
    </row>
    <row r="560" customFormat="false" ht="15" hidden="false" customHeight="false" outlineLevel="0" collapsed="false">
      <c r="C560" s="6"/>
      <c r="D560" s="6"/>
      <c r="E560" s="6"/>
      <c r="F560" s="6"/>
    </row>
    <row r="561" customFormat="false" ht="15" hidden="false" customHeight="false" outlineLevel="0" collapsed="false">
      <c r="C561" s="6"/>
      <c r="D561" s="6"/>
      <c r="E561" s="6"/>
      <c r="F561" s="6"/>
    </row>
    <row r="562" customFormat="false" ht="15" hidden="false" customHeight="false" outlineLevel="0" collapsed="false">
      <c r="C562" s="6"/>
      <c r="D562" s="6"/>
      <c r="E562" s="6"/>
      <c r="F562" s="6"/>
    </row>
    <row r="563" customFormat="false" ht="15" hidden="false" customHeight="false" outlineLevel="0" collapsed="false">
      <c r="C563" s="6"/>
      <c r="D563" s="6"/>
      <c r="E563" s="6"/>
      <c r="F563" s="6"/>
    </row>
    <row r="564" customFormat="false" ht="15" hidden="false" customHeight="false" outlineLevel="0" collapsed="false">
      <c r="C564" s="6"/>
      <c r="D564" s="6"/>
      <c r="E564" s="6"/>
      <c r="F564" s="6"/>
    </row>
    <row r="565" customFormat="false" ht="15" hidden="false" customHeight="false" outlineLevel="0" collapsed="false">
      <c r="C565" s="6"/>
      <c r="D565" s="6"/>
      <c r="E565" s="6"/>
      <c r="F565" s="6"/>
    </row>
    <row r="566" customFormat="false" ht="15" hidden="false" customHeight="false" outlineLevel="0" collapsed="false">
      <c r="C566" s="6"/>
      <c r="D566" s="6"/>
      <c r="E566" s="6"/>
      <c r="F566" s="6"/>
    </row>
    <row r="567" customFormat="false" ht="15" hidden="false" customHeight="false" outlineLevel="0" collapsed="false">
      <c r="C567" s="6"/>
      <c r="D567" s="6"/>
      <c r="E567" s="6"/>
      <c r="F567" s="6"/>
    </row>
    <row r="568" customFormat="false" ht="15" hidden="false" customHeight="false" outlineLevel="0" collapsed="false">
      <c r="C568" s="6"/>
      <c r="D568" s="6"/>
      <c r="E568" s="6"/>
      <c r="F568" s="6"/>
    </row>
    <row r="569" customFormat="false" ht="15" hidden="false" customHeight="false" outlineLevel="0" collapsed="false">
      <c r="C569" s="6"/>
      <c r="D569" s="6"/>
      <c r="E569" s="6"/>
      <c r="F569" s="6"/>
    </row>
    <row r="570" customFormat="false" ht="15" hidden="false" customHeight="false" outlineLevel="0" collapsed="false">
      <c r="C570" s="6"/>
      <c r="D570" s="6"/>
      <c r="E570" s="6"/>
      <c r="F570" s="6"/>
    </row>
    <row r="571" customFormat="false" ht="15" hidden="false" customHeight="false" outlineLevel="0" collapsed="false">
      <c r="C571" s="6"/>
      <c r="D571" s="6"/>
      <c r="E571" s="6"/>
      <c r="F571" s="6"/>
    </row>
    <row r="572" customFormat="false" ht="15" hidden="false" customHeight="false" outlineLevel="0" collapsed="false">
      <c r="C572" s="6"/>
      <c r="D572" s="6"/>
      <c r="E572" s="6"/>
      <c r="F572" s="6"/>
    </row>
    <row r="573" customFormat="false" ht="15" hidden="false" customHeight="false" outlineLevel="0" collapsed="false">
      <c r="C573" s="6"/>
      <c r="D573" s="6"/>
      <c r="E573" s="6"/>
      <c r="F573" s="6"/>
    </row>
    <row r="574" customFormat="false" ht="15" hidden="false" customHeight="false" outlineLevel="0" collapsed="false">
      <c r="C574" s="6"/>
      <c r="D574" s="6"/>
      <c r="E574" s="6"/>
      <c r="F574" s="6"/>
    </row>
    <row r="575" customFormat="false" ht="15" hidden="false" customHeight="false" outlineLevel="0" collapsed="false">
      <c r="C575" s="6"/>
      <c r="D575" s="6"/>
      <c r="E575" s="6"/>
      <c r="F575" s="6"/>
    </row>
    <row r="576" customFormat="false" ht="15" hidden="false" customHeight="false" outlineLevel="0" collapsed="false">
      <c r="C576" s="6"/>
      <c r="D576" s="6"/>
      <c r="E576" s="6"/>
      <c r="F576" s="6"/>
    </row>
    <row r="577" customFormat="false" ht="15" hidden="false" customHeight="false" outlineLevel="0" collapsed="false">
      <c r="C577" s="6"/>
      <c r="D577" s="6"/>
      <c r="E577" s="6"/>
      <c r="F577" s="6"/>
    </row>
    <row r="578" customFormat="false" ht="15" hidden="false" customHeight="false" outlineLevel="0" collapsed="false">
      <c r="C578" s="6"/>
      <c r="D578" s="6"/>
      <c r="E578" s="6"/>
      <c r="F578" s="6"/>
    </row>
    <row r="579" customFormat="false" ht="15" hidden="false" customHeight="false" outlineLevel="0" collapsed="false">
      <c r="C579" s="6"/>
      <c r="D579" s="6"/>
      <c r="E579" s="6"/>
      <c r="F579" s="6"/>
    </row>
    <row r="580" customFormat="false" ht="15" hidden="false" customHeight="false" outlineLevel="0" collapsed="false">
      <c r="C580" s="6"/>
      <c r="D580" s="6"/>
      <c r="E580" s="6"/>
      <c r="F580" s="6"/>
    </row>
    <row r="581" customFormat="false" ht="15" hidden="false" customHeight="false" outlineLevel="0" collapsed="false">
      <c r="C581" s="6"/>
      <c r="D581" s="6"/>
      <c r="E581" s="6"/>
      <c r="F581" s="6"/>
    </row>
    <row r="582" customFormat="false" ht="15" hidden="false" customHeight="false" outlineLevel="0" collapsed="false">
      <c r="C582" s="6"/>
      <c r="D582" s="6"/>
      <c r="E582" s="6"/>
      <c r="F582" s="6"/>
    </row>
    <row r="583" customFormat="false" ht="15" hidden="false" customHeight="false" outlineLevel="0" collapsed="false">
      <c r="C583" s="6"/>
      <c r="D583" s="6"/>
      <c r="E583" s="6"/>
      <c r="F583" s="6"/>
    </row>
    <row r="584" customFormat="false" ht="15" hidden="false" customHeight="false" outlineLevel="0" collapsed="false">
      <c r="C584" s="6"/>
      <c r="D584" s="6"/>
      <c r="E584" s="6"/>
      <c r="F584" s="6"/>
    </row>
    <row r="585" customFormat="false" ht="15" hidden="false" customHeight="false" outlineLevel="0" collapsed="false">
      <c r="C585" s="6"/>
      <c r="D585" s="6"/>
      <c r="E585" s="6"/>
      <c r="F585" s="6"/>
    </row>
    <row r="586" customFormat="false" ht="15" hidden="false" customHeight="false" outlineLevel="0" collapsed="false">
      <c r="C586" s="6"/>
      <c r="D586" s="6"/>
      <c r="E586" s="6"/>
      <c r="F586" s="6"/>
    </row>
    <row r="587" customFormat="false" ht="15" hidden="false" customHeight="false" outlineLevel="0" collapsed="false">
      <c r="C587" s="6"/>
      <c r="D587" s="6"/>
      <c r="E587" s="6"/>
      <c r="F587" s="6"/>
    </row>
    <row r="588" customFormat="false" ht="15" hidden="false" customHeight="false" outlineLevel="0" collapsed="false">
      <c r="C588" s="6"/>
      <c r="D588" s="6"/>
      <c r="E588" s="6"/>
      <c r="F588" s="6"/>
    </row>
    <row r="589" customFormat="false" ht="15" hidden="false" customHeight="false" outlineLevel="0" collapsed="false">
      <c r="C589" s="6"/>
      <c r="D589" s="6"/>
      <c r="E589" s="6"/>
      <c r="F589" s="6"/>
    </row>
    <row r="590" customFormat="false" ht="15" hidden="false" customHeight="false" outlineLevel="0" collapsed="false">
      <c r="C590" s="6"/>
      <c r="D590" s="6"/>
      <c r="E590" s="6"/>
      <c r="F590" s="6"/>
    </row>
    <row r="591" customFormat="false" ht="15" hidden="false" customHeight="false" outlineLevel="0" collapsed="false">
      <c r="C591" s="6"/>
      <c r="D591" s="6"/>
      <c r="E591" s="6"/>
      <c r="F591" s="6"/>
    </row>
    <row r="592" customFormat="false" ht="15" hidden="false" customHeight="false" outlineLevel="0" collapsed="false">
      <c r="C592" s="6"/>
      <c r="D592" s="6"/>
      <c r="E592" s="6"/>
      <c r="F592" s="6"/>
    </row>
    <row r="593" customFormat="false" ht="15" hidden="false" customHeight="false" outlineLevel="0" collapsed="false">
      <c r="C593" s="6"/>
      <c r="D593" s="6"/>
      <c r="E593" s="6"/>
      <c r="F593" s="6"/>
    </row>
    <row r="594" customFormat="false" ht="15" hidden="false" customHeight="false" outlineLevel="0" collapsed="false">
      <c r="C594" s="6"/>
      <c r="D594" s="6"/>
      <c r="E594" s="6"/>
      <c r="F594" s="6"/>
    </row>
    <row r="595" customFormat="false" ht="15" hidden="false" customHeight="false" outlineLevel="0" collapsed="false">
      <c r="C595" s="6"/>
      <c r="D595" s="6"/>
      <c r="E595" s="6"/>
      <c r="F595" s="6"/>
    </row>
    <row r="596" customFormat="false" ht="15" hidden="false" customHeight="false" outlineLevel="0" collapsed="false">
      <c r="C596" s="6"/>
      <c r="D596" s="6"/>
      <c r="E596" s="6"/>
      <c r="F596" s="6"/>
    </row>
    <row r="597" customFormat="false" ht="15" hidden="false" customHeight="false" outlineLevel="0" collapsed="false">
      <c r="C597" s="6"/>
      <c r="D597" s="6"/>
      <c r="E597" s="6"/>
      <c r="F597" s="6"/>
    </row>
    <row r="598" customFormat="false" ht="15" hidden="false" customHeight="false" outlineLevel="0" collapsed="false">
      <c r="C598" s="6"/>
      <c r="D598" s="6"/>
      <c r="E598" s="6"/>
      <c r="F598" s="6"/>
    </row>
    <row r="599" customFormat="false" ht="15" hidden="false" customHeight="false" outlineLevel="0" collapsed="false">
      <c r="C599" s="6"/>
      <c r="D599" s="6"/>
      <c r="E599" s="6"/>
      <c r="F599" s="6"/>
    </row>
    <row r="600" customFormat="false" ht="15" hidden="false" customHeight="false" outlineLevel="0" collapsed="false">
      <c r="C600" s="6"/>
      <c r="D600" s="6"/>
      <c r="E600" s="6"/>
      <c r="F600" s="6"/>
    </row>
    <row r="601" customFormat="false" ht="15" hidden="false" customHeight="false" outlineLevel="0" collapsed="false">
      <c r="C601" s="6"/>
      <c r="D601" s="6"/>
      <c r="E601" s="6"/>
      <c r="F601" s="6"/>
    </row>
    <row r="602" customFormat="false" ht="15" hidden="false" customHeight="false" outlineLevel="0" collapsed="false">
      <c r="C602" s="6"/>
      <c r="D602" s="6"/>
      <c r="E602" s="6"/>
      <c r="F602" s="6"/>
    </row>
    <row r="603" customFormat="false" ht="15" hidden="false" customHeight="false" outlineLevel="0" collapsed="false">
      <c r="C603" s="6"/>
      <c r="D603" s="6"/>
      <c r="E603" s="6"/>
      <c r="F603" s="6"/>
    </row>
    <row r="604" customFormat="false" ht="15" hidden="false" customHeight="false" outlineLevel="0" collapsed="false">
      <c r="C604" s="6"/>
      <c r="D604" s="6"/>
      <c r="E604" s="6"/>
      <c r="F604" s="6"/>
    </row>
    <row r="605" customFormat="false" ht="15" hidden="false" customHeight="false" outlineLevel="0" collapsed="false">
      <c r="C605" s="6"/>
      <c r="D605" s="6"/>
      <c r="E605" s="6"/>
      <c r="F605" s="6"/>
    </row>
    <row r="606" customFormat="false" ht="15" hidden="false" customHeight="false" outlineLevel="0" collapsed="false">
      <c r="C606" s="6"/>
      <c r="D606" s="6"/>
      <c r="E606" s="6"/>
      <c r="F606" s="6"/>
    </row>
    <row r="607" customFormat="false" ht="15" hidden="false" customHeight="false" outlineLevel="0" collapsed="false">
      <c r="C607" s="6"/>
      <c r="D607" s="6"/>
      <c r="E607" s="6"/>
      <c r="F607" s="6"/>
    </row>
    <row r="608" customFormat="false" ht="15" hidden="false" customHeight="false" outlineLevel="0" collapsed="false">
      <c r="C608" s="6"/>
      <c r="D608" s="6"/>
      <c r="E608" s="6"/>
      <c r="F608" s="6"/>
    </row>
    <row r="609" customFormat="false" ht="15" hidden="false" customHeight="false" outlineLevel="0" collapsed="false">
      <c r="C609" s="6"/>
      <c r="D609" s="6"/>
      <c r="E609" s="6"/>
      <c r="F609" s="6"/>
    </row>
    <row r="610" customFormat="false" ht="15" hidden="false" customHeight="false" outlineLevel="0" collapsed="false">
      <c r="C610" s="6"/>
      <c r="D610" s="6"/>
      <c r="E610" s="6"/>
      <c r="F610" s="6"/>
    </row>
    <row r="611" customFormat="false" ht="15" hidden="false" customHeight="false" outlineLevel="0" collapsed="false">
      <c r="C611" s="6"/>
      <c r="D611" s="6"/>
      <c r="E611" s="6"/>
      <c r="F611" s="6"/>
    </row>
    <row r="612" customFormat="false" ht="15" hidden="false" customHeight="false" outlineLevel="0" collapsed="false">
      <c r="C612" s="6"/>
      <c r="D612" s="6"/>
      <c r="E612" s="6"/>
      <c r="F612" s="6"/>
    </row>
    <row r="613" customFormat="false" ht="15" hidden="false" customHeight="false" outlineLevel="0" collapsed="false">
      <c r="C613" s="6"/>
      <c r="D613" s="6"/>
      <c r="E613" s="6"/>
      <c r="F613" s="6"/>
    </row>
    <row r="614" customFormat="false" ht="15" hidden="false" customHeight="false" outlineLevel="0" collapsed="false">
      <c r="C614" s="6"/>
      <c r="D614" s="6"/>
      <c r="E614" s="6"/>
      <c r="F614" s="6"/>
    </row>
    <row r="615" customFormat="false" ht="15" hidden="false" customHeight="false" outlineLevel="0" collapsed="false">
      <c r="C615" s="6"/>
      <c r="D615" s="6"/>
      <c r="E615" s="6"/>
      <c r="F615" s="6"/>
    </row>
    <row r="616" customFormat="false" ht="15" hidden="false" customHeight="false" outlineLevel="0" collapsed="false">
      <c r="C616" s="6"/>
      <c r="D616" s="6"/>
      <c r="E616" s="6"/>
      <c r="F616" s="6"/>
    </row>
    <row r="617" customFormat="false" ht="15" hidden="false" customHeight="false" outlineLevel="0" collapsed="false">
      <c r="C617" s="6"/>
      <c r="D617" s="6"/>
      <c r="E617" s="6"/>
      <c r="F617" s="6"/>
    </row>
    <row r="618" customFormat="false" ht="15" hidden="false" customHeight="false" outlineLevel="0" collapsed="false">
      <c r="C618" s="6"/>
      <c r="D618" s="6"/>
      <c r="E618" s="6"/>
      <c r="F618" s="6"/>
    </row>
    <row r="619" customFormat="false" ht="15" hidden="false" customHeight="false" outlineLevel="0" collapsed="false">
      <c r="C619" s="6"/>
      <c r="D619" s="6"/>
      <c r="E619" s="6"/>
      <c r="F619" s="6"/>
    </row>
    <row r="620" customFormat="false" ht="15" hidden="false" customHeight="false" outlineLevel="0" collapsed="false">
      <c r="C620" s="6"/>
      <c r="D620" s="6"/>
      <c r="E620" s="6"/>
      <c r="F620" s="6"/>
    </row>
    <row r="621" customFormat="false" ht="15" hidden="false" customHeight="false" outlineLevel="0" collapsed="false">
      <c r="C621" s="6"/>
      <c r="D621" s="6"/>
      <c r="E621" s="6"/>
      <c r="F621" s="6"/>
    </row>
    <row r="622" customFormat="false" ht="15" hidden="false" customHeight="false" outlineLevel="0" collapsed="false">
      <c r="C622" s="6"/>
      <c r="D622" s="6"/>
      <c r="E622" s="6"/>
      <c r="F622" s="6"/>
    </row>
    <row r="623" customFormat="false" ht="15" hidden="false" customHeight="false" outlineLevel="0" collapsed="false">
      <c r="C623" s="6"/>
      <c r="D623" s="6"/>
      <c r="E623" s="6"/>
      <c r="F623" s="6"/>
    </row>
    <row r="624" customFormat="false" ht="15" hidden="false" customHeight="false" outlineLevel="0" collapsed="false">
      <c r="C624" s="6"/>
      <c r="D624" s="6"/>
      <c r="E624" s="6"/>
      <c r="F624" s="6"/>
    </row>
    <row r="625" customFormat="false" ht="15" hidden="false" customHeight="false" outlineLevel="0" collapsed="false">
      <c r="C625" s="6"/>
      <c r="D625" s="6"/>
      <c r="E625" s="6"/>
      <c r="F625" s="6"/>
    </row>
    <row r="626" customFormat="false" ht="15" hidden="false" customHeight="false" outlineLevel="0" collapsed="false">
      <c r="C626" s="6"/>
      <c r="D626" s="6"/>
      <c r="E626" s="6"/>
      <c r="F626" s="6"/>
    </row>
    <row r="627" customFormat="false" ht="15" hidden="false" customHeight="false" outlineLevel="0" collapsed="false">
      <c r="C627" s="6"/>
      <c r="D627" s="6"/>
      <c r="E627" s="6"/>
      <c r="F627" s="6"/>
    </row>
    <row r="628" customFormat="false" ht="15" hidden="false" customHeight="false" outlineLevel="0" collapsed="false">
      <c r="C628" s="6"/>
      <c r="D628" s="6"/>
      <c r="E628" s="6"/>
      <c r="F628" s="6"/>
    </row>
    <row r="629" customFormat="false" ht="15" hidden="false" customHeight="false" outlineLevel="0" collapsed="false">
      <c r="C629" s="6"/>
      <c r="D629" s="6"/>
      <c r="E629" s="6"/>
      <c r="F629" s="6"/>
    </row>
    <row r="630" customFormat="false" ht="15" hidden="false" customHeight="false" outlineLevel="0" collapsed="false">
      <c r="C630" s="6"/>
      <c r="D630" s="6"/>
      <c r="E630" s="6"/>
      <c r="F630" s="6"/>
    </row>
    <row r="631" customFormat="false" ht="15" hidden="false" customHeight="false" outlineLevel="0" collapsed="false">
      <c r="C631" s="6"/>
      <c r="D631" s="6"/>
      <c r="E631" s="6"/>
      <c r="F631" s="6"/>
    </row>
    <row r="632" customFormat="false" ht="15" hidden="false" customHeight="false" outlineLevel="0" collapsed="false">
      <c r="C632" s="6"/>
      <c r="D632" s="6"/>
      <c r="E632" s="6"/>
      <c r="F632" s="6"/>
    </row>
    <row r="633" customFormat="false" ht="15" hidden="false" customHeight="false" outlineLevel="0" collapsed="false">
      <c r="C633" s="6"/>
      <c r="D633" s="6"/>
      <c r="E633" s="6"/>
      <c r="F633" s="6"/>
    </row>
    <row r="634" customFormat="false" ht="15" hidden="false" customHeight="false" outlineLevel="0" collapsed="false">
      <c r="C634" s="6"/>
      <c r="D634" s="6"/>
      <c r="E634" s="6"/>
      <c r="F634" s="6"/>
    </row>
    <row r="635" customFormat="false" ht="15" hidden="false" customHeight="false" outlineLevel="0" collapsed="false">
      <c r="C635" s="6"/>
      <c r="D635" s="6"/>
      <c r="E635" s="6"/>
      <c r="F635" s="6"/>
    </row>
    <row r="636" customFormat="false" ht="15" hidden="false" customHeight="false" outlineLevel="0" collapsed="false">
      <c r="C636" s="6"/>
      <c r="D636" s="6"/>
      <c r="E636" s="6"/>
      <c r="F636" s="6"/>
    </row>
    <row r="637" customFormat="false" ht="15" hidden="false" customHeight="false" outlineLevel="0" collapsed="false">
      <c r="C637" s="6"/>
      <c r="D637" s="6"/>
      <c r="E637" s="6"/>
      <c r="F637" s="6"/>
    </row>
    <row r="638" customFormat="false" ht="15" hidden="false" customHeight="false" outlineLevel="0" collapsed="false">
      <c r="C638" s="6"/>
      <c r="D638" s="6"/>
      <c r="E638" s="6"/>
      <c r="F638" s="6"/>
    </row>
    <row r="639" customFormat="false" ht="15" hidden="false" customHeight="false" outlineLevel="0" collapsed="false">
      <c r="C639" s="6"/>
      <c r="D639" s="6"/>
      <c r="E639" s="6"/>
      <c r="F639" s="6"/>
    </row>
    <row r="640" customFormat="false" ht="15" hidden="false" customHeight="false" outlineLevel="0" collapsed="false">
      <c r="C640" s="6"/>
      <c r="D640" s="6"/>
      <c r="E640" s="6"/>
      <c r="F640" s="6"/>
    </row>
    <row r="641" customFormat="false" ht="15" hidden="false" customHeight="false" outlineLevel="0" collapsed="false">
      <c r="C641" s="6"/>
      <c r="D641" s="6"/>
      <c r="E641" s="6"/>
      <c r="F641" s="6"/>
    </row>
    <row r="642" customFormat="false" ht="15" hidden="false" customHeight="false" outlineLevel="0" collapsed="false">
      <c r="C642" s="6"/>
      <c r="D642" s="6"/>
      <c r="E642" s="6"/>
      <c r="F642" s="6"/>
    </row>
    <row r="643" customFormat="false" ht="15" hidden="false" customHeight="false" outlineLevel="0" collapsed="false">
      <c r="C643" s="6"/>
      <c r="D643" s="6"/>
      <c r="E643" s="6"/>
      <c r="F643" s="6"/>
    </row>
    <row r="644" customFormat="false" ht="15" hidden="false" customHeight="false" outlineLevel="0" collapsed="false">
      <c r="C644" s="6"/>
      <c r="D644" s="6"/>
      <c r="E644" s="6"/>
      <c r="F644" s="6"/>
    </row>
    <row r="645" customFormat="false" ht="15" hidden="false" customHeight="false" outlineLevel="0" collapsed="false">
      <c r="C645" s="6"/>
      <c r="D645" s="6"/>
      <c r="E645" s="6"/>
      <c r="F645" s="6"/>
    </row>
    <row r="646" customFormat="false" ht="15" hidden="false" customHeight="false" outlineLevel="0" collapsed="false">
      <c r="C646" s="6"/>
      <c r="D646" s="6"/>
      <c r="E646" s="6"/>
      <c r="F646" s="6"/>
    </row>
    <row r="647" customFormat="false" ht="15" hidden="false" customHeight="false" outlineLevel="0" collapsed="false">
      <c r="C647" s="6"/>
      <c r="D647" s="6"/>
      <c r="E647" s="6"/>
      <c r="F647" s="6"/>
    </row>
    <row r="648" customFormat="false" ht="15" hidden="false" customHeight="false" outlineLevel="0" collapsed="false">
      <c r="C648" s="6"/>
      <c r="D648" s="6"/>
      <c r="E648" s="6"/>
      <c r="F648" s="6"/>
    </row>
    <row r="649" customFormat="false" ht="15" hidden="false" customHeight="false" outlineLevel="0" collapsed="false">
      <c r="C649" s="6"/>
      <c r="D649" s="6"/>
      <c r="E649" s="6"/>
      <c r="F649" s="6"/>
    </row>
    <row r="650" customFormat="false" ht="15" hidden="false" customHeight="false" outlineLevel="0" collapsed="false">
      <c r="C650" s="6"/>
      <c r="D650" s="6"/>
      <c r="E650" s="6"/>
      <c r="F650" s="6"/>
    </row>
    <row r="651" customFormat="false" ht="15" hidden="false" customHeight="false" outlineLevel="0" collapsed="false">
      <c r="C651" s="6"/>
      <c r="D651" s="6"/>
      <c r="E651" s="6"/>
      <c r="F651" s="6"/>
    </row>
    <row r="652" customFormat="false" ht="15" hidden="false" customHeight="false" outlineLevel="0" collapsed="false">
      <c r="C652" s="6"/>
      <c r="D652" s="6"/>
      <c r="E652" s="6"/>
      <c r="F652" s="6"/>
    </row>
    <row r="653" customFormat="false" ht="15" hidden="false" customHeight="false" outlineLevel="0" collapsed="false">
      <c r="C653" s="6"/>
      <c r="D653" s="6"/>
      <c r="E653" s="6"/>
      <c r="F653" s="6"/>
    </row>
    <row r="654" customFormat="false" ht="15" hidden="false" customHeight="false" outlineLevel="0" collapsed="false">
      <c r="C654" s="6"/>
      <c r="D654" s="6"/>
      <c r="E654" s="6"/>
      <c r="F654" s="6"/>
    </row>
    <row r="655" customFormat="false" ht="15" hidden="false" customHeight="false" outlineLevel="0" collapsed="false">
      <c r="C655" s="6"/>
      <c r="D655" s="6"/>
      <c r="E655" s="6"/>
      <c r="F655" s="6"/>
    </row>
    <row r="656" customFormat="false" ht="15" hidden="false" customHeight="false" outlineLevel="0" collapsed="false">
      <c r="C656" s="6"/>
      <c r="D656" s="6"/>
      <c r="E656" s="6"/>
      <c r="F656" s="6"/>
    </row>
    <row r="657" customFormat="false" ht="15" hidden="false" customHeight="false" outlineLevel="0" collapsed="false">
      <c r="C657" s="6"/>
      <c r="D657" s="6"/>
      <c r="E657" s="6"/>
      <c r="F657" s="6"/>
    </row>
    <row r="658" customFormat="false" ht="15" hidden="false" customHeight="false" outlineLevel="0" collapsed="false">
      <c r="C658" s="6"/>
      <c r="D658" s="6"/>
      <c r="E658" s="6"/>
      <c r="F658" s="6"/>
    </row>
    <row r="659" customFormat="false" ht="15" hidden="false" customHeight="false" outlineLevel="0" collapsed="false">
      <c r="C659" s="6"/>
      <c r="D659" s="6"/>
      <c r="E659" s="6"/>
      <c r="F659" s="6"/>
    </row>
    <row r="660" customFormat="false" ht="15" hidden="false" customHeight="false" outlineLevel="0" collapsed="false">
      <c r="C660" s="6"/>
      <c r="D660" s="6"/>
      <c r="E660" s="6"/>
      <c r="F660" s="6"/>
    </row>
    <row r="661" customFormat="false" ht="15" hidden="false" customHeight="false" outlineLevel="0" collapsed="false">
      <c r="C661" s="6"/>
      <c r="D661" s="6"/>
      <c r="E661" s="6"/>
      <c r="F661" s="6"/>
    </row>
    <row r="662" customFormat="false" ht="15" hidden="false" customHeight="false" outlineLevel="0" collapsed="false">
      <c r="C662" s="6"/>
      <c r="D662" s="6"/>
      <c r="E662" s="6"/>
      <c r="F662" s="6"/>
    </row>
    <row r="663" customFormat="false" ht="15" hidden="false" customHeight="false" outlineLevel="0" collapsed="false">
      <c r="C663" s="6"/>
      <c r="D663" s="6"/>
      <c r="E663" s="6"/>
      <c r="F663" s="6"/>
    </row>
    <row r="664" customFormat="false" ht="15" hidden="false" customHeight="false" outlineLevel="0" collapsed="false">
      <c r="C664" s="6"/>
      <c r="D664" s="6"/>
      <c r="E664" s="6"/>
      <c r="F664" s="6"/>
    </row>
    <row r="665" customFormat="false" ht="15" hidden="false" customHeight="false" outlineLevel="0" collapsed="false">
      <c r="C665" s="6"/>
      <c r="D665" s="6"/>
      <c r="E665" s="6"/>
      <c r="F665" s="6"/>
    </row>
    <row r="666" customFormat="false" ht="15" hidden="false" customHeight="false" outlineLevel="0" collapsed="false">
      <c r="C666" s="6"/>
      <c r="D666" s="6"/>
      <c r="E666" s="6"/>
      <c r="F666" s="6"/>
    </row>
    <row r="667" customFormat="false" ht="15" hidden="false" customHeight="false" outlineLevel="0" collapsed="false">
      <c r="C667" s="6"/>
      <c r="D667" s="6"/>
      <c r="E667" s="6"/>
      <c r="F667" s="6"/>
    </row>
    <row r="668" customFormat="false" ht="15" hidden="false" customHeight="false" outlineLevel="0" collapsed="false">
      <c r="C668" s="6"/>
      <c r="D668" s="6"/>
      <c r="E668" s="6"/>
      <c r="F668" s="6"/>
    </row>
    <row r="669" customFormat="false" ht="15" hidden="false" customHeight="false" outlineLevel="0" collapsed="false">
      <c r="C669" s="6"/>
      <c r="D669" s="6"/>
      <c r="E669" s="6"/>
      <c r="F669" s="6"/>
    </row>
    <row r="670" customFormat="false" ht="15" hidden="false" customHeight="false" outlineLevel="0" collapsed="false">
      <c r="C670" s="6"/>
      <c r="D670" s="6"/>
      <c r="E670" s="6"/>
      <c r="F670" s="6"/>
    </row>
    <row r="671" customFormat="false" ht="15" hidden="false" customHeight="false" outlineLevel="0" collapsed="false">
      <c r="C671" s="6"/>
      <c r="D671" s="6"/>
      <c r="E671" s="6"/>
      <c r="F671" s="6"/>
    </row>
    <row r="672" customFormat="false" ht="15" hidden="false" customHeight="false" outlineLevel="0" collapsed="false">
      <c r="C672" s="6"/>
      <c r="D672" s="6"/>
      <c r="E672" s="6"/>
      <c r="F672" s="6"/>
    </row>
    <row r="673" customFormat="false" ht="15" hidden="false" customHeight="false" outlineLevel="0" collapsed="false">
      <c r="C673" s="6"/>
      <c r="D673" s="6"/>
      <c r="E673" s="6"/>
      <c r="F673" s="6"/>
    </row>
    <row r="674" customFormat="false" ht="15" hidden="false" customHeight="false" outlineLevel="0" collapsed="false">
      <c r="C674" s="6"/>
      <c r="D674" s="6"/>
      <c r="E674" s="6"/>
      <c r="F674" s="6"/>
    </row>
    <row r="675" customFormat="false" ht="15" hidden="false" customHeight="false" outlineLevel="0" collapsed="false">
      <c r="C675" s="6"/>
      <c r="D675" s="6"/>
      <c r="E675" s="6"/>
      <c r="F675" s="6"/>
    </row>
    <row r="676" customFormat="false" ht="15" hidden="false" customHeight="false" outlineLevel="0" collapsed="false">
      <c r="C676" s="6"/>
      <c r="D676" s="6"/>
      <c r="E676" s="6"/>
      <c r="F676" s="6"/>
    </row>
    <row r="677" customFormat="false" ht="15" hidden="false" customHeight="false" outlineLevel="0" collapsed="false">
      <c r="C677" s="6"/>
      <c r="D677" s="6"/>
      <c r="E677" s="6"/>
      <c r="F677" s="6"/>
    </row>
    <row r="678" customFormat="false" ht="15" hidden="false" customHeight="false" outlineLevel="0" collapsed="false">
      <c r="C678" s="6"/>
      <c r="D678" s="6"/>
      <c r="E678" s="6"/>
      <c r="F678" s="6"/>
    </row>
    <row r="679" customFormat="false" ht="15" hidden="false" customHeight="false" outlineLevel="0" collapsed="false">
      <c r="C679" s="6"/>
      <c r="D679" s="6"/>
      <c r="E679" s="6"/>
      <c r="F679" s="6"/>
    </row>
    <row r="680" customFormat="false" ht="15" hidden="false" customHeight="false" outlineLevel="0" collapsed="false">
      <c r="C680" s="6"/>
      <c r="D680" s="6"/>
      <c r="E680" s="6"/>
      <c r="F680" s="6"/>
    </row>
    <row r="681" customFormat="false" ht="15" hidden="false" customHeight="false" outlineLevel="0" collapsed="false">
      <c r="C681" s="6"/>
      <c r="D681" s="6"/>
      <c r="E681" s="6"/>
      <c r="F681" s="6"/>
    </row>
    <row r="682" customFormat="false" ht="15" hidden="false" customHeight="false" outlineLevel="0" collapsed="false">
      <c r="C682" s="6"/>
      <c r="D682" s="6"/>
      <c r="E682" s="6"/>
      <c r="F682" s="6"/>
    </row>
    <row r="683" customFormat="false" ht="15" hidden="false" customHeight="false" outlineLevel="0" collapsed="false">
      <c r="C683" s="6"/>
      <c r="D683" s="6"/>
      <c r="E683" s="6"/>
      <c r="F683" s="6"/>
    </row>
    <row r="684" customFormat="false" ht="15" hidden="false" customHeight="false" outlineLevel="0" collapsed="false">
      <c r="C684" s="6"/>
      <c r="D684" s="6"/>
      <c r="E684" s="6"/>
      <c r="F684" s="6"/>
    </row>
    <row r="685" customFormat="false" ht="15" hidden="false" customHeight="false" outlineLevel="0" collapsed="false">
      <c r="C685" s="6"/>
      <c r="D685" s="6"/>
      <c r="E685" s="6"/>
      <c r="F685" s="6"/>
    </row>
    <row r="686" customFormat="false" ht="15" hidden="false" customHeight="false" outlineLevel="0" collapsed="false">
      <c r="C686" s="6"/>
      <c r="D686" s="6"/>
      <c r="E686" s="6"/>
      <c r="F686" s="6"/>
    </row>
    <row r="687" customFormat="false" ht="15" hidden="false" customHeight="false" outlineLevel="0" collapsed="false">
      <c r="C687" s="6"/>
      <c r="D687" s="6"/>
      <c r="E687" s="6"/>
      <c r="F687" s="6"/>
    </row>
    <row r="688" customFormat="false" ht="15" hidden="false" customHeight="false" outlineLevel="0" collapsed="false">
      <c r="C688" s="6"/>
      <c r="D688" s="6"/>
      <c r="E688" s="6"/>
      <c r="F688" s="6"/>
    </row>
    <row r="689" customFormat="false" ht="15" hidden="false" customHeight="false" outlineLevel="0" collapsed="false">
      <c r="C689" s="6"/>
      <c r="D689" s="6"/>
      <c r="E689" s="6"/>
      <c r="F689" s="6"/>
    </row>
    <row r="690" customFormat="false" ht="15" hidden="false" customHeight="false" outlineLevel="0" collapsed="false">
      <c r="C690" s="6"/>
      <c r="D690" s="6"/>
      <c r="E690" s="6"/>
      <c r="F690" s="6"/>
    </row>
    <row r="691" customFormat="false" ht="15" hidden="false" customHeight="false" outlineLevel="0" collapsed="false">
      <c r="C691" s="6"/>
      <c r="D691" s="6"/>
      <c r="E691" s="6"/>
      <c r="F691" s="6"/>
    </row>
    <row r="692" customFormat="false" ht="15" hidden="false" customHeight="false" outlineLevel="0" collapsed="false">
      <c r="C692" s="6"/>
      <c r="D692" s="6"/>
      <c r="E692" s="6"/>
      <c r="F692" s="6"/>
    </row>
    <row r="693" customFormat="false" ht="15" hidden="false" customHeight="false" outlineLevel="0" collapsed="false">
      <c r="C693" s="6"/>
      <c r="D693" s="6"/>
      <c r="E693" s="6"/>
      <c r="F693" s="6"/>
    </row>
    <row r="694" customFormat="false" ht="15" hidden="false" customHeight="false" outlineLevel="0" collapsed="false">
      <c r="C694" s="6"/>
      <c r="D694" s="6"/>
      <c r="E694" s="6"/>
      <c r="F694" s="6"/>
    </row>
    <row r="695" customFormat="false" ht="15" hidden="false" customHeight="false" outlineLevel="0" collapsed="false">
      <c r="C695" s="6"/>
      <c r="D695" s="6"/>
      <c r="E695" s="6"/>
      <c r="F695" s="6"/>
    </row>
    <row r="696" customFormat="false" ht="15" hidden="false" customHeight="false" outlineLevel="0" collapsed="false">
      <c r="C696" s="6"/>
      <c r="D696" s="6"/>
      <c r="E696" s="6"/>
      <c r="F696" s="6"/>
    </row>
    <row r="697" customFormat="false" ht="15" hidden="false" customHeight="false" outlineLevel="0" collapsed="false">
      <c r="C697" s="6"/>
      <c r="D697" s="6"/>
      <c r="E697" s="6"/>
      <c r="F697" s="6"/>
    </row>
    <row r="698" customFormat="false" ht="15" hidden="false" customHeight="false" outlineLevel="0" collapsed="false">
      <c r="C698" s="6"/>
      <c r="D698" s="6"/>
      <c r="E698" s="6"/>
      <c r="F698" s="6"/>
    </row>
    <row r="699" customFormat="false" ht="15" hidden="false" customHeight="false" outlineLevel="0" collapsed="false">
      <c r="C699" s="6"/>
      <c r="D699" s="6"/>
      <c r="E699" s="6"/>
      <c r="F699" s="6"/>
    </row>
    <row r="700" customFormat="false" ht="15" hidden="false" customHeight="false" outlineLevel="0" collapsed="false">
      <c r="C700" s="6"/>
      <c r="D700" s="6"/>
      <c r="E700" s="6"/>
      <c r="F700" s="6"/>
    </row>
    <row r="701" customFormat="false" ht="15" hidden="false" customHeight="false" outlineLevel="0" collapsed="false">
      <c r="C701" s="6"/>
      <c r="D701" s="6"/>
      <c r="E701" s="6"/>
      <c r="F701" s="6"/>
    </row>
    <row r="702" customFormat="false" ht="15" hidden="false" customHeight="false" outlineLevel="0" collapsed="false">
      <c r="C702" s="6"/>
      <c r="D702" s="6"/>
      <c r="E702" s="6"/>
      <c r="F702" s="6"/>
    </row>
    <row r="703" customFormat="false" ht="15" hidden="false" customHeight="false" outlineLevel="0" collapsed="false">
      <c r="C703" s="6"/>
      <c r="D703" s="6"/>
      <c r="E703" s="6"/>
      <c r="F703" s="6"/>
    </row>
    <row r="704" customFormat="false" ht="15" hidden="false" customHeight="false" outlineLevel="0" collapsed="false">
      <c r="C704" s="6"/>
      <c r="D704" s="6"/>
      <c r="E704" s="6"/>
      <c r="F704" s="6"/>
    </row>
    <row r="705" customFormat="false" ht="15" hidden="false" customHeight="false" outlineLevel="0" collapsed="false">
      <c r="C705" s="6"/>
      <c r="D705" s="6"/>
      <c r="E705" s="6"/>
      <c r="F705" s="6"/>
    </row>
    <row r="706" customFormat="false" ht="15" hidden="false" customHeight="false" outlineLevel="0" collapsed="false">
      <c r="C706" s="6"/>
      <c r="D706" s="6"/>
      <c r="E706" s="6"/>
      <c r="F706" s="6"/>
    </row>
    <row r="707" customFormat="false" ht="15" hidden="false" customHeight="false" outlineLevel="0" collapsed="false">
      <c r="C707" s="6"/>
      <c r="D707" s="6"/>
      <c r="E707" s="6"/>
      <c r="F707" s="6"/>
    </row>
    <row r="708" customFormat="false" ht="15" hidden="false" customHeight="false" outlineLevel="0" collapsed="false">
      <c r="C708" s="6"/>
      <c r="D708" s="6"/>
      <c r="E708" s="6"/>
      <c r="F708" s="6"/>
    </row>
    <row r="709" customFormat="false" ht="15" hidden="false" customHeight="false" outlineLevel="0" collapsed="false">
      <c r="C709" s="6"/>
      <c r="D709" s="6"/>
      <c r="E709" s="6"/>
      <c r="F709" s="6"/>
    </row>
    <row r="710" customFormat="false" ht="15" hidden="false" customHeight="false" outlineLevel="0" collapsed="false">
      <c r="C710" s="6"/>
      <c r="D710" s="6"/>
      <c r="E710" s="6"/>
      <c r="F710" s="6"/>
    </row>
    <row r="711" customFormat="false" ht="15" hidden="false" customHeight="false" outlineLevel="0" collapsed="false">
      <c r="C711" s="6"/>
      <c r="D711" s="6"/>
      <c r="E711" s="6"/>
      <c r="F711" s="6"/>
    </row>
    <row r="712" customFormat="false" ht="15" hidden="false" customHeight="false" outlineLevel="0" collapsed="false">
      <c r="C712" s="6"/>
      <c r="D712" s="6"/>
      <c r="E712" s="6"/>
      <c r="F712" s="6"/>
    </row>
    <row r="713" customFormat="false" ht="15" hidden="false" customHeight="false" outlineLevel="0" collapsed="false">
      <c r="C713" s="6"/>
      <c r="D713" s="6"/>
      <c r="E713" s="6"/>
      <c r="F713" s="6"/>
    </row>
    <row r="714" customFormat="false" ht="15" hidden="false" customHeight="false" outlineLevel="0" collapsed="false">
      <c r="C714" s="6"/>
      <c r="D714" s="6"/>
      <c r="E714" s="6"/>
      <c r="F714" s="6"/>
    </row>
    <row r="715" customFormat="false" ht="15" hidden="false" customHeight="false" outlineLevel="0" collapsed="false">
      <c r="C715" s="6"/>
      <c r="D715" s="6"/>
      <c r="E715" s="6"/>
      <c r="F715" s="6"/>
    </row>
    <row r="716" customFormat="false" ht="15" hidden="false" customHeight="false" outlineLevel="0" collapsed="false">
      <c r="C716" s="6"/>
      <c r="D716" s="6"/>
      <c r="E716" s="6"/>
      <c r="F716" s="6"/>
    </row>
    <row r="717" customFormat="false" ht="15" hidden="false" customHeight="false" outlineLevel="0" collapsed="false">
      <c r="C717" s="6"/>
      <c r="D717" s="6"/>
      <c r="E717" s="6"/>
      <c r="F717" s="6"/>
    </row>
    <row r="718" customFormat="false" ht="15" hidden="false" customHeight="false" outlineLevel="0" collapsed="false">
      <c r="C718" s="6"/>
      <c r="D718" s="6"/>
      <c r="E718" s="6"/>
      <c r="F718" s="6"/>
    </row>
    <row r="719" customFormat="false" ht="15" hidden="false" customHeight="false" outlineLevel="0" collapsed="false">
      <c r="C719" s="6"/>
      <c r="D719" s="6"/>
      <c r="E719" s="6"/>
      <c r="F719" s="6"/>
    </row>
    <row r="720" customFormat="false" ht="15" hidden="false" customHeight="false" outlineLevel="0" collapsed="false">
      <c r="C720" s="6"/>
      <c r="D720" s="6"/>
      <c r="E720" s="6"/>
      <c r="F720" s="6"/>
    </row>
    <row r="721" customFormat="false" ht="15" hidden="false" customHeight="false" outlineLevel="0" collapsed="false">
      <c r="C721" s="6"/>
      <c r="D721" s="6"/>
      <c r="E721" s="6"/>
      <c r="F721" s="6"/>
    </row>
    <row r="722" customFormat="false" ht="15" hidden="false" customHeight="false" outlineLevel="0" collapsed="false">
      <c r="C722" s="6"/>
      <c r="D722" s="6"/>
      <c r="E722" s="6"/>
      <c r="F722" s="6"/>
    </row>
    <row r="723" customFormat="false" ht="15" hidden="false" customHeight="false" outlineLevel="0" collapsed="false">
      <c r="C723" s="6"/>
      <c r="D723" s="6"/>
      <c r="E723" s="6"/>
      <c r="F723" s="6"/>
    </row>
    <row r="724" customFormat="false" ht="15" hidden="false" customHeight="false" outlineLevel="0" collapsed="false">
      <c r="C724" s="6"/>
      <c r="D724" s="6"/>
      <c r="E724" s="6"/>
      <c r="F724" s="6"/>
    </row>
    <row r="725" customFormat="false" ht="15" hidden="false" customHeight="false" outlineLevel="0" collapsed="false">
      <c r="C725" s="6"/>
      <c r="D725" s="6"/>
      <c r="E725" s="6"/>
      <c r="F725" s="6"/>
    </row>
    <row r="726" customFormat="false" ht="15" hidden="false" customHeight="false" outlineLevel="0" collapsed="false">
      <c r="C726" s="6"/>
      <c r="D726" s="6"/>
      <c r="E726" s="6"/>
      <c r="F726" s="6"/>
    </row>
    <row r="727" customFormat="false" ht="15" hidden="false" customHeight="false" outlineLevel="0" collapsed="false">
      <c r="C727" s="6"/>
      <c r="D727" s="6"/>
      <c r="E727" s="6"/>
      <c r="F727" s="6"/>
    </row>
    <row r="728" customFormat="false" ht="15" hidden="false" customHeight="false" outlineLevel="0" collapsed="false">
      <c r="C728" s="6"/>
      <c r="D728" s="6"/>
      <c r="E728" s="6"/>
      <c r="F728" s="6"/>
    </row>
    <row r="729" customFormat="false" ht="15" hidden="false" customHeight="false" outlineLevel="0" collapsed="false">
      <c r="C729" s="6"/>
      <c r="D729" s="6"/>
      <c r="E729" s="6"/>
      <c r="F729" s="6"/>
    </row>
    <row r="730" customFormat="false" ht="15" hidden="false" customHeight="false" outlineLevel="0" collapsed="false">
      <c r="C730" s="6"/>
      <c r="D730" s="6"/>
      <c r="E730" s="6"/>
      <c r="F730" s="6"/>
    </row>
    <row r="731" customFormat="false" ht="15" hidden="false" customHeight="false" outlineLevel="0" collapsed="false">
      <c r="C731" s="6"/>
      <c r="D731" s="6"/>
      <c r="E731" s="6"/>
      <c r="F731" s="6"/>
    </row>
    <row r="732" customFormat="false" ht="15" hidden="false" customHeight="false" outlineLevel="0" collapsed="false">
      <c r="C732" s="6"/>
      <c r="D732" s="6"/>
      <c r="E732" s="6"/>
      <c r="F732" s="6"/>
    </row>
    <row r="733" customFormat="false" ht="15" hidden="false" customHeight="false" outlineLevel="0" collapsed="false">
      <c r="C733" s="6"/>
      <c r="D733" s="6"/>
      <c r="E733" s="6"/>
      <c r="F733" s="6"/>
    </row>
    <row r="734" customFormat="false" ht="15" hidden="false" customHeight="false" outlineLevel="0" collapsed="false">
      <c r="C734" s="6"/>
      <c r="D734" s="6"/>
      <c r="E734" s="6"/>
      <c r="F734" s="6"/>
    </row>
    <row r="735" customFormat="false" ht="15" hidden="false" customHeight="false" outlineLevel="0" collapsed="false">
      <c r="C735" s="6"/>
      <c r="D735" s="6"/>
      <c r="E735" s="6"/>
      <c r="F735" s="6"/>
    </row>
    <row r="736" customFormat="false" ht="15" hidden="false" customHeight="false" outlineLevel="0" collapsed="false">
      <c r="C736" s="6"/>
      <c r="D736" s="6"/>
      <c r="E736" s="6"/>
      <c r="F736" s="6"/>
    </row>
    <row r="737" customFormat="false" ht="15" hidden="false" customHeight="false" outlineLevel="0" collapsed="false">
      <c r="C737" s="6"/>
      <c r="D737" s="6"/>
      <c r="E737" s="6"/>
      <c r="F737" s="6"/>
    </row>
    <row r="738" customFormat="false" ht="15" hidden="false" customHeight="false" outlineLevel="0" collapsed="false">
      <c r="C738" s="6"/>
      <c r="D738" s="6"/>
      <c r="E738" s="6"/>
      <c r="F738" s="6"/>
    </row>
    <row r="739" customFormat="false" ht="15" hidden="false" customHeight="false" outlineLevel="0" collapsed="false">
      <c r="C739" s="6"/>
      <c r="D739" s="6"/>
      <c r="E739" s="6"/>
      <c r="F739" s="6"/>
    </row>
    <row r="740" customFormat="false" ht="15" hidden="false" customHeight="false" outlineLevel="0" collapsed="false">
      <c r="C740" s="6"/>
      <c r="D740" s="6"/>
      <c r="E740" s="6"/>
      <c r="F740" s="6"/>
    </row>
    <row r="741" customFormat="false" ht="15" hidden="false" customHeight="false" outlineLevel="0" collapsed="false">
      <c r="C741" s="6"/>
      <c r="D741" s="6"/>
      <c r="E741" s="6"/>
      <c r="F741" s="6"/>
    </row>
    <row r="742" customFormat="false" ht="15" hidden="false" customHeight="false" outlineLevel="0" collapsed="false">
      <c r="C742" s="6"/>
      <c r="D742" s="6"/>
      <c r="E742" s="6"/>
      <c r="F742" s="6"/>
    </row>
    <row r="743" customFormat="false" ht="15" hidden="false" customHeight="false" outlineLevel="0" collapsed="false">
      <c r="C743" s="6"/>
      <c r="D743" s="6"/>
      <c r="E743" s="6"/>
      <c r="F743" s="6"/>
    </row>
    <row r="744" customFormat="false" ht="15" hidden="false" customHeight="false" outlineLevel="0" collapsed="false">
      <c r="C744" s="6"/>
      <c r="D744" s="6"/>
      <c r="E744" s="6"/>
      <c r="F744" s="6"/>
    </row>
    <row r="745" customFormat="false" ht="15" hidden="false" customHeight="false" outlineLevel="0" collapsed="false">
      <c r="C745" s="6"/>
      <c r="D745" s="6"/>
      <c r="E745" s="6"/>
      <c r="F745" s="6"/>
    </row>
    <row r="746" customFormat="false" ht="15" hidden="false" customHeight="false" outlineLevel="0" collapsed="false">
      <c r="C746" s="6"/>
      <c r="D746" s="6"/>
      <c r="E746" s="6"/>
      <c r="F746" s="6"/>
    </row>
    <row r="747" customFormat="false" ht="15" hidden="false" customHeight="false" outlineLevel="0" collapsed="false">
      <c r="C747" s="6"/>
      <c r="D747" s="6"/>
      <c r="E747" s="6"/>
      <c r="F747" s="6"/>
    </row>
    <row r="748" customFormat="false" ht="15" hidden="false" customHeight="false" outlineLevel="0" collapsed="false">
      <c r="C748" s="6"/>
      <c r="D748" s="6"/>
      <c r="E748" s="6"/>
      <c r="F748" s="6"/>
    </row>
    <row r="749" customFormat="false" ht="15" hidden="false" customHeight="false" outlineLevel="0" collapsed="false">
      <c r="C749" s="6"/>
      <c r="D749" s="6"/>
      <c r="E749" s="6"/>
      <c r="F749" s="6"/>
    </row>
    <row r="750" customFormat="false" ht="15" hidden="false" customHeight="false" outlineLevel="0" collapsed="false">
      <c r="C750" s="6"/>
      <c r="D750" s="6"/>
      <c r="E750" s="6"/>
      <c r="F750" s="6"/>
    </row>
    <row r="751" customFormat="false" ht="15" hidden="false" customHeight="false" outlineLevel="0" collapsed="false">
      <c r="C751" s="6"/>
      <c r="D751" s="6"/>
      <c r="E751" s="6"/>
      <c r="F751" s="6"/>
    </row>
    <row r="752" customFormat="false" ht="15" hidden="false" customHeight="false" outlineLevel="0" collapsed="false">
      <c r="C752" s="6"/>
      <c r="D752" s="6"/>
      <c r="E752" s="6"/>
      <c r="F752" s="6"/>
    </row>
    <row r="753" customFormat="false" ht="15" hidden="false" customHeight="false" outlineLevel="0" collapsed="false">
      <c r="C753" s="6"/>
      <c r="D753" s="6"/>
      <c r="E753" s="6"/>
      <c r="F753" s="6"/>
    </row>
    <row r="754" customFormat="false" ht="15" hidden="false" customHeight="false" outlineLevel="0" collapsed="false">
      <c r="C754" s="6"/>
      <c r="D754" s="6"/>
      <c r="E754" s="6"/>
      <c r="F754" s="6"/>
    </row>
    <row r="755" customFormat="false" ht="15" hidden="false" customHeight="false" outlineLevel="0" collapsed="false">
      <c r="C755" s="6"/>
      <c r="D755" s="6"/>
      <c r="E755" s="6"/>
      <c r="F755" s="6"/>
    </row>
    <row r="756" customFormat="false" ht="15" hidden="false" customHeight="false" outlineLevel="0" collapsed="false">
      <c r="C756" s="6"/>
      <c r="D756" s="6"/>
      <c r="E756" s="6"/>
      <c r="F756" s="6"/>
    </row>
    <row r="757" customFormat="false" ht="15" hidden="false" customHeight="false" outlineLevel="0" collapsed="false">
      <c r="C757" s="6"/>
      <c r="D757" s="6"/>
      <c r="E757" s="6"/>
      <c r="F757" s="6"/>
    </row>
    <row r="758" customFormat="false" ht="15" hidden="false" customHeight="false" outlineLevel="0" collapsed="false">
      <c r="C758" s="6"/>
      <c r="D758" s="6"/>
      <c r="E758" s="6"/>
      <c r="F758" s="6"/>
    </row>
    <row r="759" customFormat="false" ht="15" hidden="false" customHeight="false" outlineLevel="0" collapsed="false">
      <c r="C759" s="6"/>
      <c r="D759" s="6"/>
      <c r="E759" s="6"/>
      <c r="F759" s="6"/>
    </row>
    <row r="760" customFormat="false" ht="15" hidden="false" customHeight="false" outlineLevel="0" collapsed="false">
      <c r="C760" s="6"/>
      <c r="D760" s="6"/>
      <c r="E760" s="6"/>
      <c r="F760" s="6"/>
    </row>
    <row r="761" customFormat="false" ht="15" hidden="false" customHeight="false" outlineLevel="0" collapsed="false">
      <c r="C761" s="6"/>
      <c r="D761" s="6"/>
      <c r="E761" s="6"/>
      <c r="F761" s="6"/>
    </row>
    <row r="762" customFormat="false" ht="15" hidden="false" customHeight="false" outlineLevel="0" collapsed="false">
      <c r="C762" s="6"/>
      <c r="D762" s="6"/>
      <c r="E762" s="6"/>
      <c r="F762" s="6"/>
    </row>
    <row r="763" customFormat="false" ht="15" hidden="false" customHeight="false" outlineLevel="0" collapsed="false">
      <c r="C763" s="6"/>
      <c r="D763" s="6"/>
      <c r="E763" s="6"/>
      <c r="F763" s="6"/>
    </row>
    <row r="764" customFormat="false" ht="15" hidden="false" customHeight="false" outlineLevel="0" collapsed="false">
      <c r="C764" s="6"/>
      <c r="D764" s="6"/>
      <c r="E764" s="6"/>
      <c r="F764" s="6"/>
    </row>
    <row r="765" customFormat="false" ht="15" hidden="false" customHeight="false" outlineLevel="0" collapsed="false">
      <c r="C765" s="6"/>
      <c r="D765" s="6"/>
      <c r="E765" s="6"/>
      <c r="F765" s="6"/>
    </row>
    <row r="766" customFormat="false" ht="15" hidden="false" customHeight="false" outlineLevel="0" collapsed="false">
      <c r="C766" s="6"/>
      <c r="D766" s="6"/>
      <c r="E766" s="6"/>
      <c r="F766" s="6"/>
    </row>
    <row r="767" customFormat="false" ht="15" hidden="false" customHeight="false" outlineLevel="0" collapsed="false">
      <c r="C767" s="6"/>
      <c r="D767" s="6"/>
      <c r="E767" s="6"/>
      <c r="F767" s="6"/>
    </row>
    <row r="768" customFormat="false" ht="15" hidden="false" customHeight="false" outlineLevel="0" collapsed="false">
      <c r="C768" s="6"/>
      <c r="D768" s="6"/>
      <c r="E768" s="6"/>
      <c r="F768" s="6"/>
    </row>
    <row r="769" customFormat="false" ht="15" hidden="false" customHeight="false" outlineLevel="0" collapsed="false">
      <c r="C769" s="6"/>
      <c r="D769" s="6"/>
      <c r="E769" s="6"/>
      <c r="F769" s="6"/>
    </row>
    <row r="770" customFormat="false" ht="15" hidden="false" customHeight="false" outlineLevel="0" collapsed="false">
      <c r="C770" s="6"/>
      <c r="D770" s="6"/>
      <c r="E770" s="6"/>
      <c r="F770" s="6"/>
    </row>
    <row r="771" customFormat="false" ht="15" hidden="false" customHeight="false" outlineLevel="0" collapsed="false">
      <c r="C771" s="6"/>
      <c r="D771" s="6"/>
      <c r="E771" s="6"/>
      <c r="F771" s="6"/>
    </row>
    <row r="772" customFormat="false" ht="15" hidden="false" customHeight="false" outlineLevel="0" collapsed="false">
      <c r="C772" s="6"/>
      <c r="D772" s="6"/>
      <c r="E772" s="6"/>
      <c r="F772" s="6"/>
    </row>
    <row r="773" customFormat="false" ht="15" hidden="false" customHeight="false" outlineLevel="0" collapsed="false">
      <c r="C773" s="6"/>
      <c r="D773" s="6"/>
      <c r="E773" s="6"/>
      <c r="F773" s="6"/>
    </row>
    <row r="774" customFormat="false" ht="15" hidden="false" customHeight="false" outlineLevel="0" collapsed="false">
      <c r="C774" s="6"/>
      <c r="D774" s="6"/>
      <c r="E774" s="6"/>
      <c r="F774" s="6"/>
    </row>
    <row r="775" customFormat="false" ht="15" hidden="false" customHeight="false" outlineLevel="0" collapsed="false">
      <c r="C775" s="6"/>
      <c r="D775" s="6"/>
      <c r="E775" s="6"/>
      <c r="F775" s="6"/>
    </row>
    <row r="776" customFormat="false" ht="15" hidden="false" customHeight="false" outlineLevel="0" collapsed="false">
      <c r="C776" s="6"/>
      <c r="D776" s="6"/>
      <c r="E776" s="6"/>
      <c r="F776" s="6"/>
    </row>
    <row r="777" customFormat="false" ht="15" hidden="false" customHeight="false" outlineLevel="0" collapsed="false">
      <c r="C777" s="6"/>
      <c r="D777" s="6"/>
      <c r="E777" s="6"/>
      <c r="F777" s="6"/>
    </row>
    <row r="778" customFormat="false" ht="15" hidden="false" customHeight="false" outlineLevel="0" collapsed="false">
      <c r="C778" s="6"/>
      <c r="D778" s="6"/>
      <c r="E778" s="6"/>
      <c r="F778" s="6"/>
    </row>
    <row r="779" customFormat="false" ht="15" hidden="false" customHeight="false" outlineLevel="0" collapsed="false">
      <c r="C779" s="6"/>
      <c r="D779" s="6"/>
      <c r="E779" s="6"/>
      <c r="F779" s="6"/>
    </row>
    <row r="780" customFormat="false" ht="15" hidden="false" customHeight="false" outlineLevel="0" collapsed="false">
      <c r="C780" s="6"/>
      <c r="D780" s="6"/>
      <c r="E780" s="6"/>
      <c r="F780" s="6"/>
    </row>
    <row r="781" customFormat="false" ht="15" hidden="false" customHeight="false" outlineLevel="0" collapsed="false">
      <c r="C781" s="6"/>
      <c r="D781" s="6"/>
      <c r="E781" s="6"/>
      <c r="F781" s="6"/>
    </row>
    <row r="782" customFormat="false" ht="15" hidden="false" customHeight="false" outlineLevel="0" collapsed="false">
      <c r="C782" s="6"/>
      <c r="D782" s="6"/>
      <c r="E782" s="6"/>
      <c r="F782" s="6"/>
    </row>
    <row r="783" customFormat="false" ht="15" hidden="false" customHeight="false" outlineLevel="0" collapsed="false">
      <c r="C783" s="6"/>
      <c r="D783" s="6"/>
      <c r="E783" s="6"/>
      <c r="F783" s="6"/>
    </row>
    <row r="784" customFormat="false" ht="15" hidden="false" customHeight="false" outlineLevel="0" collapsed="false">
      <c r="C784" s="6"/>
      <c r="D784" s="6"/>
      <c r="E784" s="6"/>
      <c r="F784" s="6"/>
    </row>
    <row r="785" customFormat="false" ht="15" hidden="false" customHeight="false" outlineLevel="0" collapsed="false">
      <c r="C785" s="6"/>
      <c r="D785" s="6"/>
      <c r="E785" s="6"/>
      <c r="F785" s="6"/>
    </row>
    <row r="786" customFormat="false" ht="15" hidden="false" customHeight="false" outlineLevel="0" collapsed="false">
      <c r="C786" s="6"/>
      <c r="D786" s="6"/>
      <c r="E786" s="6"/>
      <c r="F786" s="6"/>
    </row>
    <row r="787" customFormat="false" ht="15" hidden="false" customHeight="false" outlineLevel="0" collapsed="false">
      <c r="C787" s="6"/>
      <c r="D787" s="6"/>
      <c r="E787" s="6"/>
      <c r="F787" s="6"/>
    </row>
    <row r="788" customFormat="false" ht="15" hidden="false" customHeight="false" outlineLevel="0" collapsed="false">
      <c r="C788" s="6"/>
      <c r="D788" s="6"/>
      <c r="E788" s="6"/>
      <c r="F788" s="6"/>
    </row>
    <row r="789" customFormat="false" ht="15" hidden="false" customHeight="false" outlineLevel="0" collapsed="false">
      <c r="C789" s="6"/>
      <c r="D789" s="6"/>
      <c r="E789" s="6"/>
      <c r="F789" s="6"/>
    </row>
    <row r="790" customFormat="false" ht="15" hidden="false" customHeight="false" outlineLevel="0" collapsed="false">
      <c r="C790" s="6"/>
      <c r="D790" s="6"/>
      <c r="E790" s="6"/>
      <c r="F790" s="6"/>
    </row>
    <row r="791" customFormat="false" ht="15" hidden="false" customHeight="false" outlineLevel="0" collapsed="false">
      <c r="C791" s="6"/>
      <c r="D791" s="6"/>
      <c r="E791" s="6"/>
      <c r="F791" s="6"/>
    </row>
    <row r="792" customFormat="false" ht="15" hidden="false" customHeight="false" outlineLevel="0" collapsed="false">
      <c r="C792" s="6"/>
      <c r="D792" s="6"/>
      <c r="E792" s="6"/>
      <c r="F792" s="6"/>
    </row>
    <row r="793" customFormat="false" ht="15" hidden="false" customHeight="false" outlineLevel="0" collapsed="false">
      <c r="C793" s="6"/>
      <c r="D793" s="6"/>
      <c r="E793" s="6"/>
      <c r="F793" s="6"/>
    </row>
    <row r="794" customFormat="false" ht="15" hidden="false" customHeight="false" outlineLevel="0" collapsed="false">
      <c r="C794" s="6"/>
      <c r="D794" s="6"/>
      <c r="E794" s="6"/>
      <c r="F794" s="6"/>
    </row>
    <row r="795" customFormat="false" ht="15" hidden="false" customHeight="false" outlineLevel="0" collapsed="false">
      <c r="C795" s="6"/>
      <c r="D795" s="6"/>
      <c r="E795" s="6"/>
      <c r="F795" s="6"/>
    </row>
    <row r="796" customFormat="false" ht="15" hidden="false" customHeight="false" outlineLevel="0" collapsed="false">
      <c r="C796" s="6"/>
      <c r="D796" s="6"/>
      <c r="E796" s="6"/>
      <c r="F796" s="6"/>
    </row>
    <row r="797" customFormat="false" ht="15" hidden="false" customHeight="false" outlineLevel="0" collapsed="false">
      <c r="C797" s="6"/>
      <c r="D797" s="6"/>
      <c r="E797" s="6"/>
      <c r="F797" s="6"/>
    </row>
    <row r="798" customFormat="false" ht="15" hidden="false" customHeight="false" outlineLevel="0" collapsed="false">
      <c r="C798" s="6"/>
      <c r="D798" s="6"/>
      <c r="E798" s="6"/>
      <c r="F798" s="6"/>
    </row>
    <row r="799" customFormat="false" ht="15" hidden="false" customHeight="false" outlineLevel="0" collapsed="false">
      <c r="C799" s="6"/>
      <c r="D799" s="6"/>
      <c r="E799" s="6"/>
      <c r="F799" s="6"/>
    </row>
    <row r="800" customFormat="false" ht="15" hidden="false" customHeight="false" outlineLevel="0" collapsed="false">
      <c r="C800" s="6"/>
      <c r="D800" s="6"/>
      <c r="E800" s="6"/>
      <c r="F800" s="6"/>
    </row>
    <row r="801" customFormat="false" ht="15" hidden="false" customHeight="false" outlineLevel="0" collapsed="false">
      <c r="C801" s="6"/>
      <c r="D801" s="6"/>
      <c r="E801" s="6"/>
      <c r="F801" s="6"/>
    </row>
    <row r="802" customFormat="false" ht="15" hidden="false" customHeight="false" outlineLevel="0" collapsed="false">
      <c r="C802" s="6"/>
      <c r="D802" s="6"/>
      <c r="E802" s="6"/>
      <c r="F802" s="6"/>
    </row>
    <row r="803" customFormat="false" ht="15" hidden="false" customHeight="false" outlineLevel="0" collapsed="false">
      <c r="C803" s="6"/>
      <c r="D803" s="6"/>
      <c r="E803" s="6"/>
      <c r="F803" s="6"/>
    </row>
    <row r="804" customFormat="false" ht="15" hidden="false" customHeight="false" outlineLevel="0" collapsed="false">
      <c r="C804" s="6"/>
      <c r="D804" s="6"/>
      <c r="E804" s="6"/>
      <c r="F804" s="6"/>
    </row>
    <row r="805" customFormat="false" ht="15" hidden="false" customHeight="false" outlineLevel="0" collapsed="false">
      <c r="C805" s="6"/>
      <c r="D805" s="6"/>
      <c r="E805" s="6"/>
      <c r="F805" s="6"/>
    </row>
    <row r="806" customFormat="false" ht="15" hidden="false" customHeight="false" outlineLevel="0" collapsed="false">
      <c r="C806" s="6"/>
      <c r="D806" s="6"/>
      <c r="E806" s="6"/>
      <c r="F806" s="6"/>
    </row>
    <row r="807" customFormat="false" ht="15" hidden="false" customHeight="false" outlineLevel="0" collapsed="false">
      <c r="C807" s="6"/>
      <c r="D807" s="6"/>
      <c r="E807" s="6"/>
      <c r="F807" s="6"/>
    </row>
    <row r="808" customFormat="false" ht="15" hidden="false" customHeight="false" outlineLevel="0" collapsed="false">
      <c r="C808" s="6"/>
      <c r="D808" s="6"/>
      <c r="E808" s="6"/>
      <c r="F808" s="6"/>
    </row>
    <row r="809" customFormat="false" ht="15" hidden="false" customHeight="false" outlineLevel="0" collapsed="false">
      <c r="C809" s="6"/>
      <c r="D809" s="6"/>
      <c r="E809" s="6"/>
      <c r="F809" s="6"/>
    </row>
    <row r="810" customFormat="false" ht="15" hidden="false" customHeight="false" outlineLevel="0" collapsed="false">
      <c r="C810" s="6"/>
      <c r="D810" s="6"/>
      <c r="E810" s="6"/>
      <c r="F810" s="6"/>
    </row>
    <row r="811" customFormat="false" ht="15" hidden="false" customHeight="false" outlineLevel="0" collapsed="false">
      <c r="C811" s="6"/>
      <c r="D811" s="6"/>
      <c r="E811" s="6"/>
      <c r="F811" s="6"/>
    </row>
    <row r="812" customFormat="false" ht="15" hidden="false" customHeight="false" outlineLevel="0" collapsed="false">
      <c r="C812" s="6"/>
      <c r="D812" s="6"/>
      <c r="E812" s="6"/>
      <c r="F812" s="6"/>
    </row>
    <row r="813" customFormat="false" ht="15" hidden="false" customHeight="false" outlineLevel="0" collapsed="false">
      <c r="C813" s="6"/>
      <c r="D813" s="6"/>
      <c r="E813" s="6"/>
      <c r="F813" s="6"/>
    </row>
    <row r="814" customFormat="false" ht="15" hidden="false" customHeight="false" outlineLevel="0" collapsed="false">
      <c r="C814" s="6"/>
      <c r="D814" s="6"/>
      <c r="E814" s="6"/>
      <c r="F814" s="6"/>
    </row>
    <row r="815" customFormat="false" ht="15" hidden="false" customHeight="false" outlineLevel="0" collapsed="false">
      <c r="C815" s="6"/>
      <c r="D815" s="6"/>
      <c r="E815" s="6"/>
      <c r="F815" s="6"/>
    </row>
    <row r="816" customFormat="false" ht="15" hidden="false" customHeight="false" outlineLevel="0" collapsed="false">
      <c r="C816" s="6"/>
      <c r="D816" s="6"/>
      <c r="E816" s="6"/>
      <c r="F816" s="6"/>
    </row>
    <row r="817" customFormat="false" ht="15" hidden="false" customHeight="false" outlineLevel="0" collapsed="false">
      <c r="C817" s="6"/>
      <c r="D817" s="6"/>
      <c r="E817" s="6"/>
      <c r="F817" s="6"/>
    </row>
    <row r="818" customFormat="false" ht="15" hidden="false" customHeight="false" outlineLevel="0" collapsed="false">
      <c r="C818" s="6"/>
      <c r="D818" s="6"/>
      <c r="E818" s="6"/>
      <c r="F818" s="6"/>
    </row>
    <row r="819" customFormat="false" ht="15" hidden="false" customHeight="false" outlineLevel="0" collapsed="false">
      <c r="C819" s="6"/>
      <c r="D819" s="6"/>
      <c r="E819" s="6"/>
      <c r="F819" s="6"/>
    </row>
    <row r="820" customFormat="false" ht="15" hidden="false" customHeight="false" outlineLevel="0" collapsed="false">
      <c r="C820" s="6"/>
      <c r="D820" s="6"/>
      <c r="E820" s="6"/>
      <c r="F820" s="6"/>
    </row>
    <row r="821" customFormat="false" ht="15" hidden="false" customHeight="false" outlineLevel="0" collapsed="false">
      <c r="C821" s="6"/>
      <c r="D821" s="6"/>
      <c r="E821" s="6"/>
      <c r="F821" s="6"/>
    </row>
    <row r="822" customFormat="false" ht="15" hidden="false" customHeight="false" outlineLevel="0" collapsed="false">
      <c r="C822" s="6"/>
      <c r="D822" s="6"/>
      <c r="E822" s="6"/>
      <c r="F822" s="6"/>
    </row>
    <row r="823" customFormat="false" ht="15" hidden="false" customHeight="false" outlineLevel="0" collapsed="false">
      <c r="C823" s="6"/>
      <c r="D823" s="6"/>
      <c r="E823" s="6"/>
      <c r="F823" s="6"/>
    </row>
    <row r="824" customFormat="false" ht="15" hidden="false" customHeight="false" outlineLevel="0" collapsed="false">
      <c r="C824" s="6"/>
      <c r="D824" s="6"/>
      <c r="E824" s="6"/>
      <c r="F824" s="6"/>
    </row>
    <row r="825" customFormat="false" ht="15" hidden="false" customHeight="false" outlineLevel="0" collapsed="false">
      <c r="C825" s="6"/>
      <c r="D825" s="6"/>
      <c r="E825" s="6"/>
      <c r="F825" s="6"/>
    </row>
    <row r="826" customFormat="false" ht="15" hidden="false" customHeight="false" outlineLevel="0" collapsed="false">
      <c r="C826" s="6"/>
      <c r="D826" s="6"/>
      <c r="E826" s="6"/>
      <c r="F826" s="6"/>
    </row>
    <row r="827" customFormat="false" ht="15" hidden="false" customHeight="false" outlineLevel="0" collapsed="false">
      <c r="C827" s="6"/>
      <c r="D827" s="6"/>
      <c r="E827" s="6"/>
      <c r="F827" s="6"/>
    </row>
    <row r="828" customFormat="false" ht="15" hidden="false" customHeight="false" outlineLevel="0" collapsed="false">
      <c r="C828" s="6"/>
      <c r="D828" s="6"/>
      <c r="E828" s="6"/>
      <c r="F828" s="6"/>
    </row>
    <row r="829" customFormat="false" ht="15" hidden="false" customHeight="false" outlineLevel="0" collapsed="false">
      <c r="C829" s="6"/>
      <c r="D829" s="6"/>
      <c r="E829" s="6"/>
      <c r="F829" s="6"/>
    </row>
    <row r="830" customFormat="false" ht="15" hidden="false" customHeight="false" outlineLevel="0" collapsed="false">
      <c r="C830" s="6"/>
      <c r="D830" s="6"/>
      <c r="E830" s="6"/>
      <c r="F830" s="6"/>
    </row>
    <row r="831" customFormat="false" ht="15" hidden="false" customHeight="false" outlineLevel="0" collapsed="false">
      <c r="C831" s="6"/>
      <c r="D831" s="6"/>
      <c r="E831" s="6"/>
      <c r="F831" s="6"/>
    </row>
    <row r="832" customFormat="false" ht="15" hidden="false" customHeight="false" outlineLevel="0" collapsed="false">
      <c r="C832" s="6"/>
      <c r="D832" s="6"/>
      <c r="E832" s="6"/>
      <c r="F832" s="6"/>
    </row>
    <row r="833" customFormat="false" ht="15" hidden="false" customHeight="false" outlineLevel="0" collapsed="false">
      <c r="C833" s="6"/>
      <c r="D833" s="6"/>
      <c r="E833" s="6"/>
      <c r="F833" s="6"/>
    </row>
    <row r="834" customFormat="false" ht="15" hidden="false" customHeight="false" outlineLevel="0" collapsed="false">
      <c r="C834" s="6"/>
      <c r="D834" s="6"/>
      <c r="E834" s="6"/>
      <c r="F834" s="6"/>
    </row>
    <row r="835" customFormat="false" ht="15" hidden="false" customHeight="false" outlineLevel="0" collapsed="false">
      <c r="C835" s="6"/>
      <c r="D835" s="6"/>
      <c r="E835" s="6"/>
      <c r="F835" s="6"/>
    </row>
    <row r="836" customFormat="false" ht="15" hidden="false" customHeight="false" outlineLevel="0" collapsed="false">
      <c r="C836" s="6"/>
      <c r="D836" s="6"/>
      <c r="E836" s="6"/>
      <c r="F836" s="6"/>
    </row>
    <row r="837" customFormat="false" ht="15" hidden="false" customHeight="false" outlineLevel="0" collapsed="false">
      <c r="C837" s="6"/>
      <c r="D837" s="6"/>
      <c r="E837" s="6"/>
      <c r="F837" s="6"/>
    </row>
    <row r="838" customFormat="false" ht="15" hidden="false" customHeight="false" outlineLevel="0" collapsed="false">
      <c r="C838" s="6"/>
      <c r="D838" s="6"/>
      <c r="E838" s="6"/>
      <c r="F838" s="6"/>
    </row>
    <row r="839" customFormat="false" ht="15" hidden="false" customHeight="false" outlineLevel="0" collapsed="false">
      <c r="C839" s="6"/>
      <c r="D839" s="6"/>
      <c r="E839" s="6"/>
      <c r="F839" s="6"/>
    </row>
    <row r="840" customFormat="false" ht="15" hidden="false" customHeight="false" outlineLevel="0" collapsed="false">
      <c r="C840" s="6"/>
      <c r="D840" s="6"/>
      <c r="E840" s="6"/>
      <c r="F840" s="6"/>
    </row>
    <row r="841" customFormat="false" ht="15" hidden="false" customHeight="false" outlineLevel="0" collapsed="false">
      <c r="C841" s="6"/>
      <c r="D841" s="6"/>
      <c r="E841" s="6"/>
      <c r="F841" s="6"/>
    </row>
    <row r="842" customFormat="false" ht="15" hidden="false" customHeight="false" outlineLevel="0" collapsed="false">
      <c r="C842" s="6"/>
      <c r="D842" s="6"/>
      <c r="E842" s="6"/>
      <c r="F842" s="6"/>
    </row>
    <row r="843" customFormat="false" ht="15" hidden="false" customHeight="false" outlineLevel="0" collapsed="false">
      <c r="C843" s="6"/>
      <c r="D843" s="6"/>
      <c r="E843" s="6"/>
      <c r="F843" s="6"/>
    </row>
    <row r="844" customFormat="false" ht="15" hidden="false" customHeight="false" outlineLevel="0" collapsed="false">
      <c r="C844" s="6"/>
      <c r="D844" s="6"/>
      <c r="E844" s="6"/>
      <c r="F844" s="6"/>
    </row>
    <row r="845" customFormat="false" ht="15" hidden="false" customHeight="false" outlineLevel="0" collapsed="false">
      <c r="C845" s="6"/>
      <c r="D845" s="6"/>
      <c r="E845" s="6"/>
      <c r="F845" s="6"/>
    </row>
    <row r="846" customFormat="false" ht="15" hidden="false" customHeight="false" outlineLevel="0" collapsed="false">
      <c r="C846" s="6"/>
      <c r="D846" s="6"/>
      <c r="E846" s="6"/>
      <c r="F846" s="6"/>
    </row>
    <row r="847" customFormat="false" ht="15" hidden="false" customHeight="false" outlineLevel="0" collapsed="false">
      <c r="C847" s="6"/>
      <c r="D847" s="6"/>
      <c r="E847" s="6"/>
      <c r="F847" s="6"/>
    </row>
    <row r="848" customFormat="false" ht="15" hidden="false" customHeight="false" outlineLevel="0" collapsed="false">
      <c r="C848" s="6"/>
      <c r="D848" s="6"/>
      <c r="E848" s="6"/>
      <c r="F848" s="6"/>
    </row>
    <row r="849" customFormat="false" ht="15" hidden="false" customHeight="false" outlineLevel="0" collapsed="false">
      <c r="C849" s="6"/>
      <c r="D849" s="6"/>
      <c r="E849" s="6"/>
      <c r="F849" s="6"/>
    </row>
    <row r="850" customFormat="false" ht="15" hidden="false" customHeight="false" outlineLevel="0" collapsed="false">
      <c r="C850" s="6"/>
      <c r="D850" s="6"/>
      <c r="E850" s="6"/>
      <c r="F850" s="6"/>
    </row>
    <row r="851" customFormat="false" ht="15" hidden="false" customHeight="false" outlineLevel="0" collapsed="false">
      <c r="C851" s="6"/>
      <c r="D851" s="6"/>
      <c r="E851" s="6"/>
      <c r="F851" s="6"/>
    </row>
    <row r="852" customFormat="false" ht="15" hidden="false" customHeight="false" outlineLevel="0" collapsed="false">
      <c r="C852" s="6"/>
      <c r="D852" s="6"/>
      <c r="E852" s="6"/>
      <c r="F852" s="6"/>
    </row>
    <row r="853" customFormat="false" ht="15" hidden="false" customHeight="false" outlineLevel="0" collapsed="false">
      <c r="C853" s="6"/>
      <c r="D853" s="6"/>
      <c r="E853" s="6"/>
      <c r="F853" s="6"/>
    </row>
    <row r="854" customFormat="false" ht="15" hidden="false" customHeight="false" outlineLevel="0" collapsed="false">
      <c r="C854" s="6"/>
      <c r="D854" s="6"/>
      <c r="E854" s="6"/>
      <c r="F854" s="6"/>
    </row>
    <row r="855" customFormat="false" ht="15" hidden="false" customHeight="false" outlineLevel="0" collapsed="false">
      <c r="C855" s="6"/>
      <c r="D855" s="6"/>
      <c r="E855" s="6"/>
      <c r="F855" s="6"/>
    </row>
    <row r="856" customFormat="false" ht="15" hidden="false" customHeight="false" outlineLevel="0" collapsed="false">
      <c r="C856" s="6"/>
      <c r="D856" s="6"/>
      <c r="E856" s="6"/>
      <c r="F856" s="6"/>
    </row>
    <row r="857" customFormat="false" ht="15" hidden="false" customHeight="false" outlineLevel="0" collapsed="false">
      <c r="C857" s="6"/>
      <c r="D857" s="6"/>
      <c r="E857" s="6"/>
      <c r="F857" s="6"/>
    </row>
    <row r="858" customFormat="false" ht="15" hidden="false" customHeight="false" outlineLevel="0" collapsed="false">
      <c r="C858" s="6"/>
      <c r="D858" s="6"/>
      <c r="E858" s="6"/>
      <c r="F858" s="6"/>
    </row>
    <row r="859" customFormat="false" ht="15" hidden="false" customHeight="false" outlineLevel="0" collapsed="false">
      <c r="C859" s="6"/>
      <c r="D859" s="6"/>
      <c r="E859" s="6"/>
      <c r="F859" s="6"/>
    </row>
    <row r="860" customFormat="false" ht="15" hidden="false" customHeight="false" outlineLevel="0" collapsed="false">
      <c r="C860" s="6"/>
      <c r="D860" s="6"/>
      <c r="E860" s="6"/>
      <c r="F860" s="6"/>
    </row>
    <row r="861" customFormat="false" ht="15" hidden="false" customHeight="false" outlineLevel="0" collapsed="false">
      <c r="C861" s="6"/>
      <c r="D861" s="6"/>
      <c r="E861" s="6"/>
      <c r="F861" s="6"/>
    </row>
    <row r="862" customFormat="false" ht="15" hidden="false" customHeight="false" outlineLevel="0" collapsed="false">
      <c r="C862" s="6"/>
      <c r="D862" s="6"/>
      <c r="E862" s="6"/>
      <c r="F862" s="6"/>
    </row>
    <row r="863" customFormat="false" ht="15" hidden="false" customHeight="false" outlineLevel="0" collapsed="false">
      <c r="C863" s="6"/>
      <c r="D863" s="6"/>
      <c r="E863" s="6"/>
      <c r="F863" s="6"/>
    </row>
    <row r="864" customFormat="false" ht="15" hidden="false" customHeight="false" outlineLevel="0" collapsed="false">
      <c r="C864" s="6"/>
      <c r="D864" s="6"/>
      <c r="E864" s="6"/>
      <c r="F864" s="6"/>
    </row>
    <row r="865" customFormat="false" ht="15" hidden="false" customHeight="false" outlineLevel="0" collapsed="false">
      <c r="C865" s="6"/>
      <c r="D865" s="6"/>
      <c r="E865" s="6"/>
      <c r="F865" s="6"/>
    </row>
    <row r="866" customFormat="false" ht="15" hidden="false" customHeight="false" outlineLevel="0" collapsed="false">
      <c r="C866" s="6"/>
      <c r="D866" s="6"/>
      <c r="E866" s="6"/>
      <c r="F866" s="6"/>
    </row>
    <row r="867" customFormat="false" ht="15" hidden="false" customHeight="false" outlineLevel="0" collapsed="false">
      <c r="C867" s="6"/>
      <c r="D867" s="6"/>
      <c r="E867" s="6"/>
      <c r="F867" s="6"/>
    </row>
    <row r="868" customFormat="false" ht="15" hidden="false" customHeight="false" outlineLevel="0" collapsed="false">
      <c r="C868" s="6"/>
      <c r="D868" s="6"/>
      <c r="E868" s="6"/>
      <c r="F868" s="6"/>
    </row>
    <row r="869" customFormat="false" ht="15" hidden="false" customHeight="false" outlineLevel="0" collapsed="false">
      <c r="C869" s="6"/>
      <c r="D869" s="6"/>
      <c r="E869" s="6"/>
      <c r="F869" s="6"/>
    </row>
    <row r="870" customFormat="false" ht="15" hidden="false" customHeight="false" outlineLevel="0" collapsed="false">
      <c r="C870" s="6"/>
      <c r="D870" s="6"/>
      <c r="E870" s="6"/>
      <c r="F870" s="6"/>
    </row>
    <row r="871" customFormat="false" ht="15" hidden="false" customHeight="false" outlineLevel="0" collapsed="false">
      <c r="C871" s="6"/>
      <c r="D871" s="6"/>
      <c r="E871" s="6"/>
      <c r="F871" s="6"/>
    </row>
    <row r="872" customFormat="false" ht="15" hidden="false" customHeight="false" outlineLevel="0" collapsed="false">
      <c r="C872" s="6"/>
      <c r="D872" s="6"/>
      <c r="E872" s="6"/>
      <c r="F872" s="6"/>
    </row>
    <row r="873" customFormat="false" ht="15" hidden="false" customHeight="false" outlineLevel="0" collapsed="false">
      <c r="C873" s="6"/>
      <c r="D873" s="6"/>
      <c r="E873" s="6"/>
      <c r="F873" s="6"/>
    </row>
    <row r="874" customFormat="false" ht="15" hidden="false" customHeight="false" outlineLevel="0" collapsed="false">
      <c r="C874" s="6"/>
      <c r="D874" s="6"/>
      <c r="E874" s="6"/>
      <c r="F874" s="6"/>
    </row>
    <row r="875" customFormat="false" ht="15" hidden="false" customHeight="false" outlineLevel="0" collapsed="false">
      <c r="C875" s="6"/>
      <c r="D875" s="6"/>
      <c r="E875" s="6"/>
      <c r="F875" s="6"/>
    </row>
    <row r="876" customFormat="false" ht="15" hidden="false" customHeight="false" outlineLevel="0" collapsed="false">
      <c r="C876" s="6"/>
      <c r="D876" s="6"/>
      <c r="E876" s="6"/>
      <c r="F876" s="6"/>
    </row>
    <row r="877" customFormat="false" ht="15" hidden="false" customHeight="false" outlineLevel="0" collapsed="false">
      <c r="C877" s="6"/>
      <c r="D877" s="6"/>
      <c r="E877" s="6"/>
      <c r="F877" s="6"/>
    </row>
    <row r="878" customFormat="false" ht="15" hidden="false" customHeight="false" outlineLevel="0" collapsed="false">
      <c r="C878" s="6"/>
      <c r="D878" s="6"/>
      <c r="E878" s="6"/>
      <c r="F878" s="6"/>
    </row>
    <row r="879" customFormat="false" ht="15" hidden="false" customHeight="false" outlineLevel="0" collapsed="false">
      <c r="C879" s="6"/>
      <c r="D879" s="6"/>
      <c r="E879" s="6"/>
      <c r="F879" s="6"/>
    </row>
    <row r="880" customFormat="false" ht="15" hidden="false" customHeight="false" outlineLevel="0" collapsed="false">
      <c r="C880" s="6"/>
      <c r="D880" s="6"/>
      <c r="E880" s="6"/>
      <c r="F880" s="6"/>
    </row>
    <row r="881" customFormat="false" ht="15" hidden="false" customHeight="false" outlineLevel="0" collapsed="false">
      <c r="C881" s="6"/>
      <c r="D881" s="6"/>
      <c r="E881" s="6"/>
      <c r="F881" s="6"/>
    </row>
    <row r="882" customFormat="false" ht="15" hidden="false" customHeight="false" outlineLevel="0" collapsed="false">
      <c r="C882" s="6"/>
      <c r="D882" s="6"/>
      <c r="E882" s="6"/>
      <c r="F882" s="6"/>
    </row>
    <row r="883" customFormat="false" ht="15" hidden="false" customHeight="false" outlineLevel="0" collapsed="false">
      <c r="C883" s="6"/>
      <c r="D883" s="6"/>
      <c r="E883" s="6"/>
      <c r="F883" s="6"/>
    </row>
    <row r="884" customFormat="false" ht="15" hidden="false" customHeight="false" outlineLevel="0" collapsed="false">
      <c r="C884" s="6"/>
      <c r="D884" s="6"/>
      <c r="E884" s="6"/>
      <c r="F884" s="6"/>
    </row>
    <row r="885" customFormat="false" ht="15" hidden="false" customHeight="false" outlineLevel="0" collapsed="false">
      <c r="C885" s="6"/>
      <c r="D885" s="6"/>
      <c r="E885" s="6"/>
      <c r="F885" s="6"/>
    </row>
    <row r="886" customFormat="false" ht="15" hidden="false" customHeight="false" outlineLevel="0" collapsed="false">
      <c r="C886" s="6"/>
      <c r="D886" s="6"/>
      <c r="E886" s="6"/>
      <c r="F886" s="6"/>
    </row>
    <row r="887" customFormat="false" ht="15" hidden="false" customHeight="false" outlineLevel="0" collapsed="false">
      <c r="C887" s="6"/>
      <c r="D887" s="6"/>
      <c r="E887" s="6"/>
      <c r="F887" s="6"/>
    </row>
    <row r="888" customFormat="false" ht="15" hidden="false" customHeight="false" outlineLevel="0" collapsed="false">
      <c r="C888" s="6"/>
      <c r="D888" s="6"/>
      <c r="E888" s="6"/>
      <c r="F888" s="6"/>
    </row>
    <row r="889" customFormat="false" ht="15" hidden="false" customHeight="false" outlineLevel="0" collapsed="false">
      <c r="C889" s="6"/>
      <c r="D889" s="6"/>
      <c r="E889" s="6"/>
      <c r="F889" s="6"/>
    </row>
    <row r="890" customFormat="false" ht="15" hidden="false" customHeight="false" outlineLevel="0" collapsed="false">
      <c r="C890" s="6"/>
      <c r="D890" s="6"/>
      <c r="E890" s="6"/>
      <c r="F890" s="6"/>
    </row>
    <row r="891" customFormat="false" ht="15" hidden="false" customHeight="false" outlineLevel="0" collapsed="false">
      <c r="C891" s="6"/>
      <c r="D891" s="6"/>
      <c r="E891" s="6"/>
      <c r="F891" s="6"/>
    </row>
    <row r="892" customFormat="false" ht="15" hidden="false" customHeight="false" outlineLevel="0" collapsed="false">
      <c r="C892" s="6"/>
      <c r="D892" s="6"/>
      <c r="E892" s="6"/>
      <c r="F892" s="6"/>
    </row>
    <row r="893" customFormat="false" ht="15" hidden="false" customHeight="false" outlineLevel="0" collapsed="false">
      <c r="C893" s="6"/>
      <c r="D893" s="6"/>
      <c r="E893" s="6"/>
      <c r="F893" s="6"/>
    </row>
    <row r="894" customFormat="false" ht="15" hidden="false" customHeight="false" outlineLevel="0" collapsed="false">
      <c r="C894" s="6"/>
      <c r="D894" s="6"/>
      <c r="E894" s="6"/>
      <c r="F894" s="6"/>
    </row>
    <row r="895" customFormat="false" ht="15" hidden="false" customHeight="false" outlineLevel="0" collapsed="false">
      <c r="C895" s="6"/>
      <c r="D895" s="6"/>
      <c r="E895" s="6"/>
      <c r="F895" s="6"/>
    </row>
    <row r="896" customFormat="false" ht="15" hidden="false" customHeight="false" outlineLevel="0" collapsed="false">
      <c r="C896" s="6"/>
      <c r="D896" s="6"/>
      <c r="E896" s="6"/>
      <c r="F896" s="6"/>
    </row>
    <row r="897" customFormat="false" ht="15" hidden="false" customHeight="false" outlineLevel="0" collapsed="false">
      <c r="C897" s="6"/>
      <c r="D897" s="6"/>
      <c r="E897" s="6"/>
      <c r="F897" s="6"/>
    </row>
    <row r="898" customFormat="false" ht="15" hidden="false" customHeight="false" outlineLevel="0" collapsed="false">
      <c r="C898" s="6"/>
      <c r="D898" s="6"/>
      <c r="E898" s="6"/>
      <c r="F898" s="6"/>
    </row>
    <row r="899" customFormat="false" ht="15" hidden="false" customHeight="false" outlineLevel="0" collapsed="false">
      <c r="C899" s="6"/>
      <c r="D899" s="6"/>
      <c r="E899" s="6"/>
      <c r="F899" s="6"/>
    </row>
    <row r="900" customFormat="false" ht="15" hidden="false" customHeight="false" outlineLevel="0" collapsed="false">
      <c r="C900" s="6"/>
      <c r="D900" s="6"/>
      <c r="E900" s="6"/>
      <c r="F900" s="6"/>
    </row>
    <row r="901" customFormat="false" ht="15" hidden="false" customHeight="false" outlineLevel="0" collapsed="false">
      <c r="C901" s="6"/>
      <c r="D901" s="6"/>
      <c r="E901" s="6"/>
      <c r="F901" s="6"/>
    </row>
    <row r="902" customFormat="false" ht="15" hidden="false" customHeight="false" outlineLevel="0" collapsed="false">
      <c r="C902" s="6"/>
      <c r="D902" s="6"/>
      <c r="E902" s="6"/>
      <c r="F902" s="6"/>
    </row>
    <row r="903" customFormat="false" ht="15" hidden="false" customHeight="false" outlineLevel="0" collapsed="false">
      <c r="C903" s="6"/>
      <c r="D903" s="6"/>
      <c r="E903" s="6"/>
      <c r="F903" s="6"/>
    </row>
    <row r="904" customFormat="false" ht="15" hidden="false" customHeight="false" outlineLevel="0" collapsed="false">
      <c r="C904" s="6"/>
      <c r="D904" s="6"/>
      <c r="E904" s="6"/>
      <c r="F904" s="6"/>
    </row>
    <row r="905" customFormat="false" ht="15" hidden="false" customHeight="false" outlineLevel="0" collapsed="false">
      <c r="C905" s="6"/>
      <c r="D905" s="6"/>
      <c r="E905" s="6"/>
      <c r="F905" s="6"/>
    </row>
    <row r="906" customFormat="false" ht="15" hidden="false" customHeight="false" outlineLevel="0" collapsed="false">
      <c r="C906" s="6"/>
      <c r="D906" s="6"/>
      <c r="E906" s="6"/>
      <c r="F906" s="6"/>
    </row>
    <row r="907" customFormat="false" ht="15" hidden="false" customHeight="false" outlineLevel="0" collapsed="false">
      <c r="C907" s="6"/>
      <c r="D907" s="6"/>
      <c r="E907" s="6"/>
      <c r="F907" s="6"/>
    </row>
    <row r="908" customFormat="false" ht="15" hidden="false" customHeight="false" outlineLevel="0" collapsed="false">
      <c r="C908" s="6"/>
      <c r="D908" s="6"/>
      <c r="E908" s="6"/>
      <c r="F908" s="6"/>
    </row>
    <row r="909" customFormat="false" ht="15" hidden="false" customHeight="false" outlineLevel="0" collapsed="false">
      <c r="C909" s="6"/>
      <c r="D909" s="6"/>
      <c r="E909" s="6"/>
      <c r="F909" s="6"/>
    </row>
    <row r="910" customFormat="false" ht="15" hidden="false" customHeight="false" outlineLevel="0" collapsed="false">
      <c r="C910" s="6"/>
      <c r="D910" s="6"/>
      <c r="E910" s="6"/>
      <c r="F910" s="6"/>
    </row>
    <row r="911" customFormat="false" ht="15" hidden="false" customHeight="false" outlineLevel="0" collapsed="false">
      <c r="C911" s="6"/>
      <c r="D911" s="6"/>
      <c r="E911" s="6"/>
      <c r="F911" s="6"/>
    </row>
    <row r="912" customFormat="false" ht="15" hidden="false" customHeight="false" outlineLevel="0" collapsed="false">
      <c r="C912" s="6"/>
      <c r="D912" s="6"/>
      <c r="E912" s="6"/>
      <c r="F912" s="6"/>
    </row>
    <row r="913" customFormat="false" ht="15" hidden="false" customHeight="false" outlineLevel="0" collapsed="false">
      <c r="C913" s="6"/>
      <c r="D913" s="6"/>
      <c r="E913" s="6"/>
      <c r="F913" s="6"/>
    </row>
    <row r="914" customFormat="false" ht="15" hidden="false" customHeight="false" outlineLevel="0" collapsed="false">
      <c r="C914" s="6"/>
      <c r="D914" s="6"/>
      <c r="E914" s="6"/>
      <c r="F914" s="6"/>
    </row>
    <row r="915" customFormat="false" ht="15" hidden="false" customHeight="false" outlineLevel="0" collapsed="false">
      <c r="C915" s="6"/>
      <c r="D915" s="6"/>
      <c r="E915" s="6"/>
      <c r="F915" s="6"/>
    </row>
    <row r="916" customFormat="false" ht="15" hidden="false" customHeight="false" outlineLevel="0" collapsed="false">
      <c r="C916" s="6"/>
      <c r="D916" s="6"/>
      <c r="E916" s="6"/>
      <c r="F916" s="6"/>
    </row>
    <row r="917" customFormat="false" ht="15" hidden="false" customHeight="false" outlineLevel="0" collapsed="false">
      <c r="C917" s="6"/>
      <c r="D917" s="6"/>
      <c r="E917" s="6"/>
      <c r="F917" s="6"/>
    </row>
    <row r="918" customFormat="false" ht="15" hidden="false" customHeight="false" outlineLevel="0" collapsed="false">
      <c r="C918" s="6"/>
      <c r="D918" s="6"/>
      <c r="E918" s="6"/>
      <c r="F918" s="6"/>
    </row>
    <row r="919" customFormat="false" ht="15" hidden="false" customHeight="false" outlineLevel="0" collapsed="false">
      <c r="C919" s="6"/>
      <c r="D919" s="6"/>
      <c r="E919" s="6"/>
      <c r="F919" s="6"/>
    </row>
    <row r="920" customFormat="false" ht="15" hidden="false" customHeight="false" outlineLevel="0" collapsed="false">
      <c r="C920" s="6"/>
      <c r="D920" s="6"/>
      <c r="E920" s="6"/>
      <c r="F920" s="6"/>
    </row>
    <row r="921" customFormat="false" ht="15" hidden="false" customHeight="false" outlineLevel="0" collapsed="false">
      <c r="C921" s="6"/>
      <c r="D921" s="6"/>
      <c r="E921" s="6"/>
      <c r="F921" s="6"/>
    </row>
    <row r="922" customFormat="false" ht="15" hidden="false" customHeight="false" outlineLevel="0" collapsed="false">
      <c r="C922" s="6"/>
      <c r="D922" s="6"/>
      <c r="E922" s="6"/>
      <c r="F922" s="6"/>
    </row>
    <row r="923" customFormat="false" ht="15" hidden="false" customHeight="false" outlineLevel="0" collapsed="false">
      <c r="C923" s="6"/>
      <c r="D923" s="6"/>
      <c r="E923" s="6"/>
      <c r="F923" s="6"/>
    </row>
    <row r="924" customFormat="false" ht="15" hidden="false" customHeight="false" outlineLevel="0" collapsed="false">
      <c r="C924" s="6"/>
      <c r="D924" s="6"/>
      <c r="E924" s="6"/>
      <c r="F924" s="6"/>
    </row>
    <row r="925" customFormat="false" ht="15" hidden="false" customHeight="false" outlineLevel="0" collapsed="false">
      <c r="C925" s="6"/>
      <c r="D925" s="6"/>
      <c r="E925" s="6"/>
      <c r="F925" s="6"/>
    </row>
    <row r="926" customFormat="false" ht="15" hidden="false" customHeight="false" outlineLevel="0" collapsed="false">
      <c r="C926" s="6"/>
      <c r="D926" s="6"/>
      <c r="E926" s="6"/>
      <c r="F926" s="6"/>
    </row>
    <row r="927" customFormat="false" ht="15" hidden="false" customHeight="false" outlineLevel="0" collapsed="false">
      <c r="C927" s="6"/>
      <c r="D927" s="6"/>
      <c r="E927" s="6"/>
      <c r="F927" s="6"/>
    </row>
    <row r="928" customFormat="false" ht="15" hidden="false" customHeight="false" outlineLevel="0" collapsed="false">
      <c r="C928" s="6"/>
      <c r="D928" s="6"/>
      <c r="E928" s="6"/>
      <c r="F928" s="6"/>
    </row>
    <row r="929" customFormat="false" ht="15" hidden="false" customHeight="false" outlineLevel="0" collapsed="false">
      <c r="C929" s="6"/>
      <c r="D929" s="6"/>
      <c r="E929" s="6"/>
      <c r="F929" s="6"/>
    </row>
    <row r="930" customFormat="false" ht="15" hidden="false" customHeight="false" outlineLevel="0" collapsed="false">
      <c r="C930" s="6"/>
      <c r="D930" s="6"/>
      <c r="E930" s="6"/>
      <c r="F930" s="6"/>
    </row>
    <row r="931" customFormat="false" ht="15" hidden="false" customHeight="false" outlineLevel="0" collapsed="false">
      <c r="C931" s="6"/>
      <c r="D931" s="6"/>
      <c r="E931" s="6"/>
      <c r="F931" s="6"/>
    </row>
    <row r="932" customFormat="false" ht="15" hidden="false" customHeight="false" outlineLevel="0" collapsed="false">
      <c r="C932" s="6"/>
      <c r="D932" s="6"/>
      <c r="E932" s="6"/>
      <c r="F932" s="6"/>
    </row>
    <row r="933" customFormat="false" ht="15" hidden="false" customHeight="false" outlineLevel="0" collapsed="false">
      <c r="C933" s="6"/>
      <c r="D933" s="6"/>
      <c r="E933" s="6"/>
      <c r="F933" s="6"/>
    </row>
    <row r="934" customFormat="false" ht="15" hidden="false" customHeight="false" outlineLevel="0" collapsed="false">
      <c r="C934" s="6"/>
      <c r="D934" s="6"/>
      <c r="E934" s="6"/>
      <c r="F934" s="6"/>
    </row>
    <row r="935" customFormat="false" ht="15" hidden="false" customHeight="false" outlineLevel="0" collapsed="false">
      <c r="C935" s="6"/>
      <c r="D935" s="6"/>
      <c r="E935" s="6"/>
      <c r="F935" s="6"/>
    </row>
    <row r="936" customFormat="false" ht="15" hidden="false" customHeight="false" outlineLevel="0" collapsed="false">
      <c r="C936" s="6"/>
      <c r="D936" s="6"/>
      <c r="E936" s="6"/>
      <c r="F936" s="6"/>
    </row>
    <row r="937" customFormat="false" ht="15" hidden="false" customHeight="false" outlineLevel="0" collapsed="false">
      <c r="C937" s="6"/>
      <c r="D937" s="6"/>
      <c r="E937" s="6"/>
      <c r="F937" s="6"/>
    </row>
    <row r="938" customFormat="false" ht="15" hidden="false" customHeight="false" outlineLevel="0" collapsed="false">
      <c r="C938" s="6"/>
      <c r="D938" s="6"/>
      <c r="E938" s="6"/>
      <c r="F938" s="6"/>
    </row>
    <row r="939" customFormat="false" ht="15" hidden="false" customHeight="false" outlineLevel="0" collapsed="false">
      <c r="C939" s="6"/>
      <c r="D939" s="6"/>
      <c r="E939" s="6"/>
      <c r="F939" s="6"/>
    </row>
    <row r="940" customFormat="false" ht="15" hidden="false" customHeight="false" outlineLevel="0" collapsed="false">
      <c r="C940" s="6"/>
      <c r="D940" s="6"/>
      <c r="E940" s="6"/>
      <c r="F940" s="6"/>
    </row>
    <row r="941" customFormat="false" ht="15" hidden="false" customHeight="false" outlineLevel="0" collapsed="false">
      <c r="C941" s="6"/>
      <c r="D941" s="6"/>
      <c r="E941" s="6"/>
      <c r="F941" s="6"/>
    </row>
    <row r="942" customFormat="false" ht="15" hidden="false" customHeight="false" outlineLevel="0" collapsed="false">
      <c r="C942" s="6"/>
      <c r="D942" s="6"/>
      <c r="E942" s="6"/>
      <c r="F942" s="6"/>
    </row>
    <row r="943" customFormat="false" ht="15" hidden="false" customHeight="false" outlineLevel="0" collapsed="false">
      <c r="C943" s="6"/>
      <c r="D943" s="6"/>
      <c r="E943" s="6"/>
      <c r="F943" s="6"/>
    </row>
    <row r="944" customFormat="false" ht="15" hidden="false" customHeight="false" outlineLevel="0" collapsed="false">
      <c r="C944" s="6"/>
      <c r="D944" s="6"/>
      <c r="E944" s="6"/>
      <c r="F944" s="6"/>
    </row>
    <row r="945" customFormat="false" ht="15" hidden="false" customHeight="false" outlineLevel="0" collapsed="false">
      <c r="C945" s="6"/>
      <c r="D945" s="6"/>
      <c r="E945" s="6"/>
      <c r="F945" s="6"/>
    </row>
    <row r="946" customFormat="false" ht="15" hidden="false" customHeight="false" outlineLevel="0" collapsed="false">
      <c r="C946" s="6"/>
      <c r="D946" s="6"/>
      <c r="E946" s="6"/>
      <c r="F946" s="6"/>
    </row>
    <row r="947" customFormat="false" ht="15" hidden="false" customHeight="false" outlineLevel="0" collapsed="false">
      <c r="C947" s="6"/>
      <c r="D947" s="6"/>
      <c r="E947" s="6"/>
      <c r="F947" s="6"/>
    </row>
    <row r="948" customFormat="false" ht="15" hidden="false" customHeight="false" outlineLevel="0" collapsed="false">
      <c r="C948" s="6"/>
      <c r="D948" s="6"/>
      <c r="E948" s="6"/>
      <c r="F948" s="6"/>
    </row>
    <row r="949" customFormat="false" ht="15" hidden="false" customHeight="false" outlineLevel="0" collapsed="false">
      <c r="C949" s="6"/>
      <c r="D949" s="6"/>
      <c r="E949" s="6"/>
      <c r="F949" s="6"/>
    </row>
    <row r="950" customFormat="false" ht="15" hidden="false" customHeight="false" outlineLevel="0" collapsed="false">
      <c r="C950" s="6"/>
      <c r="D950" s="6"/>
      <c r="E950" s="6"/>
      <c r="F950" s="6"/>
    </row>
    <row r="951" customFormat="false" ht="15" hidden="false" customHeight="false" outlineLevel="0" collapsed="false">
      <c r="C951" s="6"/>
      <c r="D951" s="6"/>
      <c r="E951" s="6"/>
      <c r="F951" s="6"/>
    </row>
    <row r="952" customFormat="false" ht="15" hidden="false" customHeight="false" outlineLevel="0" collapsed="false">
      <c r="C952" s="6"/>
      <c r="D952" s="6"/>
      <c r="E952" s="6"/>
      <c r="F952" s="6"/>
    </row>
    <row r="953" customFormat="false" ht="15" hidden="false" customHeight="false" outlineLevel="0" collapsed="false">
      <c r="C953" s="6"/>
      <c r="D953" s="6"/>
      <c r="E953" s="6"/>
      <c r="F953" s="6"/>
    </row>
    <row r="954" customFormat="false" ht="15" hidden="false" customHeight="false" outlineLevel="0" collapsed="false">
      <c r="C954" s="6"/>
      <c r="D954" s="6"/>
      <c r="E954" s="6"/>
      <c r="F954" s="6"/>
    </row>
    <row r="955" customFormat="false" ht="15" hidden="false" customHeight="false" outlineLevel="0" collapsed="false">
      <c r="C955" s="6"/>
      <c r="D955" s="6"/>
      <c r="E955" s="6"/>
      <c r="F955" s="6"/>
    </row>
    <row r="956" customFormat="false" ht="15" hidden="false" customHeight="false" outlineLevel="0" collapsed="false">
      <c r="C956" s="6"/>
      <c r="D956" s="6"/>
      <c r="E956" s="6"/>
      <c r="F956" s="6"/>
    </row>
    <row r="957" customFormat="false" ht="15" hidden="false" customHeight="false" outlineLevel="0" collapsed="false">
      <c r="C957" s="6"/>
      <c r="D957" s="6"/>
      <c r="E957" s="6"/>
      <c r="F957" s="6"/>
    </row>
    <row r="958" customFormat="false" ht="15" hidden="false" customHeight="false" outlineLevel="0" collapsed="false">
      <c r="C958" s="6"/>
      <c r="D958" s="6"/>
      <c r="E958" s="6"/>
      <c r="F958" s="6"/>
    </row>
    <row r="959" customFormat="false" ht="15" hidden="false" customHeight="false" outlineLevel="0" collapsed="false">
      <c r="C959" s="6"/>
      <c r="D959" s="6"/>
      <c r="E959" s="6"/>
      <c r="F959" s="6"/>
    </row>
    <row r="960" customFormat="false" ht="15" hidden="false" customHeight="false" outlineLevel="0" collapsed="false">
      <c r="C960" s="6"/>
      <c r="D960" s="6"/>
      <c r="E960" s="6"/>
      <c r="F960" s="6"/>
    </row>
    <row r="961" customFormat="false" ht="15" hidden="false" customHeight="false" outlineLevel="0" collapsed="false">
      <c r="C961" s="6"/>
      <c r="D961" s="6"/>
      <c r="E961" s="6"/>
      <c r="F961" s="6"/>
    </row>
    <row r="962" customFormat="false" ht="15" hidden="false" customHeight="false" outlineLevel="0" collapsed="false">
      <c r="C962" s="6"/>
      <c r="D962" s="6"/>
      <c r="E962" s="6"/>
      <c r="F962" s="6"/>
    </row>
    <row r="963" customFormat="false" ht="15" hidden="false" customHeight="false" outlineLevel="0" collapsed="false">
      <c r="C963" s="6"/>
      <c r="D963" s="6"/>
      <c r="E963" s="6"/>
      <c r="F963" s="6"/>
    </row>
    <row r="964" customFormat="false" ht="15" hidden="false" customHeight="false" outlineLevel="0" collapsed="false">
      <c r="C964" s="6"/>
      <c r="D964" s="6"/>
      <c r="E964" s="6"/>
      <c r="F964" s="6"/>
    </row>
    <row r="965" customFormat="false" ht="15" hidden="false" customHeight="false" outlineLevel="0" collapsed="false">
      <c r="C965" s="6"/>
      <c r="D965" s="6"/>
      <c r="E965" s="6"/>
      <c r="F965" s="6"/>
    </row>
    <row r="966" customFormat="false" ht="15" hidden="false" customHeight="false" outlineLevel="0" collapsed="false">
      <c r="C966" s="6"/>
      <c r="D966" s="6"/>
      <c r="E966" s="6"/>
      <c r="F966" s="6"/>
    </row>
    <row r="967" customFormat="false" ht="15" hidden="false" customHeight="false" outlineLevel="0" collapsed="false">
      <c r="C967" s="6"/>
      <c r="D967" s="6"/>
      <c r="E967" s="6"/>
      <c r="F967" s="6"/>
    </row>
    <row r="968" customFormat="false" ht="15" hidden="false" customHeight="false" outlineLevel="0" collapsed="false">
      <c r="C968" s="6"/>
      <c r="D968" s="6"/>
      <c r="E968" s="6"/>
      <c r="F968" s="6"/>
    </row>
    <row r="969" customFormat="false" ht="15" hidden="false" customHeight="false" outlineLevel="0" collapsed="false">
      <c r="C969" s="6"/>
      <c r="D969" s="6"/>
      <c r="E969" s="6"/>
      <c r="F969" s="6"/>
    </row>
    <row r="970" customFormat="false" ht="15" hidden="false" customHeight="false" outlineLevel="0" collapsed="false">
      <c r="C970" s="6"/>
      <c r="D970" s="6"/>
      <c r="E970" s="6"/>
      <c r="F970" s="6"/>
    </row>
    <row r="971" customFormat="false" ht="15" hidden="false" customHeight="false" outlineLevel="0" collapsed="false">
      <c r="C971" s="6"/>
      <c r="D971" s="6"/>
      <c r="E971" s="6"/>
      <c r="F971" s="6"/>
    </row>
    <row r="972" customFormat="false" ht="15" hidden="false" customHeight="false" outlineLevel="0" collapsed="false">
      <c r="C972" s="6"/>
      <c r="D972" s="6"/>
      <c r="E972" s="6"/>
      <c r="F972" s="6"/>
    </row>
    <row r="973" customFormat="false" ht="15" hidden="false" customHeight="false" outlineLevel="0" collapsed="false">
      <c r="C973" s="6"/>
      <c r="D973" s="6"/>
      <c r="E973" s="6"/>
      <c r="F973" s="6"/>
    </row>
    <row r="974" customFormat="false" ht="15" hidden="false" customHeight="false" outlineLevel="0" collapsed="false">
      <c r="C974" s="6"/>
      <c r="D974" s="6"/>
      <c r="E974" s="6"/>
      <c r="F974" s="6"/>
    </row>
    <row r="975" customFormat="false" ht="15" hidden="false" customHeight="false" outlineLevel="0" collapsed="false">
      <c r="C975" s="6"/>
      <c r="D975" s="6"/>
      <c r="E975" s="6"/>
      <c r="F975" s="6"/>
    </row>
    <row r="976" customFormat="false" ht="15" hidden="false" customHeight="false" outlineLevel="0" collapsed="false">
      <c r="C976" s="6"/>
      <c r="D976" s="6"/>
      <c r="E976" s="6"/>
      <c r="F976" s="6"/>
    </row>
    <row r="977" customFormat="false" ht="15" hidden="false" customHeight="false" outlineLevel="0" collapsed="false">
      <c r="C977" s="6"/>
      <c r="D977" s="6"/>
      <c r="E977" s="6"/>
      <c r="F977" s="6"/>
    </row>
    <row r="978" customFormat="false" ht="15" hidden="false" customHeight="false" outlineLevel="0" collapsed="false">
      <c r="C978" s="6"/>
      <c r="D978" s="6"/>
      <c r="E978" s="6"/>
      <c r="F978" s="6"/>
    </row>
    <row r="979" customFormat="false" ht="15" hidden="false" customHeight="false" outlineLevel="0" collapsed="false">
      <c r="C979" s="6"/>
      <c r="D979" s="6"/>
      <c r="E979" s="6"/>
      <c r="F979" s="6"/>
    </row>
    <row r="980" customFormat="false" ht="15" hidden="false" customHeight="false" outlineLevel="0" collapsed="false">
      <c r="C980" s="6"/>
      <c r="D980" s="6"/>
      <c r="E980" s="6"/>
      <c r="F980" s="6"/>
    </row>
    <row r="981" customFormat="false" ht="15" hidden="false" customHeight="false" outlineLevel="0" collapsed="false">
      <c r="C981" s="6"/>
      <c r="D981" s="6"/>
      <c r="E981" s="6"/>
      <c r="F981" s="6"/>
    </row>
    <row r="982" customFormat="false" ht="15" hidden="false" customHeight="false" outlineLevel="0" collapsed="false">
      <c r="C982" s="6"/>
      <c r="D982" s="6"/>
      <c r="E982" s="6"/>
      <c r="F982" s="6"/>
    </row>
    <row r="983" customFormat="false" ht="15" hidden="false" customHeight="false" outlineLevel="0" collapsed="false">
      <c r="C983" s="6"/>
      <c r="D983" s="6"/>
      <c r="E983" s="6"/>
      <c r="F983" s="6"/>
    </row>
    <row r="984" customFormat="false" ht="15" hidden="false" customHeight="false" outlineLevel="0" collapsed="false">
      <c r="C984" s="6"/>
      <c r="D984" s="6"/>
      <c r="E984" s="6"/>
      <c r="F984" s="6"/>
    </row>
    <row r="985" customFormat="false" ht="15" hidden="false" customHeight="false" outlineLevel="0" collapsed="false">
      <c r="C985" s="6"/>
      <c r="D985" s="6"/>
      <c r="E985" s="6"/>
      <c r="F985" s="6"/>
    </row>
    <row r="986" customFormat="false" ht="15" hidden="false" customHeight="false" outlineLevel="0" collapsed="false">
      <c r="C986" s="6"/>
      <c r="D986" s="6"/>
      <c r="E986" s="6"/>
      <c r="F986" s="6"/>
    </row>
    <row r="987" customFormat="false" ht="15" hidden="false" customHeight="false" outlineLevel="0" collapsed="false">
      <c r="C987" s="6"/>
      <c r="D987" s="6"/>
      <c r="E987" s="6"/>
      <c r="F987" s="6"/>
    </row>
    <row r="988" customFormat="false" ht="15" hidden="false" customHeight="false" outlineLevel="0" collapsed="false">
      <c r="C988" s="6"/>
      <c r="D988" s="6"/>
      <c r="E988" s="6"/>
      <c r="F988" s="6"/>
    </row>
    <row r="989" customFormat="false" ht="15" hidden="false" customHeight="false" outlineLevel="0" collapsed="false">
      <c r="C989" s="6"/>
      <c r="D989" s="6"/>
      <c r="E989" s="6"/>
      <c r="F989" s="6"/>
    </row>
    <row r="990" customFormat="false" ht="15" hidden="false" customHeight="false" outlineLevel="0" collapsed="false">
      <c r="C990" s="6"/>
      <c r="D990" s="6"/>
      <c r="E990" s="6"/>
      <c r="F990" s="6"/>
    </row>
    <row r="991" customFormat="false" ht="15" hidden="false" customHeight="false" outlineLevel="0" collapsed="false">
      <c r="C991" s="6"/>
      <c r="D991" s="6"/>
      <c r="E991" s="6"/>
      <c r="F991" s="6"/>
    </row>
    <row r="992" customFormat="false" ht="15" hidden="false" customHeight="false" outlineLevel="0" collapsed="false">
      <c r="C992" s="6"/>
      <c r="D992" s="6"/>
      <c r="E992" s="6"/>
      <c r="F992" s="6"/>
    </row>
    <row r="993" customFormat="false" ht="15" hidden="false" customHeight="false" outlineLevel="0" collapsed="false">
      <c r="C993" s="6"/>
      <c r="D993" s="6"/>
      <c r="E993" s="6"/>
      <c r="F993" s="6"/>
    </row>
    <row r="994" customFormat="false" ht="15" hidden="false" customHeight="false" outlineLevel="0" collapsed="false">
      <c r="C994" s="6"/>
      <c r="D994" s="6"/>
      <c r="E994" s="6"/>
      <c r="F994" s="6"/>
    </row>
    <row r="995" customFormat="false" ht="15" hidden="false" customHeight="false" outlineLevel="0" collapsed="false">
      <c r="C995" s="6"/>
      <c r="D995" s="6"/>
      <c r="E995" s="6"/>
      <c r="F995" s="6"/>
    </row>
    <row r="996" customFormat="false" ht="15" hidden="false" customHeight="false" outlineLevel="0" collapsed="false">
      <c r="C996" s="6"/>
      <c r="D996" s="6"/>
      <c r="E996" s="6"/>
      <c r="F996" s="6"/>
    </row>
    <row r="997" customFormat="false" ht="15" hidden="false" customHeight="false" outlineLevel="0" collapsed="false">
      <c r="C997" s="6"/>
      <c r="D997" s="6"/>
      <c r="E997" s="6"/>
      <c r="F997" s="6"/>
    </row>
    <row r="998" customFormat="false" ht="15" hidden="false" customHeight="false" outlineLevel="0" collapsed="false">
      <c r="C998" s="6"/>
      <c r="D998" s="6"/>
      <c r="E998" s="6"/>
      <c r="F998" s="6"/>
    </row>
    <row r="999" customFormat="false" ht="15" hidden="false" customHeight="false" outlineLevel="0" collapsed="false">
      <c r="C999" s="6"/>
      <c r="D999" s="6"/>
      <c r="E999" s="6"/>
      <c r="F999" s="6"/>
    </row>
    <row r="1000" customFormat="false" ht="15" hidden="false" customHeight="false" outlineLevel="0" collapsed="false">
      <c r="C1000" s="6"/>
      <c r="D1000" s="6"/>
      <c r="E1000" s="6"/>
      <c r="F1000" s="6"/>
    </row>
    <row r="1001" customFormat="false" ht="15" hidden="false" customHeight="false" outlineLevel="0" collapsed="false">
      <c r="C1001" s="6"/>
      <c r="D1001" s="6"/>
      <c r="E1001" s="6"/>
      <c r="F1001" s="6"/>
    </row>
    <row r="1002" customFormat="false" ht="15" hidden="false" customHeight="false" outlineLevel="0" collapsed="false">
      <c r="C1002" s="6"/>
      <c r="D1002" s="6"/>
      <c r="E1002" s="6"/>
      <c r="F1002" s="6"/>
    </row>
    <row r="1003" customFormat="false" ht="15" hidden="false" customHeight="false" outlineLevel="0" collapsed="false">
      <c r="C1003" s="6"/>
      <c r="D1003" s="6"/>
      <c r="E1003" s="6"/>
      <c r="F1003" s="6"/>
    </row>
    <row r="1004" customFormat="false" ht="15" hidden="false" customHeight="false" outlineLevel="0" collapsed="false">
      <c r="C1004" s="6"/>
      <c r="D1004" s="6"/>
      <c r="E1004" s="6"/>
      <c r="F1004" s="6"/>
    </row>
    <row r="1005" customFormat="false" ht="15" hidden="false" customHeight="false" outlineLevel="0" collapsed="false">
      <c r="C1005" s="6"/>
      <c r="D1005" s="6"/>
      <c r="E1005" s="6"/>
      <c r="F1005" s="6"/>
    </row>
    <row r="1006" customFormat="false" ht="15" hidden="false" customHeight="false" outlineLevel="0" collapsed="false">
      <c r="C1006" s="6"/>
      <c r="D1006" s="6"/>
      <c r="E1006" s="6"/>
      <c r="F1006" s="6"/>
    </row>
    <row r="1007" customFormat="false" ht="15" hidden="false" customHeight="false" outlineLevel="0" collapsed="false">
      <c r="C1007" s="6"/>
      <c r="D1007" s="6"/>
      <c r="E1007" s="6"/>
      <c r="F1007" s="6"/>
    </row>
    <row r="1008" customFormat="false" ht="15" hidden="false" customHeight="false" outlineLevel="0" collapsed="false">
      <c r="C1008" s="6"/>
      <c r="D1008" s="6"/>
      <c r="E1008" s="6"/>
      <c r="F1008" s="6"/>
    </row>
    <row r="1009" customFormat="false" ht="15" hidden="false" customHeight="false" outlineLevel="0" collapsed="false">
      <c r="C1009" s="6"/>
      <c r="D1009" s="6"/>
      <c r="E1009" s="6"/>
      <c r="F1009" s="6"/>
    </row>
    <row r="1010" customFormat="false" ht="15" hidden="false" customHeight="false" outlineLevel="0" collapsed="false">
      <c r="C1010" s="6"/>
      <c r="D1010" s="6"/>
      <c r="E1010" s="6"/>
      <c r="F1010" s="6"/>
    </row>
    <row r="1011" customFormat="false" ht="15" hidden="false" customHeight="false" outlineLevel="0" collapsed="false">
      <c r="C1011" s="6"/>
      <c r="D1011" s="6"/>
      <c r="E1011" s="6"/>
      <c r="F1011" s="6"/>
    </row>
    <row r="1012" customFormat="false" ht="15" hidden="false" customHeight="false" outlineLevel="0" collapsed="false">
      <c r="C1012" s="6"/>
      <c r="D1012" s="6"/>
      <c r="E1012" s="6"/>
      <c r="F1012" s="6"/>
    </row>
    <row r="1013" customFormat="false" ht="15" hidden="false" customHeight="false" outlineLevel="0" collapsed="false">
      <c r="C1013" s="6"/>
      <c r="D1013" s="6"/>
      <c r="E1013" s="6"/>
      <c r="F1013" s="6"/>
    </row>
    <row r="1014" customFormat="false" ht="15" hidden="false" customHeight="false" outlineLevel="0" collapsed="false">
      <c r="C1014" s="6"/>
      <c r="D1014" s="6"/>
      <c r="E1014" s="6"/>
      <c r="F1014" s="6"/>
    </row>
    <row r="1015" customFormat="false" ht="15" hidden="false" customHeight="false" outlineLevel="0" collapsed="false">
      <c r="C1015" s="6"/>
      <c r="D1015" s="6"/>
      <c r="E1015" s="6"/>
      <c r="F1015" s="6"/>
    </row>
    <row r="1016" customFormat="false" ht="15" hidden="false" customHeight="false" outlineLevel="0" collapsed="false">
      <c r="C1016" s="6"/>
      <c r="D1016" s="6"/>
      <c r="E1016" s="6"/>
      <c r="F1016" s="6"/>
    </row>
    <row r="1017" customFormat="false" ht="15" hidden="false" customHeight="false" outlineLevel="0" collapsed="false">
      <c r="C1017" s="6"/>
      <c r="D1017" s="6"/>
      <c r="E1017" s="6"/>
      <c r="F1017" s="6"/>
    </row>
    <row r="1018" customFormat="false" ht="15" hidden="false" customHeight="false" outlineLevel="0" collapsed="false">
      <c r="C1018" s="6"/>
      <c r="D1018" s="6"/>
      <c r="E1018" s="6"/>
      <c r="F1018" s="6"/>
    </row>
    <row r="1019" customFormat="false" ht="15" hidden="false" customHeight="false" outlineLevel="0" collapsed="false">
      <c r="C1019" s="6"/>
      <c r="D1019" s="6"/>
      <c r="E1019" s="6"/>
      <c r="F1019" s="6"/>
    </row>
    <row r="1020" customFormat="false" ht="15" hidden="false" customHeight="false" outlineLevel="0" collapsed="false">
      <c r="C1020" s="6"/>
      <c r="D1020" s="6"/>
      <c r="E1020" s="6"/>
      <c r="F1020" s="6"/>
    </row>
    <row r="1021" customFormat="false" ht="15" hidden="false" customHeight="false" outlineLevel="0" collapsed="false">
      <c r="C1021" s="6"/>
      <c r="D1021" s="6"/>
      <c r="E1021" s="6"/>
      <c r="F1021" s="6"/>
    </row>
    <row r="1022" customFormat="false" ht="15" hidden="false" customHeight="false" outlineLevel="0" collapsed="false">
      <c r="C1022" s="6"/>
      <c r="D1022" s="6"/>
      <c r="E1022" s="6"/>
      <c r="F1022" s="6"/>
    </row>
    <row r="1023" customFormat="false" ht="15" hidden="false" customHeight="false" outlineLevel="0" collapsed="false">
      <c r="C1023" s="6"/>
      <c r="D1023" s="6"/>
      <c r="E1023" s="6"/>
      <c r="F1023" s="6"/>
    </row>
    <row r="1024" customFormat="false" ht="15" hidden="false" customHeight="false" outlineLevel="0" collapsed="false">
      <c r="C1024" s="6"/>
      <c r="D1024" s="6"/>
      <c r="E1024" s="6"/>
      <c r="F1024" s="6"/>
    </row>
    <row r="1025" customFormat="false" ht="15" hidden="false" customHeight="false" outlineLevel="0" collapsed="false">
      <c r="C1025" s="6"/>
      <c r="D1025" s="6"/>
      <c r="E1025" s="6"/>
      <c r="F1025" s="6"/>
    </row>
    <row r="1026" customFormat="false" ht="15" hidden="false" customHeight="false" outlineLevel="0" collapsed="false">
      <c r="C1026" s="6"/>
      <c r="D1026" s="6"/>
      <c r="E1026" s="6"/>
      <c r="F1026" s="6"/>
    </row>
    <row r="1027" customFormat="false" ht="15" hidden="false" customHeight="false" outlineLevel="0" collapsed="false">
      <c r="C1027" s="6"/>
      <c r="D1027" s="6"/>
      <c r="E1027" s="6"/>
      <c r="F1027" s="6"/>
    </row>
    <row r="1028" customFormat="false" ht="15" hidden="false" customHeight="false" outlineLevel="0" collapsed="false">
      <c r="C1028" s="6"/>
      <c r="D1028" s="6"/>
      <c r="E1028" s="6"/>
      <c r="F1028" s="6"/>
    </row>
    <row r="1029" customFormat="false" ht="15" hidden="false" customHeight="false" outlineLevel="0" collapsed="false">
      <c r="C1029" s="6"/>
      <c r="D1029" s="6"/>
      <c r="E1029" s="6"/>
      <c r="F1029" s="6"/>
    </row>
    <row r="1030" customFormat="false" ht="15" hidden="false" customHeight="false" outlineLevel="0" collapsed="false">
      <c r="C1030" s="6"/>
      <c r="D1030" s="6"/>
      <c r="E1030" s="6"/>
      <c r="F1030" s="6"/>
    </row>
    <row r="1031" customFormat="false" ht="15" hidden="false" customHeight="false" outlineLevel="0" collapsed="false">
      <c r="C1031" s="6"/>
      <c r="D1031" s="6"/>
      <c r="E1031" s="6"/>
      <c r="F1031" s="6"/>
    </row>
    <row r="1032" customFormat="false" ht="15" hidden="false" customHeight="false" outlineLevel="0" collapsed="false">
      <c r="C1032" s="6"/>
      <c r="D1032" s="6"/>
      <c r="E1032" s="6"/>
      <c r="F1032" s="6"/>
    </row>
    <row r="1033" customFormat="false" ht="15" hidden="false" customHeight="false" outlineLevel="0" collapsed="false">
      <c r="C1033" s="6"/>
      <c r="D1033" s="6"/>
      <c r="E1033" s="6"/>
      <c r="F1033" s="6"/>
    </row>
    <row r="1034" customFormat="false" ht="15" hidden="false" customHeight="false" outlineLevel="0" collapsed="false">
      <c r="C1034" s="6"/>
      <c r="D1034" s="6"/>
      <c r="E1034" s="6"/>
      <c r="F1034" s="6"/>
    </row>
    <row r="1035" customFormat="false" ht="15" hidden="false" customHeight="false" outlineLevel="0" collapsed="false">
      <c r="C1035" s="6"/>
      <c r="D1035" s="6"/>
      <c r="E1035" s="6"/>
      <c r="F1035" s="6"/>
    </row>
    <row r="1036" customFormat="false" ht="15" hidden="false" customHeight="false" outlineLevel="0" collapsed="false">
      <c r="C1036" s="6"/>
      <c r="D1036" s="6"/>
      <c r="E1036" s="6"/>
      <c r="F1036" s="6"/>
    </row>
    <row r="1037" customFormat="false" ht="15" hidden="false" customHeight="false" outlineLevel="0" collapsed="false">
      <c r="C1037" s="6"/>
      <c r="D1037" s="6"/>
      <c r="E1037" s="6"/>
      <c r="F1037" s="6"/>
    </row>
    <row r="1038" customFormat="false" ht="15" hidden="false" customHeight="false" outlineLevel="0" collapsed="false">
      <c r="C1038" s="6"/>
      <c r="D1038" s="6"/>
      <c r="E1038" s="6"/>
      <c r="F1038" s="6"/>
    </row>
    <row r="1039" customFormat="false" ht="15" hidden="false" customHeight="false" outlineLevel="0" collapsed="false">
      <c r="C1039" s="6"/>
      <c r="D1039" s="6"/>
      <c r="E1039" s="6"/>
      <c r="F1039" s="6"/>
    </row>
    <row r="1040" customFormat="false" ht="15" hidden="false" customHeight="false" outlineLevel="0" collapsed="false">
      <c r="C1040" s="6"/>
      <c r="D1040" s="6"/>
      <c r="E1040" s="6"/>
      <c r="F1040" s="6"/>
    </row>
    <row r="1041" customFormat="false" ht="15" hidden="false" customHeight="false" outlineLevel="0" collapsed="false">
      <c r="C1041" s="6"/>
      <c r="D1041" s="6"/>
      <c r="E1041" s="6"/>
      <c r="F1041" s="6"/>
    </row>
    <row r="1042" customFormat="false" ht="15" hidden="false" customHeight="false" outlineLevel="0" collapsed="false">
      <c r="C1042" s="6"/>
      <c r="D1042" s="6"/>
      <c r="E1042" s="6"/>
      <c r="F1042" s="6"/>
    </row>
    <row r="1043" customFormat="false" ht="15" hidden="false" customHeight="false" outlineLevel="0" collapsed="false">
      <c r="C1043" s="6"/>
      <c r="D1043" s="6"/>
      <c r="E1043" s="6"/>
      <c r="F1043" s="6"/>
    </row>
    <row r="1044" customFormat="false" ht="15" hidden="false" customHeight="false" outlineLevel="0" collapsed="false">
      <c r="C1044" s="6"/>
      <c r="D1044" s="6"/>
      <c r="E1044" s="6"/>
      <c r="F1044" s="6"/>
    </row>
    <row r="1045" customFormat="false" ht="15" hidden="false" customHeight="false" outlineLevel="0" collapsed="false">
      <c r="C1045" s="6"/>
      <c r="D1045" s="6"/>
      <c r="E1045" s="6"/>
      <c r="F1045" s="6"/>
    </row>
    <row r="1046" customFormat="false" ht="15" hidden="false" customHeight="false" outlineLevel="0" collapsed="false">
      <c r="C1046" s="6"/>
      <c r="D1046" s="6"/>
      <c r="E1046" s="6"/>
      <c r="F1046" s="6"/>
    </row>
    <row r="1047" customFormat="false" ht="15" hidden="false" customHeight="false" outlineLevel="0" collapsed="false">
      <c r="C1047" s="6"/>
      <c r="D1047" s="6"/>
      <c r="E1047" s="6"/>
      <c r="F1047" s="6"/>
    </row>
    <row r="1048" customFormat="false" ht="15" hidden="false" customHeight="false" outlineLevel="0" collapsed="false">
      <c r="C1048" s="6"/>
      <c r="D1048" s="6"/>
      <c r="E1048" s="6"/>
      <c r="F1048" s="6"/>
    </row>
    <row r="1049" customFormat="false" ht="15" hidden="false" customHeight="false" outlineLevel="0" collapsed="false">
      <c r="C1049" s="6"/>
      <c r="D1049" s="6"/>
      <c r="E1049" s="6"/>
      <c r="F1049" s="6"/>
    </row>
    <row r="1050" customFormat="false" ht="15" hidden="false" customHeight="false" outlineLevel="0" collapsed="false">
      <c r="C1050" s="6"/>
      <c r="D1050" s="6"/>
      <c r="E1050" s="6"/>
      <c r="F1050" s="6"/>
    </row>
    <row r="1051" customFormat="false" ht="15" hidden="false" customHeight="false" outlineLevel="0" collapsed="false">
      <c r="C1051" s="6"/>
      <c r="D1051" s="6"/>
      <c r="E1051" s="6"/>
      <c r="F1051" s="6"/>
    </row>
    <row r="1052" customFormat="false" ht="15" hidden="false" customHeight="false" outlineLevel="0" collapsed="false">
      <c r="C1052" s="6"/>
      <c r="D1052" s="6"/>
      <c r="E1052" s="6"/>
      <c r="F1052" s="6"/>
    </row>
    <row r="1053" customFormat="false" ht="15" hidden="false" customHeight="false" outlineLevel="0" collapsed="false">
      <c r="C1053" s="6"/>
      <c r="D1053" s="6"/>
      <c r="E1053" s="6"/>
      <c r="F1053" s="6"/>
    </row>
    <row r="1054" customFormat="false" ht="15" hidden="false" customHeight="false" outlineLevel="0" collapsed="false">
      <c r="C1054" s="6"/>
      <c r="D1054" s="6"/>
      <c r="E1054" s="6"/>
      <c r="F1054" s="6"/>
    </row>
    <row r="1055" customFormat="false" ht="15" hidden="false" customHeight="false" outlineLevel="0" collapsed="false">
      <c r="C1055" s="6"/>
      <c r="D1055" s="6"/>
      <c r="E1055" s="6"/>
      <c r="F1055" s="6"/>
    </row>
    <row r="1056" customFormat="false" ht="15" hidden="false" customHeight="false" outlineLevel="0" collapsed="false">
      <c r="C1056" s="6"/>
      <c r="D1056" s="6"/>
      <c r="E1056" s="6"/>
      <c r="F1056" s="6"/>
    </row>
    <row r="1057" customFormat="false" ht="15" hidden="false" customHeight="false" outlineLevel="0" collapsed="false">
      <c r="C1057" s="6"/>
      <c r="D1057" s="6"/>
      <c r="E1057" s="6"/>
      <c r="F1057" s="6"/>
    </row>
    <row r="1058" customFormat="false" ht="15" hidden="false" customHeight="false" outlineLevel="0" collapsed="false">
      <c r="C1058" s="6"/>
      <c r="D1058" s="6"/>
      <c r="E1058" s="6"/>
      <c r="F1058" s="6"/>
    </row>
    <row r="1059" customFormat="false" ht="15" hidden="false" customHeight="false" outlineLevel="0" collapsed="false">
      <c r="C1059" s="6"/>
      <c r="D1059" s="6"/>
      <c r="E1059" s="6"/>
      <c r="F1059" s="6"/>
    </row>
    <row r="1060" customFormat="false" ht="15" hidden="false" customHeight="false" outlineLevel="0" collapsed="false">
      <c r="C1060" s="6"/>
      <c r="D1060" s="6"/>
      <c r="E1060" s="6"/>
      <c r="F1060" s="6"/>
    </row>
    <row r="1061" customFormat="false" ht="15" hidden="false" customHeight="false" outlineLevel="0" collapsed="false">
      <c r="C1061" s="6"/>
      <c r="D1061" s="6"/>
      <c r="E1061" s="6"/>
      <c r="F1061" s="6"/>
    </row>
    <row r="1062" customFormat="false" ht="15" hidden="false" customHeight="false" outlineLevel="0" collapsed="false">
      <c r="C1062" s="6"/>
      <c r="D1062" s="6"/>
      <c r="E1062" s="6"/>
      <c r="F1062" s="6"/>
    </row>
    <row r="1063" customFormat="false" ht="15" hidden="false" customHeight="false" outlineLevel="0" collapsed="false">
      <c r="C1063" s="6"/>
      <c r="D1063" s="6"/>
      <c r="E1063" s="6"/>
      <c r="F1063" s="6"/>
    </row>
    <row r="1064" customFormat="false" ht="15" hidden="false" customHeight="false" outlineLevel="0" collapsed="false">
      <c r="C1064" s="6"/>
      <c r="D1064" s="6"/>
      <c r="E1064" s="6"/>
      <c r="F1064" s="6"/>
    </row>
    <row r="1065" customFormat="false" ht="15" hidden="false" customHeight="false" outlineLevel="0" collapsed="false">
      <c r="C1065" s="6"/>
      <c r="D1065" s="6"/>
      <c r="E1065" s="6"/>
      <c r="F1065" s="6"/>
    </row>
    <row r="1066" customFormat="false" ht="15" hidden="false" customHeight="false" outlineLevel="0" collapsed="false">
      <c r="C1066" s="6"/>
      <c r="D1066" s="6"/>
      <c r="E1066" s="6"/>
      <c r="F1066" s="6"/>
    </row>
    <row r="1067" customFormat="false" ht="15" hidden="false" customHeight="false" outlineLevel="0" collapsed="false">
      <c r="C1067" s="6"/>
      <c r="D1067" s="6"/>
      <c r="E1067" s="6"/>
      <c r="F1067" s="6"/>
    </row>
    <row r="1068" customFormat="false" ht="15" hidden="false" customHeight="false" outlineLevel="0" collapsed="false">
      <c r="C1068" s="6"/>
      <c r="D1068" s="6"/>
      <c r="E1068" s="6"/>
      <c r="F1068" s="6"/>
    </row>
    <row r="1069" customFormat="false" ht="15" hidden="false" customHeight="false" outlineLevel="0" collapsed="false">
      <c r="C1069" s="6"/>
      <c r="D1069" s="6"/>
      <c r="E1069" s="6"/>
      <c r="F1069" s="6"/>
    </row>
    <row r="1070" customFormat="false" ht="15" hidden="false" customHeight="false" outlineLevel="0" collapsed="false">
      <c r="C1070" s="6"/>
      <c r="D1070" s="6"/>
      <c r="E1070" s="6"/>
      <c r="F1070" s="6"/>
    </row>
    <row r="1071" customFormat="false" ht="15" hidden="false" customHeight="false" outlineLevel="0" collapsed="false">
      <c r="C1071" s="6"/>
      <c r="D1071" s="6"/>
      <c r="E1071" s="6"/>
      <c r="F1071" s="6"/>
    </row>
    <row r="1072" customFormat="false" ht="15" hidden="false" customHeight="false" outlineLevel="0" collapsed="false">
      <c r="C1072" s="6"/>
      <c r="D1072" s="6"/>
      <c r="E1072" s="6"/>
      <c r="F1072" s="6"/>
    </row>
    <row r="1073" customFormat="false" ht="15" hidden="false" customHeight="false" outlineLevel="0" collapsed="false">
      <c r="C1073" s="6"/>
      <c r="D1073" s="6"/>
      <c r="E1073" s="6"/>
      <c r="F1073" s="6"/>
    </row>
    <row r="1074" customFormat="false" ht="15" hidden="false" customHeight="false" outlineLevel="0" collapsed="false">
      <c r="C1074" s="6"/>
      <c r="D1074" s="6"/>
      <c r="E1074" s="6"/>
      <c r="F1074" s="6"/>
    </row>
    <row r="1075" customFormat="false" ht="15" hidden="false" customHeight="false" outlineLevel="0" collapsed="false">
      <c r="C1075" s="6"/>
      <c r="D1075" s="6"/>
      <c r="E1075" s="6"/>
      <c r="F1075" s="6"/>
    </row>
    <row r="1076" customFormat="false" ht="15" hidden="false" customHeight="false" outlineLevel="0" collapsed="false">
      <c r="C1076" s="6"/>
      <c r="D1076" s="6"/>
      <c r="E1076" s="6"/>
      <c r="F1076" s="6"/>
    </row>
    <row r="1077" customFormat="false" ht="15" hidden="false" customHeight="false" outlineLevel="0" collapsed="false">
      <c r="C1077" s="6"/>
      <c r="D1077" s="6"/>
      <c r="E1077" s="6"/>
      <c r="F1077" s="6"/>
    </row>
    <row r="1078" customFormat="false" ht="15" hidden="false" customHeight="false" outlineLevel="0" collapsed="false">
      <c r="C1078" s="6"/>
      <c r="D1078" s="6"/>
      <c r="E1078" s="6"/>
      <c r="F1078" s="6"/>
    </row>
    <row r="1079" customFormat="false" ht="15" hidden="false" customHeight="false" outlineLevel="0" collapsed="false">
      <c r="C1079" s="6"/>
      <c r="D1079" s="6"/>
      <c r="E1079" s="6"/>
      <c r="F1079" s="6"/>
    </row>
    <row r="1080" customFormat="false" ht="15" hidden="false" customHeight="false" outlineLevel="0" collapsed="false">
      <c r="C1080" s="6"/>
      <c r="D1080" s="6"/>
      <c r="E1080" s="6"/>
      <c r="F1080" s="6"/>
    </row>
    <row r="1081" customFormat="false" ht="15" hidden="false" customHeight="false" outlineLevel="0" collapsed="false">
      <c r="C1081" s="6"/>
      <c r="D1081" s="6"/>
      <c r="E1081" s="6"/>
      <c r="F1081" s="6"/>
    </row>
    <row r="1082" customFormat="false" ht="15" hidden="false" customHeight="false" outlineLevel="0" collapsed="false">
      <c r="C1082" s="6"/>
      <c r="D1082" s="6"/>
      <c r="E1082" s="6"/>
      <c r="F1082" s="6"/>
    </row>
    <row r="1083" customFormat="false" ht="15" hidden="false" customHeight="false" outlineLevel="0" collapsed="false">
      <c r="C1083" s="6"/>
      <c r="D1083" s="6"/>
      <c r="E1083" s="6"/>
      <c r="F1083" s="6"/>
    </row>
    <row r="1084" customFormat="false" ht="15" hidden="false" customHeight="false" outlineLevel="0" collapsed="false">
      <c r="C1084" s="6"/>
      <c r="D1084" s="6"/>
      <c r="E1084" s="6"/>
      <c r="F1084" s="6"/>
    </row>
    <row r="1085" customFormat="false" ht="15" hidden="false" customHeight="false" outlineLevel="0" collapsed="false">
      <c r="C1085" s="6"/>
      <c r="D1085" s="6"/>
      <c r="E1085" s="6"/>
      <c r="F1085" s="6"/>
    </row>
    <row r="1086" customFormat="false" ht="15" hidden="false" customHeight="false" outlineLevel="0" collapsed="false">
      <c r="C1086" s="6"/>
      <c r="D1086" s="6"/>
      <c r="E1086" s="6"/>
      <c r="F1086" s="6"/>
    </row>
    <row r="1087" customFormat="false" ht="15" hidden="false" customHeight="false" outlineLevel="0" collapsed="false">
      <c r="C1087" s="6"/>
      <c r="D1087" s="6"/>
      <c r="E1087" s="6"/>
      <c r="F1087" s="6"/>
    </row>
    <row r="1088" customFormat="false" ht="15" hidden="false" customHeight="false" outlineLevel="0" collapsed="false">
      <c r="C1088" s="6"/>
      <c r="D1088" s="6"/>
      <c r="E1088" s="6"/>
      <c r="F1088" s="6"/>
    </row>
    <row r="1089" customFormat="false" ht="15" hidden="false" customHeight="false" outlineLevel="0" collapsed="false">
      <c r="C1089" s="6"/>
      <c r="D1089" s="6"/>
      <c r="E1089" s="6"/>
      <c r="F1089" s="6"/>
    </row>
    <row r="1090" customFormat="false" ht="15" hidden="false" customHeight="false" outlineLevel="0" collapsed="false">
      <c r="C1090" s="6"/>
      <c r="D1090" s="6"/>
      <c r="E1090" s="6"/>
      <c r="F1090" s="6"/>
    </row>
    <row r="1091" customFormat="false" ht="15" hidden="false" customHeight="false" outlineLevel="0" collapsed="false">
      <c r="C1091" s="6"/>
      <c r="D1091" s="6"/>
      <c r="E1091" s="6"/>
      <c r="F1091" s="6"/>
    </row>
    <row r="1092" customFormat="false" ht="15" hidden="false" customHeight="false" outlineLevel="0" collapsed="false">
      <c r="C1092" s="6"/>
      <c r="D1092" s="6"/>
      <c r="E1092" s="6"/>
      <c r="F1092" s="6"/>
    </row>
    <row r="1093" customFormat="false" ht="15" hidden="false" customHeight="false" outlineLevel="0" collapsed="false">
      <c r="C1093" s="6"/>
      <c r="D1093" s="6"/>
      <c r="E1093" s="6"/>
      <c r="F1093" s="6"/>
    </row>
    <row r="1094" customFormat="false" ht="15" hidden="false" customHeight="false" outlineLevel="0" collapsed="false">
      <c r="C1094" s="6"/>
      <c r="D1094" s="6"/>
      <c r="E1094" s="6"/>
      <c r="F1094" s="6"/>
    </row>
    <row r="1095" customFormat="false" ht="15" hidden="false" customHeight="false" outlineLevel="0" collapsed="false">
      <c r="C1095" s="6"/>
      <c r="D1095" s="6"/>
      <c r="E1095" s="6"/>
      <c r="F1095" s="6"/>
    </row>
    <row r="1096" customFormat="false" ht="15" hidden="false" customHeight="false" outlineLevel="0" collapsed="false">
      <c r="C1096" s="6"/>
      <c r="D1096" s="6"/>
      <c r="E1096" s="6"/>
      <c r="F1096" s="6"/>
    </row>
    <row r="1097" customFormat="false" ht="15" hidden="false" customHeight="false" outlineLevel="0" collapsed="false">
      <c r="C1097" s="6"/>
      <c r="D1097" s="6"/>
      <c r="E1097" s="6"/>
      <c r="F1097" s="6"/>
    </row>
    <row r="1098" customFormat="false" ht="15" hidden="false" customHeight="false" outlineLevel="0" collapsed="false">
      <c r="C1098" s="6"/>
      <c r="D1098" s="6"/>
      <c r="E1098" s="6"/>
      <c r="F1098" s="6"/>
    </row>
    <row r="1099" customFormat="false" ht="15" hidden="false" customHeight="false" outlineLevel="0" collapsed="false">
      <c r="C1099" s="6"/>
      <c r="D1099" s="6"/>
      <c r="E1099" s="6"/>
      <c r="F1099" s="6"/>
    </row>
    <row r="1100" customFormat="false" ht="15" hidden="false" customHeight="false" outlineLevel="0" collapsed="false">
      <c r="C1100" s="6"/>
      <c r="D1100" s="6"/>
      <c r="E1100" s="6"/>
      <c r="F1100" s="6"/>
    </row>
    <row r="1101" customFormat="false" ht="15" hidden="false" customHeight="false" outlineLevel="0" collapsed="false">
      <c r="C1101" s="6"/>
      <c r="D1101" s="6"/>
      <c r="E1101" s="6"/>
      <c r="F1101" s="6"/>
    </row>
    <row r="1102" customFormat="false" ht="15" hidden="false" customHeight="false" outlineLevel="0" collapsed="false">
      <c r="C1102" s="6"/>
      <c r="D1102" s="6"/>
      <c r="E1102" s="6"/>
      <c r="F1102" s="6"/>
    </row>
    <row r="1103" customFormat="false" ht="15" hidden="false" customHeight="false" outlineLevel="0" collapsed="false">
      <c r="C1103" s="6"/>
      <c r="D1103" s="6"/>
      <c r="E1103" s="6"/>
      <c r="F1103" s="6"/>
    </row>
    <row r="1104" customFormat="false" ht="15" hidden="false" customHeight="false" outlineLevel="0" collapsed="false">
      <c r="C1104" s="6"/>
      <c r="D1104" s="6"/>
      <c r="E1104" s="6"/>
      <c r="F1104" s="6"/>
    </row>
    <row r="1105" customFormat="false" ht="15" hidden="false" customHeight="false" outlineLevel="0" collapsed="false">
      <c r="C1105" s="6"/>
      <c r="D1105" s="6"/>
      <c r="E1105" s="6"/>
      <c r="F1105" s="6"/>
    </row>
    <row r="1106" customFormat="false" ht="15" hidden="false" customHeight="false" outlineLevel="0" collapsed="false">
      <c r="C1106" s="6"/>
      <c r="D1106" s="6"/>
      <c r="E1106" s="6"/>
      <c r="F1106" s="6"/>
    </row>
    <row r="1107" customFormat="false" ht="15" hidden="false" customHeight="false" outlineLevel="0" collapsed="false">
      <c r="C1107" s="6"/>
      <c r="D1107" s="6"/>
      <c r="E1107" s="6"/>
      <c r="F1107" s="6"/>
    </row>
    <row r="1108" customFormat="false" ht="15" hidden="false" customHeight="false" outlineLevel="0" collapsed="false">
      <c r="C1108" s="6"/>
      <c r="D1108" s="6"/>
      <c r="E1108" s="6"/>
      <c r="F1108" s="6"/>
    </row>
    <row r="1109" customFormat="false" ht="15" hidden="false" customHeight="false" outlineLevel="0" collapsed="false">
      <c r="C1109" s="6"/>
      <c r="D1109" s="6"/>
      <c r="E1109" s="6"/>
      <c r="F1109" s="6"/>
    </row>
    <row r="1110" customFormat="false" ht="15" hidden="false" customHeight="false" outlineLevel="0" collapsed="false">
      <c r="C1110" s="6"/>
      <c r="D1110" s="6"/>
      <c r="E1110" s="6"/>
      <c r="F1110" s="6"/>
    </row>
    <row r="1111" customFormat="false" ht="15" hidden="false" customHeight="false" outlineLevel="0" collapsed="false">
      <c r="C1111" s="6"/>
      <c r="D1111" s="6"/>
      <c r="E1111" s="6"/>
      <c r="F1111" s="6"/>
    </row>
    <row r="1112" customFormat="false" ht="15" hidden="false" customHeight="false" outlineLevel="0" collapsed="false">
      <c r="C1112" s="6"/>
      <c r="D1112" s="6"/>
      <c r="E1112" s="6"/>
      <c r="F1112" s="6"/>
    </row>
    <row r="1113" customFormat="false" ht="15" hidden="false" customHeight="false" outlineLevel="0" collapsed="false">
      <c r="C1113" s="6"/>
      <c r="D1113" s="6"/>
      <c r="E1113" s="6"/>
      <c r="F1113" s="6"/>
    </row>
    <row r="1114" customFormat="false" ht="15" hidden="false" customHeight="false" outlineLevel="0" collapsed="false">
      <c r="C1114" s="6"/>
      <c r="D1114" s="6"/>
      <c r="E1114" s="6"/>
      <c r="F1114" s="6"/>
    </row>
    <row r="1115" customFormat="false" ht="15" hidden="false" customHeight="false" outlineLevel="0" collapsed="false">
      <c r="C1115" s="6"/>
      <c r="D1115" s="6"/>
      <c r="E1115" s="6"/>
      <c r="F1115" s="6"/>
    </row>
    <row r="1116" customFormat="false" ht="15" hidden="false" customHeight="false" outlineLevel="0" collapsed="false">
      <c r="C1116" s="6"/>
      <c r="D1116" s="6"/>
      <c r="E1116" s="6"/>
      <c r="F1116" s="6"/>
    </row>
    <row r="1117" customFormat="false" ht="15" hidden="false" customHeight="false" outlineLevel="0" collapsed="false">
      <c r="C1117" s="6"/>
      <c r="D1117" s="6"/>
      <c r="E1117" s="6"/>
      <c r="F1117" s="6"/>
    </row>
    <row r="1118" customFormat="false" ht="15" hidden="false" customHeight="false" outlineLevel="0" collapsed="false">
      <c r="C1118" s="6"/>
      <c r="D1118" s="6"/>
      <c r="E1118" s="6"/>
      <c r="F1118" s="6"/>
    </row>
    <row r="1119" customFormat="false" ht="15" hidden="false" customHeight="false" outlineLevel="0" collapsed="false">
      <c r="C1119" s="6"/>
      <c r="D1119" s="6"/>
      <c r="E1119" s="6"/>
      <c r="F1119" s="6"/>
    </row>
    <row r="1120" customFormat="false" ht="15" hidden="false" customHeight="false" outlineLevel="0" collapsed="false">
      <c r="C1120" s="6"/>
      <c r="D1120" s="6"/>
      <c r="E1120" s="6"/>
      <c r="F1120" s="6"/>
    </row>
    <row r="1121" customFormat="false" ht="15" hidden="false" customHeight="false" outlineLevel="0" collapsed="false">
      <c r="C1121" s="6"/>
      <c r="D1121" s="6"/>
      <c r="E1121" s="6"/>
      <c r="F1121" s="6"/>
    </row>
    <row r="1122" customFormat="false" ht="15" hidden="false" customHeight="false" outlineLevel="0" collapsed="false">
      <c r="C1122" s="6"/>
      <c r="D1122" s="6"/>
      <c r="E1122" s="6"/>
      <c r="F1122" s="6"/>
    </row>
    <row r="1123" customFormat="false" ht="15" hidden="false" customHeight="false" outlineLevel="0" collapsed="false">
      <c r="C1123" s="6"/>
      <c r="D1123" s="6"/>
      <c r="E1123" s="6"/>
      <c r="F1123" s="6"/>
    </row>
    <row r="1124" customFormat="false" ht="15" hidden="false" customHeight="false" outlineLevel="0" collapsed="false">
      <c r="C1124" s="6"/>
      <c r="D1124" s="6"/>
      <c r="E1124" s="6"/>
      <c r="F1124" s="6"/>
    </row>
    <row r="1125" customFormat="false" ht="15" hidden="false" customHeight="false" outlineLevel="0" collapsed="false">
      <c r="C1125" s="6"/>
      <c r="D1125" s="6"/>
      <c r="E1125" s="6"/>
      <c r="F1125" s="6"/>
    </row>
    <row r="1126" customFormat="false" ht="15" hidden="false" customHeight="false" outlineLevel="0" collapsed="false">
      <c r="C1126" s="6"/>
      <c r="D1126" s="6"/>
      <c r="E1126" s="6"/>
      <c r="F1126" s="6"/>
    </row>
    <row r="1127" customFormat="false" ht="15" hidden="false" customHeight="false" outlineLevel="0" collapsed="false">
      <c r="C1127" s="6"/>
      <c r="D1127" s="6"/>
      <c r="E1127" s="6"/>
      <c r="F1127" s="6"/>
    </row>
    <row r="1128" customFormat="false" ht="15" hidden="false" customHeight="false" outlineLevel="0" collapsed="false">
      <c r="C1128" s="6"/>
      <c r="D1128" s="6"/>
      <c r="E1128" s="6"/>
      <c r="F1128" s="6"/>
    </row>
    <row r="1129" customFormat="false" ht="15" hidden="false" customHeight="false" outlineLevel="0" collapsed="false">
      <c r="C1129" s="6"/>
      <c r="D1129" s="6"/>
      <c r="E1129" s="6"/>
      <c r="F1129" s="6"/>
    </row>
    <row r="1130" customFormat="false" ht="15" hidden="false" customHeight="false" outlineLevel="0" collapsed="false">
      <c r="C1130" s="6"/>
      <c r="D1130" s="6"/>
      <c r="E1130" s="6"/>
      <c r="F1130" s="6"/>
    </row>
    <row r="1131" customFormat="false" ht="15" hidden="false" customHeight="false" outlineLevel="0" collapsed="false">
      <c r="C1131" s="6"/>
      <c r="D1131" s="6"/>
      <c r="E1131" s="6"/>
      <c r="F1131" s="6"/>
    </row>
    <row r="1132" customFormat="false" ht="15" hidden="false" customHeight="false" outlineLevel="0" collapsed="false">
      <c r="C1132" s="6"/>
      <c r="D1132" s="6"/>
      <c r="E1132" s="6"/>
      <c r="F1132" s="6"/>
    </row>
    <row r="1133" customFormat="false" ht="15" hidden="false" customHeight="false" outlineLevel="0" collapsed="false">
      <c r="C1133" s="6"/>
      <c r="D1133" s="6"/>
      <c r="E1133" s="6"/>
      <c r="F1133" s="6"/>
    </row>
    <row r="1134" customFormat="false" ht="15" hidden="false" customHeight="false" outlineLevel="0" collapsed="false">
      <c r="C1134" s="6"/>
      <c r="D1134" s="6"/>
      <c r="E1134" s="6"/>
      <c r="F1134" s="6"/>
    </row>
    <row r="1135" customFormat="false" ht="15" hidden="false" customHeight="false" outlineLevel="0" collapsed="false">
      <c r="C1135" s="6"/>
      <c r="D1135" s="6"/>
      <c r="E1135" s="6"/>
      <c r="F1135" s="6"/>
    </row>
    <row r="1136" customFormat="false" ht="15" hidden="false" customHeight="false" outlineLevel="0" collapsed="false">
      <c r="C1136" s="6"/>
      <c r="D1136" s="6"/>
      <c r="E1136" s="6"/>
      <c r="F1136" s="6"/>
    </row>
    <row r="1137" customFormat="false" ht="15" hidden="false" customHeight="false" outlineLevel="0" collapsed="false">
      <c r="C1137" s="6"/>
      <c r="D1137" s="6"/>
      <c r="E1137" s="6"/>
      <c r="F1137" s="6"/>
    </row>
    <row r="1138" customFormat="false" ht="15" hidden="false" customHeight="false" outlineLevel="0" collapsed="false">
      <c r="C1138" s="6"/>
      <c r="D1138" s="6"/>
      <c r="E1138" s="6"/>
      <c r="F1138" s="6"/>
    </row>
    <row r="1139" customFormat="false" ht="15" hidden="false" customHeight="false" outlineLevel="0" collapsed="false">
      <c r="C1139" s="6"/>
      <c r="D1139" s="6"/>
      <c r="E1139" s="6"/>
      <c r="F1139" s="6"/>
    </row>
    <row r="1140" customFormat="false" ht="15" hidden="false" customHeight="false" outlineLevel="0" collapsed="false">
      <c r="C1140" s="6"/>
      <c r="D1140" s="6"/>
      <c r="E1140" s="6"/>
      <c r="F1140" s="6"/>
    </row>
    <row r="1141" customFormat="false" ht="15" hidden="false" customHeight="false" outlineLevel="0" collapsed="false">
      <c r="C1141" s="6"/>
      <c r="D1141" s="6"/>
      <c r="E1141" s="6"/>
      <c r="F1141" s="6"/>
    </row>
    <row r="1142" customFormat="false" ht="15" hidden="false" customHeight="false" outlineLevel="0" collapsed="false">
      <c r="C1142" s="6"/>
      <c r="D1142" s="6"/>
      <c r="E1142" s="6"/>
      <c r="F1142" s="6"/>
    </row>
    <row r="1143" customFormat="false" ht="15" hidden="false" customHeight="false" outlineLevel="0" collapsed="false">
      <c r="C1143" s="6"/>
      <c r="D1143" s="6"/>
      <c r="E1143" s="6"/>
      <c r="F1143" s="6"/>
    </row>
  </sheetData>
  <mergeCells count="353">
    <mergeCell ref="A3:B3"/>
    <mergeCell ref="C3:F3"/>
    <mergeCell ref="A4:A5"/>
    <mergeCell ref="B4:B5"/>
    <mergeCell ref="C4:C5"/>
    <mergeCell ref="D4:D5"/>
    <mergeCell ref="E4:E5"/>
    <mergeCell ref="F4:F5"/>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2:B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9:A70"/>
    <mergeCell ref="B69:B70"/>
    <mergeCell ref="C69:C70"/>
    <mergeCell ref="D69:D70"/>
    <mergeCell ref="E69:E70"/>
    <mergeCell ref="F69:F70"/>
    <mergeCell ref="A72:A73"/>
    <mergeCell ref="B72:B73"/>
    <mergeCell ref="C72:C73"/>
    <mergeCell ref="D72:D73"/>
    <mergeCell ref="E72:E73"/>
    <mergeCell ref="F72:F73"/>
    <mergeCell ref="A74:A75"/>
    <mergeCell ref="B74:B75"/>
    <mergeCell ref="C74:C75"/>
    <mergeCell ref="D74:D75"/>
    <mergeCell ref="E74:E75"/>
    <mergeCell ref="F74:F75"/>
    <mergeCell ref="A76:A77"/>
    <mergeCell ref="B76:B77"/>
    <mergeCell ref="C76:C77"/>
    <mergeCell ref="D76:D77"/>
    <mergeCell ref="E76:E77"/>
    <mergeCell ref="F76:F77"/>
    <mergeCell ref="A78:A79"/>
    <mergeCell ref="B78:B79"/>
    <mergeCell ref="C78:C79"/>
    <mergeCell ref="F78:F79"/>
    <mergeCell ref="A80:A81"/>
    <mergeCell ref="B80:B81"/>
    <mergeCell ref="C80:C81"/>
    <mergeCell ref="F80:F81"/>
    <mergeCell ref="A82:A83"/>
    <mergeCell ref="B82:B83"/>
    <mergeCell ref="C82:C83"/>
    <mergeCell ref="D82:D83"/>
    <mergeCell ref="E82:E83"/>
    <mergeCell ref="F82:F83"/>
    <mergeCell ref="B84:B85"/>
    <mergeCell ref="C84:D84"/>
    <mergeCell ref="C85:D85"/>
    <mergeCell ref="A91:A92"/>
    <mergeCell ref="B91:B92"/>
    <mergeCell ref="C91:C92"/>
    <mergeCell ref="D91:D92"/>
    <mergeCell ref="E91:E92"/>
    <mergeCell ref="F91:F92"/>
    <mergeCell ref="A94:A95"/>
    <mergeCell ref="B94:B95"/>
    <mergeCell ref="C94:C95"/>
    <mergeCell ref="D94:D95"/>
    <mergeCell ref="E94:E95"/>
    <mergeCell ref="F94:F95"/>
    <mergeCell ref="A96:A97"/>
    <mergeCell ref="B96:B97"/>
    <mergeCell ref="C96:C97"/>
    <mergeCell ref="D96:D97"/>
    <mergeCell ref="E96:E97"/>
    <mergeCell ref="F96:F97"/>
    <mergeCell ref="A98:A99"/>
    <mergeCell ref="B98:B99"/>
    <mergeCell ref="C98:C99"/>
    <mergeCell ref="D98:D99"/>
    <mergeCell ref="E98:E99"/>
    <mergeCell ref="F98:F99"/>
    <mergeCell ref="A100:A101"/>
    <mergeCell ref="B100:B101"/>
    <mergeCell ref="C100:C101"/>
    <mergeCell ref="D100:D101"/>
    <mergeCell ref="E100:E101"/>
    <mergeCell ref="F100:F101"/>
    <mergeCell ref="A102:A103"/>
    <mergeCell ref="B102:B103"/>
    <mergeCell ref="C102:C103"/>
    <mergeCell ref="D102:D103"/>
    <mergeCell ref="E102:E103"/>
    <mergeCell ref="F102:F103"/>
    <mergeCell ref="B104:B105"/>
    <mergeCell ref="C104:D104"/>
    <mergeCell ref="C105:D105"/>
    <mergeCell ref="A111:A112"/>
    <mergeCell ref="B111:B112"/>
    <mergeCell ref="C111:C112"/>
    <mergeCell ref="D111:D112"/>
    <mergeCell ref="E111:E112"/>
    <mergeCell ref="F111:F112"/>
    <mergeCell ref="A114:A115"/>
    <mergeCell ref="B114:B115"/>
    <mergeCell ref="C114:C115"/>
    <mergeCell ref="D114:D115"/>
    <mergeCell ref="E114:E115"/>
    <mergeCell ref="F114:F115"/>
    <mergeCell ref="A116:A117"/>
    <mergeCell ref="B116:B117"/>
    <mergeCell ref="C116:C117"/>
    <mergeCell ref="D116:D117"/>
    <mergeCell ref="E116:E117"/>
    <mergeCell ref="F116:F117"/>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2:A123"/>
    <mergeCell ref="B122:B123"/>
    <mergeCell ref="C122:C123"/>
    <mergeCell ref="D122:D123"/>
    <mergeCell ref="E122:E123"/>
    <mergeCell ref="F122:F123"/>
    <mergeCell ref="A124:A125"/>
    <mergeCell ref="B124:B125"/>
    <mergeCell ref="C124:C125"/>
    <mergeCell ref="D124:D125"/>
    <mergeCell ref="E124:E125"/>
    <mergeCell ref="F124:F125"/>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0:A131"/>
    <mergeCell ref="B130:B131"/>
    <mergeCell ref="C130:C131"/>
    <mergeCell ref="D130:D131"/>
    <mergeCell ref="E130:E131"/>
    <mergeCell ref="F130:F131"/>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2:A143"/>
    <mergeCell ref="B142:B143"/>
    <mergeCell ref="C142:C143"/>
    <mergeCell ref="D142:D143"/>
    <mergeCell ref="E142:E143"/>
    <mergeCell ref="F142:F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09:22:12Z</dcterms:created>
  <dc:creator>Stf</dc:creator>
  <dc:description/>
  <dc:language>en-US</dc:language>
  <cp:lastModifiedBy>Marija Vladicic</cp:lastModifiedBy>
  <cp:lastPrinted>2022-09-05T06:20:07Z</cp:lastPrinted>
  <dcterms:modified xsi:type="dcterms:W3CDTF">2022-11-02T12:32:49Z</dcterms:modified>
  <cp:revision>0</cp:revision>
  <dc:subject/>
  <dc:title/>
</cp:coreProperties>
</file>