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F - NASTAVNI ANSAMBL" sheetId="1" state="visible" r:id="rId2"/>
  </sheets>
  <definedNames>
    <definedName function="false" hidden="false" localSheetId="0" name="_xlnm.Print_Area" vbProcedure="false">'SF - NASTAVNI ANSAMBL'!$A$1:$S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215">
  <si>
    <t xml:space="preserve">САОБРАЋАЈНИ ФАКУЛТЕТ - НАСТАВНИ АНСАМБЛ ЗА АКАДЕМСКУ 2021/2022. ГОДИНУ</t>
  </si>
  <si>
    <t xml:space="preserve">Студијски програм: "САОБРАЋАЈ - 180 ECTS" (СА)                      III    циклус студија</t>
  </si>
  <si>
    <t xml:space="preserve">ЗИМСКИ СЕМЕСТАР</t>
  </si>
  <si>
    <t xml:space="preserve">Ред. бр.</t>
  </si>
  <si>
    <t xml:space="preserve">Предмет</t>
  </si>
  <si>
    <t xml:space="preserve">Статус предмета</t>
  </si>
  <si>
    <t xml:space="preserve">Факултет/СП</t>
  </si>
  <si>
    <t xml:space="preserve">Година студија</t>
  </si>
  <si>
    <t xml:space="preserve">Семе-стар</t>
  </si>
  <si>
    <t xml:space="preserve">Ста-тус наста-ве</t>
  </si>
  <si>
    <t xml:space="preserve">Часова наставе</t>
  </si>
  <si>
    <t xml:space="preserve">Наставник</t>
  </si>
  <si>
    <t xml:space="preserve">Звање</t>
  </si>
  <si>
    <t xml:space="preserve">Статус наста-вника</t>
  </si>
  <si>
    <t xml:space="preserve">Мјесто запослења и становања</t>
  </si>
  <si>
    <t xml:space="preserve">Брoj студен. који слуша наставу</t>
  </si>
  <si>
    <t xml:space="preserve">Бр. група</t>
  </si>
  <si>
    <t xml:space="preserve">Седм. сати</t>
  </si>
  <si>
    <t xml:space="preserve">З/Љ</t>
  </si>
  <si>
    <t xml:space="preserve">П</t>
  </si>
  <si>
    <t xml:space="preserve">В</t>
  </si>
  <si>
    <t xml:space="preserve">Л</t>
  </si>
  <si>
    <t xml:space="preserve">Одабрана поглаваља из математике</t>
  </si>
  <si>
    <t xml:space="preserve">О1</t>
  </si>
  <si>
    <t xml:space="preserve">СФ/СА</t>
  </si>
  <si>
    <t xml:space="preserve">I</t>
  </si>
  <si>
    <t xml:space="preserve">З</t>
  </si>
  <si>
    <t xml:space="preserve">Др Иван Аранђеловић                       др Весна Мишић</t>
  </si>
  <si>
    <t xml:space="preserve">Ред. проф.          Ван. проф.</t>
  </si>
  <si>
    <t xml:space="preserve">Х/П</t>
  </si>
  <si>
    <t xml:space="preserve">СФ Београд               СФ Добој</t>
  </si>
  <si>
    <t xml:space="preserve">Методе научно истраживачког рада</t>
  </si>
  <si>
    <t xml:space="preserve">О2</t>
  </si>
  <si>
    <t xml:space="preserve">Др Зоран Ћургуз</t>
  </si>
  <si>
    <t xml:space="preserve">Ван.проф.</t>
  </si>
  <si>
    <t xml:space="preserve">СФ Добој</t>
  </si>
  <si>
    <t xml:space="preserve">Капацитет пута</t>
  </si>
  <si>
    <t xml:space="preserve">ДиГС И1</t>
  </si>
  <si>
    <t xml:space="preserve">Др Марко Суботић                                      Др Едис Софтић</t>
  </si>
  <si>
    <t xml:space="preserve">Ван. проф.                           Ван. проф.</t>
  </si>
  <si>
    <t xml:space="preserve">П/Д</t>
  </si>
  <si>
    <t xml:space="preserve">СФ Добој, Добој                                Технички факултет Бихаћ</t>
  </si>
  <si>
    <t xml:space="preserve">Вредновање у саобраћају – оптимизација </t>
  </si>
  <si>
    <t xml:space="preserve">Др Вук Богдановић                   Др Марко Суботић</t>
  </si>
  <si>
    <t xml:space="preserve">Ред. проф.       Ван.проф.</t>
  </si>
  <si>
    <t xml:space="preserve">Х/Д</t>
  </si>
  <si>
    <t xml:space="preserve">ФТН Нови Сад, Нови Сад            СФ Добој, Добој</t>
  </si>
  <si>
    <t xml:space="preserve">Управљање и оптимизација процеса у возним парковима</t>
  </si>
  <si>
    <t xml:space="preserve">Др Владимир Момчиловић</t>
  </si>
  <si>
    <t xml:space="preserve">Ван. проф.                                                  </t>
  </si>
  <si>
    <t xml:space="preserve">Х</t>
  </si>
  <si>
    <t xml:space="preserve">СФ Београд, Београд                          </t>
  </si>
  <si>
    <t xml:space="preserve">Управљање жељезничким саобраћајем и транспортом</t>
  </si>
  <si>
    <t xml:space="preserve">ЖС И1</t>
  </si>
  <si>
    <t xml:space="preserve">Др Предраг Јовановић                              Др Милош Ивић</t>
  </si>
  <si>
    <t xml:space="preserve">Доцент                Ред. проф.</t>
  </si>
  <si>
    <t xml:space="preserve">Методе и модели за прорачун капацитета пруга </t>
  </si>
  <si>
    <t xml:space="preserve">Др Милош Ивић                 Др Предраг Јовановић</t>
  </si>
  <si>
    <t xml:space="preserve">Ред. проф.    Доцент</t>
  </si>
  <si>
    <t xml:space="preserve">Шински урбани системи</t>
  </si>
  <si>
    <t xml:space="preserve">Др Мирјана Бугариновић              </t>
  </si>
  <si>
    <t xml:space="preserve">Доцент </t>
  </si>
  <si>
    <t xml:space="preserve">СФ Београд, Београд                        </t>
  </si>
  <si>
    <t xml:space="preserve">Теорија телекомуникационог саобраћаја</t>
  </si>
  <si>
    <t xml:space="preserve">ТК И1</t>
  </si>
  <si>
    <t xml:space="preserve">Др Дејан Драјић</t>
  </si>
  <si>
    <t xml:space="preserve">Ван. проф.</t>
  </si>
  <si>
    <t xml:space="preserve">ЕТФ Београд</t>
  </si>
  <si>
    <t xml:space="preserve">Телекомуникационе мреже наредне генерације</t>
  </si>
  <si>
    <t xml:space="preserve">Др Горан Јаушевац</t>
  </si>
  <si>
    <t xml:space="preserve">Доцент</t>
  </si>
  <si>
    <t xml:space="preserve">СФ Добој, Добој</t>
  </si>
  <si>
    <t xml:space="preserve">Мултисервисне телекомуникационе мреже са технологијом интернет протокола</t>
  </si>
  <si>
    <t xml:space="preserve">Др Гордана Јотановић                               </t>
  </si>
  <si>
    <t xml:space="preserve">Доцент                                      </t>
  </si>
  <si>
    <t xml:space="preserve">СФ Добој, Добој                                                </t>
  </si>
  <si>
    <t xml:space="preserve">Логистичке мреже</t>
  </si>
  <si>
    <t xml:space="preserve">Л   И1</t>
  </si>
  <si>
    <t xml:space="preserve">Др Слободан Зечевић</t>
  </si>
  <si>
    <t xml:space="preserve">Ред. проф.</t>
  </si>
  <si>
    <t xml:space="preserve">СФ Београд, Београд</t>
  </si>
  <si>
    <t xml:space="preserve">Моделирање city логистичких токова</t>
  </si>
  <si>
    <t xml:space="preserve">Моделирање перформанси ланаца снабдијевања</t>
  </si>
  <si>
    <t xml:space="preserve">Савремени системи друмског тарнспорта</t>
  </si>
  <si>
    <t xml:space="preserve">ДИГ И3</t>
  </si>
  <si>
    <t xml:space="preserve">II</t>
  </si>
  <si>
    <t xml:space="preserve">Др Вук Богдановић</t>
  </si>
  <si>
    <t xml:space="preserve">Ван. проф.                             Ред. проф.</t>
  </si>
  <si>
    <t xml:space="preserve">СФ Београд                               ФТН Нови Сад</t>
  </si>
  <si>
    <t xml:space="preserve">ФТН Нови Сад</t>
  </si>
  <si>
    <t xml:space="preserve">Управљање саобраћајем на мрежи путева и улица</t>
  </si>
  <si>
    <t xml:space="preserve">Др Марко Суботић                                     </t>
  </si>
  <si>
    <t xml:space="preserve">Ван. проф.                    </t>
  </si>
  <si>
    <t xml:space="preserve">Одрживи градски транспортни системи</t>
  </si>
  <si>
    <t xml:space="preserve">СФ Београд                              </t>
  </si>
  <si>
    <t xml:space="preserve">СФ Београд                               </t>
  </si>
  <si>
    <t xml:space="preserve">Планирање саобраћаја</t>
  </si>
  <si>
    <t xml:space="preserve">ДИГ И4</t>
  </si>
  <si>
    <t xml:space="preserve">Др Валентина Мировић                         Др Ненад Рушкић</t>
  </si>
  <si>
    <t xml:space="preserve">Ван. проф.                    Ван. проф.   </t>
  </si>
  <si>
    <t xml:space="preserve">Х/Х</t>
  </si>
  <si>
    <t xml:space="preserve">ФТН Нови Сад                          ФТН Нови Сад   </t>
  </si>
  <si>
    <t xml:space="preserve">Управљање паркирањем</t>
  </si>
  <si>
    <t xml:space="preserve">Др Бојан Марић</t>
  </si>
  <si>
    <t xml:space="preserve">Сложени процеси пројектовања саобраћаја у градовима</t>
  </si>
  <si>
    <t xml:space="preserve">Планирање и пројектовање жељезничке инфраструктуре</t>
  </si>
  <si>
    <t xml:space="preserve">ЖС И3</t>
  </si>
  <si>
    <t xml:space="preserve">Др Милош Ивић            </t>
  </si>
  <si>
    <t xml:space="preserve">Ред. проф.                               </t>
  </si>
  <si>
    <t xml:space="preserve">СФ Београд</t>
  </si>
  <si>
    <t xml:space="preserve">Методе управљања саобраћајном инфраструктуром</t>
  </si>
  <si>
    <t xml:space="preserve">Симулационо моделирање</t>
  </si>
  <si>
    <t xml:space="preserve">Др Сањин Милинковић               Др Жељко Стевић</t>
  </si>
  <si>
    <t xml:space="preserve">Одабрана поглавља из транспорта робе жељезницом</t>
  </si>
  <si>
    <t xml:space="preserve">ЖС И4</t>
  </si>
  <si>
    <t xml:space="preserve">Др Бранислав Бошковић                     </t>
  </si>
  <si>
    <t xml:space="preserve">Ван. проф.                          </t>
  </si>
  <si>
    <t xml:space="preserve">СФ Београд                                               </t>
  </si>
  <si>
    <t xml:space="preserve">Регулисање жељезничког тржишта</t>
  </si>
  <si>
    <t xml:space="preserve">Др Бранислав Бошковић                     Др Ратко Ђуричић</t>
  </si>
  <si>
    <t xml:space="preserve">СФ Београд                                               СФ Добој</t>
  </si>
  <si>
    <t xml:space="preserve">Стратегија одрживог развоја и транспортна политика</t>
  </si>
  <si>
    <t xml:space="preserve">Интерконекција телекомуникационих мрежа</t>
  </si>
  <si>
    <t xml:space="preserve">ТК И3</t>
  </si>
  <si>
    <t xml:space="preserve">Телекомуникациони протоколи</t>
  </si>
  <si>
    <t xml:space="preserve">СФ Добој       </t>
  </si>
  <si>
    <t xml:space="preserve">Мултимедијални комуникациони системи</t>
  </si>
  <si>
    <t xml:space="preserve">Др Љубиша Прерадовић</t>
  </si>
  <si>
    <t xml:space="preserve">Ред.проф.</t>
  </si>
  <si>
    <t xml:space="preserve">Д</t>
  </si>
  <si>
    <t xml:space="preserve">АГФ Бања Лука</t>
  </si>
  <si>
    <t xml:space="preserve">Бежичне мултимедијалне комуникације</t>
  </si>
  <si>
    <t xml:space="preserve">ТК И4</t>
  </si>
  <si>
    <t xml:space="preserve">Др Златко Бундало    </t>
  </si>
  <si>
    <t xml:space="preserve">Ред. проф.              </t>
  </si>
  <si>
    <t xml:space="preserve">ЕТФ Бања Лука            </t>
  </si>
  <si>
    <t xml:space="preserve">Управљачки информациони системи</t>
  </si>
  <si>
    <t xml:space="preserve">
Др Жељко Стјепановић</t>
  </si>
  <si>
    <t xml:space="preserve">             Ван. проф.</t>
  </si>
  <si>
    <t xml:space="preserve">Савремене технике преноса дигиталних сигнала</t>
  </si>
  <si>
    <t xml:space="preserve">Др Душанка Бундало                 </t>
  </si>
  <si>
    <t xml:space="preserve">Ван.проф.           </t>
  </si>
  <si>
    <t xml:space="preserve">ФФ Бања Лука                     </t>
  </si>
  <si>
    <t xml:space="preserve">Одабрана поглавља из логистике опасних материја</t>
  </si>
  <si>
    <t xml:space="preserve">Л И3</t>
  </si>
  <si>
    <t xml:space="preserve">Др Перица Гојковић
Др Зоран Ристикић</t>
  </si>
  <si>
    <t xml:space="preserve">Ред.проф
Доц</t>
  </si>
  <si>
    <t xml:space="preserve">П
П</t>
  </si>
  <si>
    <t xml:space="preserve">СФ Добој
СФ Доб ој</t>
  </si>
  <si>
    <t xml:space="preserve">Моделирање складишних система</t>
  </si>
  <si>
    <t xml:space="preserve">Др Снежана Тадић                Др Слободан Зечевић                       Др Жељко Стевић
</t>
  </si>
  <si>
    <t xml:space="preserve">Доцент
Ред.проф.</t>
  </si>
  <si>
    <t xml:space="preserve">СФ Београд, Београд                          СФ Добој</t>
  </si>
  <si>
    <t xml:space="preserve">Примјена информационих сиситема у логистици</t>
  </si>
  <si>
    <t xml:space="preserve">Др Жељко Стјепановић</t>
  </si>
  <si>
    <t xml:space="preserve">СФ Добој
</t>
  </si>
  <si>
    <t xml:space="preserve">Руковање материјалом</t>
  </si>
  <si>
    <t xml:space="preserve">Л И4</t>
  </si>
  <si>
    <t xml:space="preserve">Др Жељко Стевић</t>
  </si>
  <si>
    <t xml:space="preserve">Логистика жељезничког транспорта</t>
  </si>
  <si>
    <t xml:space="preserve">Др Гордан Стојић
Др Марко Васиљевић</t>
  </si>
  <si>
    <t xml:space="preserve">                            Ред. проф.
Ред.проф.</t>
  </si>
  <si>
    <t xml:space="preserve">Х
П</t>
  </si>
  <si>
    <t xml:space="preserve">ФТН Нови Сад
СФ Добој</t>
  </si>
  <si>
    <t xml:space="preserve">Моделирање динамичких процеса у логистици</t>
  </si>
  <si>
    <t xml:space="preserve">Др Снежана Тадић
Др Слободан Зечевић</t>
  </si>
  <si>
    <t xml:space="preserve">ЉЕТНИ СЕМЕСТАР</t>
  </si>
  <si>
    <t xml:space="preserve">Одабрана поглавља из операционих истраживања</t>
  </si>
  <si>
    <t xml:space="preserve">О3</t>
  </si>
  <si>
    <t xml:space="preserve">Љ</t>
  </si>
  <si>
    <t xml:space="preserve">Др Жељко Рачић</t>
  </si>
  <si>
    <t xml:space="preserve">ЕФ Бања Лука</t>
  </si>
  <si>
    <t xml:space="preserve">Пројектовање и анализа експеримената</t>
  </si>
  <si>
    <t xml:space="preserve">Др Славко Ђурић                         Др Зоран Ћургуз                Др Милан Милотић</t>
  </si>
  <si>
    <t xml:space="preserve">Ред. проф.              Ван. проф.                         Ван. проф.</t>
  </si>
  <si>
    <t xml:space="preserve">Управљање безбедношћу саобраћајa</t>
  </si>
  <si>
    <t xml:space="preserve">ДИГС И2</t>
  </si>
  <si>
    <t xml:space="preserve">Др Тихомир Ђурић                                Др Бојан Марић</t>
  </si>
  <si>
    <t xml:space="preserve">Ван. проф.                                       Доцент</t>
  </si>
  <si>
    <t xml:space="preserve">СФ Добој, Добој                         СФ Добој, Добој</t>
  </si>
  <si>
    <t xml:space="preserve">Безбедност саобраћаја - методе и анализе</t>
  </si>
  <si>
    <t xml:space="preserve">Др Крсто Липовац           Др Бојан Марић</t>
  </si>
  <si>
    <t xml:space="preserve">Ред. проф.       Доцент</t>
  </si>
  <si>
    <t xml:space="preserve">СФ Београд,                                    СФ Добој</t>
  </si>
  <si>
    <t xml:space="preserve">Др Крсто Липовац            Др Бојан Марић</t>
  </si>
  <si>
    <t xml:space="preserve">Стратегије безбедности саобраћаја</t>
  </si>
  <si>
    <t xml:space="preserve">Др Крсто Липовац             Др Бојан Марић</t>
  </si>
  <si>
    <t xml:space="preserve">Управљање ризиком у транспорту опасне робе</t>
  </si>
  <si>
    <t xml:space="preserve">ЖС И2</t>
  </si>
  <si>
    <t xml:space="preserve"> Др Бранислав Бошковић                 </t>
  </si>
  <si>
    <t xml:space="preserve">СФ Београд                                 </t>
  </si>
  <si>
    <t xml:space="preserve">Одабрана поглавља из безбједности жељезничког саобраћаја</t>
  </si>
  <si>
    <t xml:space="preserve">Превоз путника жељезницом </t>
  </si>
  <si>
    <t xml:space="preserve"> Др Бранислав Бошковић                         Др Мирјана Бугариновић</t>
  </si>
  <si>
    <t xml:space="preserve"> Ван. проф.</t>
  </si>
  <si>
    <t xml:space="preserve">Одабрана поглавља из преноса и аквизиције података</t>
  </si>
  <si>
    <t xml:space="preserve">ТК И2</t>
  </si>
  <si>
    <t xml:space="preserve">Др Слободан Лубура                       </t>
  </si>
  <si>
    <t xml:space="preserve">Ван. проф.                                       </t>
  </si>
  <si>
    <t xml:space="preserve">ДУИС               </t>
  </si>
  <si>
    <t xml:space="preserve">ЕТФ Источно Сарајево                                </t>
  </si>
  <si>
    <t xml:space="preserve">Одабрана поглавља у савременим мјерно-управљачким системима</t>
  </si>
  <si>
    <t xml:space="preserve">Одабрана поглавља из телеметрије</t>
  </si>
  <si>
    <t xml:space="preserve">Логистички системи</t>
  </si>
  <si>
    <t xml:space="preserve">Л И2</t>
  </si>
  <si>
    <t xml:space="preserve">Др Марко Васиљевић                                          Др Жељко Стевић</t>
  </si>
  <si>
    <t xml:space="preserve">Ред. Проф.                 Доцент</t>
  </si>
  <si>
    <t xml:space="preserve">Моделирање система логистичких центара</t>
  </si>
  <si>
    <t xml:space="preserve">Др Марко Васиљевић</t>
  </si>
  <si>
    <t xml:space="preserve">Ред. Проф.</t>
  </si>
  <si>
    <t xml:space="preserve">Логистичке перформансе и контролинг пословних система</t>
  </si>
  <si>
    <t xml:space="preserve">Добој, 13.10.2021.године</t>
  </si>
  <si>
    <t xml:space="preserve">Руководилац студијског програма III циклуса студија:</t>
  </si>
  <si>
    <t xml:space="preserve">____________________________</t>
  </si>
  <si>
    <t xml:space="preserve">Проф. др Зоран Ћург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6"/>
      <color rgb="FF000000"/>
      <name val="Times New Roman"/>
      <family val="1"/>
    </font>
    <font>
      <sz val="16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6"/>
      <color rgb="FF000000"/>
      <name val="Calibri"/>
      <family val="2"/>
    </font>
    <font>
      <b val="true"/>
      <sz val="11"/>
      <color rgb="FFFF0000"/>
      <name val="Times New Roman"/>
      <family val="1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0" colorId="64" zoomScale="150" zoomScaleNormal="150" zoomScalePageLayoutView="150" workbookViewId="0">
      <selection pane="topLeft" activeCell="L93" activeCellId="0" sqref="L9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0.85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2" width="8.41"/>
    <col collapsed="false" customWidth="true" hidden="false" outlineLevel="0" max="7" min="6" style="2" width="6.13"/>
    <col collapsed="false" customWidth="true" hidden="false" outlineLevel="0" max="10" min="8" style="3" width="3.28"/>
    <col collapsed="false" customWidth="true" hidden="false" outlineLevel="0" max="11" min="11" style="0" width="19.14"/>
    <col collapsed="false" customWidth="true" hidden="false" outlineLevel="0" max="12" min="12" style="0" width="10.13"/>
    <col collapsed="false" customWidth="true" hidden="false" outlineLevel="0" max="13" min="13" style="2" width="6.99"/>
    <col collapsed="false" customWidth="true" hidden="false" outlineLevel="0" max="14" min="14" style="0" width="17.7"/>
    <col collapsed="false" customWidth="true" hidden="false" outlineLevel="0" max="15" min="15" style="3" width="7.56"/>
    <col collapsed="false" customWidth="true" hidden="false" outlineLevel="0" max="17" min="16" style="3" width="3.28"/>
    <col collapsed="false" customWidth="true" hidden="false" outlineLevel="0" max="18" min="18" style="0" width="3.28"/>
    <col collapsed="false" customWidth="true" hidden="false" outlineLevel="0" max="19" min="19" style="0" width="4.99"/>
  </cols>
  <sheetData>
    <row r="1" customFormat="false" ht="15" hidden="false" customHeight="false" outlineLevel="0" collapsed="false">
      <c r="B1" s="4"/>
      <c r="C1" s="4"/>
      <c r="D1" s="4"/>
      <c r="E1" s="5"/>
      <c r="F1" s="5"/>
      <c r="G1" s="5"/>
      <c r="H1" s="6"/>
      <c r="I1" s="6"/>
      <c r="J1" s="6"/>
      <c r="K1" s="7"/>
      <c r="L1" s="7"/>
      <c r="M1" s="5"/>
      <c r="N1" s="7"/>
      <c r="O1" s="6"/>
      <c r="P1" s="6"/>
      <c r="Q1" s="6"/>
      <c r="R1" s="7"/>
    </row>
    <row r="2" customFormat="false" ht="20.25" hidden="false" customHeight="false" outlineLevel="0" collapsed="false">
      <c r="A2" s="3"/>
      <c r="B2" s="8" t="s">
        <v>0</v>
      </c>
      <c r="C2" s="8"/>
      <c r="D2" s="8"/>
      <c r="E2" s="6"/>
      <c r="F2" s="6"/>
      <c r="G2" s="6"/>
      <c r="H2" s="9"/>
      <c r="I2" s="6"/>
      <c r="J2" s="6"/>
      <c r="K2" s="10"/>
      <c r="L2" s="10"/>
      <c r="M2" s="6"/>
      <c r="N2" s="10"/>
      <c r="O2" s="6"/>
      <c r="P2" s="6"/>
      <c r="Q2" s="6"/>
      <c r="R2" s="7"/>
    </row>
    <row r="3" customFormat="false" ht="12" hidden="false" customHeight="true" outlineLevel="0" collapsed="false">
      <c r="A3" s="3"/>
      <c r="B3" s="8"/>
      <c r="C3" s="8"/>
      <c r="D3" s="8"/>
      <c r="E3" s="6"/>
      <c r="F3" s="6"/>
      <c r="G3" s="6"/>
      <c r="H3" s="9"/>
      <c r="I3" s="6"/>
      <c r="J3" s="6"/>
      <c r="K3" s="10"/>
      <c r="L3" s="10"/>
      <c r="M3" s="6"/>
      <c r="N3" s="10"/>
      <c r="O3" s="6"/>
      <c r="P3" s="6"/>
      <c r="Q3" s="6"/>
      <c r="R3" s="7"/>
    </row>
    <row r="4" customFormat="false" ht="20.25" hidden="false" customHeight="false" outlineLevel="0" collapsed="false">
      <c r="A4" s="3"/>
      <c r="B4" s="11" t="s">
        <v>1</v>
      </c>
      <c r="C4" s="11"/>
      <c r="D4" s="11"/>
      <c r="E4" s="6"/>
      <c r="F4" s="6"/>
      <c r="G4" s="6"/>
      <c r="H4" s="9"/>
      <c r="I4" s="6"/>
      <c r="J4" s="6"/>
      <c r="K4" s="10"/>
      <c r="L4" s="10"/>
      <c r="M4" s="6"/>
      <c r="N4" s="10"/>
      <c r="O4" s="6"/>
      <c r="P4" s="6"/>
      <c r="Q4" s="6"/>
      <c r="R4" s="7"/>
    </row>
    <row r="5" customFormat="false" ht="12" hidden="false" customHeight="true" outlineLevel="0" collapsed="false">
      <c r="A5" s="3"/>
      <c r="B5" s="8"/>
      <c r="C5" s="8"/>
      <c r="D5" s="8"/>
      <c r="E5" s="6"/>
      <c r="F5" s="6"/>
      <c r="G5" s="6"/>
      <c r="H5" s="9"/>
      <c r="I5" s="6"/>
      <c r="J5" s="6"/>
      <c r="K5" s="10"/>
      <c r="L5" s="10"/>
      <c r="M5" s="6"/>
      <c r="N5" s="10"/>
      <c r="O5" s="6"/>
      <c r="P5" s="6"/>
      <c r="Q5" s="6"/>
      <c r="R5" s="7"/>
    </row>
    <row r="6" customFormat="false" ht="21.75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4"/>
    </row>
    <row r="7" customFormat="false" ht="25.5" hidden="false" customHeight="true" outlineLevel="0" collapsed="false">
      <c r="A7" s="3"/>
      <c r="B7" s="10"/>
      <c r="C7" s="10"/>
      <c r="D7" s="10"/>
      <c r="E7" s="6"/>
      <c r="F7" s="6"/>
      <c r="G7" s="6"/>
      <c r="H7" s="6"/>
      <c r="I7" s="6"/>
      <c r="J7" s="6"/>
      <c r="K7" s="10"/>
      <c r="L7" s="10"/>
      <c r="M7" s="6"/>
      <c r="N7" s="10"/>
      <c r="O7" s="6"/>
      <c r="P7" s="6"/>
      <c r="Q7" s="6"/>
      <c r="R7" s="7"/>
    </row>
    <row r="8" customFormat="false" ht="39.6" hidden="false" customHeight="true" outlineLevel="0" collapsed="false">
      <c r="A8" s="15" t="s">
        <v>3</v>
      </c>
      <c r="B8" s="16" t="s">
        <v>4</v>
      </c>
      <c r="C8" s="15" t="s">
        <v>5</v>
      </c>
      <c r="D8" s="15" t="s">
        <v>6</v>
      </c>
      <c r="E8" s="15" t="s">
        <v>7</v>
      </c>
      <c r="F8" s="17" t="s">
        <v>8</v>
      </c>
      <c r="G8" s="15" t="s">
        <v>9</v>
      </c>
      <c r="H8" s="15" t="s">
        <v>10</v>
      </c>
      <c r="I8" s="15"/>
      <c r="J8" s="15"/>
      <c r="K8" s="18" t="s">
        <v>11</v>
      </c>
      <c r="L8" s="15" t="s">
        <v>12</v>
      </c>
      <c r="M8" s="15" t="s">
        <v>13</v>
      </c>
      <c r="N8" s="15" t="s">
        <v>14</v>
      </c>
      <c r="O8" s="15" t="s">
        <v>15</v>
      </c>
      <c r="P8" s="19" t="s">
        <v>16</v>
      </c>
      <c r="Q8" s="19"/>
      <c r="R8" s="19"/>
      <c r="S8" s="20" t="s">
        <v>17</v>
      </c>
    </row>
    <row r="9" customFormat="false" ht="24.75" hidden="false" customHeight="true" outlineLevel="0" collapsed="false">
      <c r="A9" s="15"/>
      <c r="B9" s="16"/>
      <c r="C9" s="15"/>
      <c r="D9" s="15"/>
      <c r="E9" s="15"/>
      <c r="F9" s="21" t="s">
        <v>18</v>
      </c>
      <c r="G9" s="15"/>
      <c r="H9" s="21" t="s">
        <v>19</v>
      </c>
      <c r="I9" s="21" t="s">
        <v>20</v>
      </c>
      <c r="J9" s="21" t="s">
        <v>21</v>
      </c>
      <c r="K9" s="18"/>
      <c r="L9" s="15"/>
      <c r="M9" s="15"/>
      <c r="N9" s="15"/>
      <c r="O9" s="15"/>
      <c r="P9" s="15" t="s">
        <v>19</v>
      </c>
      <c r="Q9" s="15" t="s">
        <v>20</v>
      </c>
      <c r="R9" s="22" t="s">
        <v>21</v>
      </c>
      <c r="S9" s="20"/>
    </row>
    <row r="10" customFormat="false" ht="52.5" hidden="false" customHeight="true" outlineLevel="0" collapsed="false">
      <c r="A10" s="23" t="n">
        <v>1</v>
      </c>
      <c r="B10" s="24" t="s">
        <v>22</v>
      </c>
      <c r="C10" s="25" t="s">
        <v>23</v>
      </c>
      <c r="D10" s="26" t="s">
        <v>24</v>
      </c>
      <c r="E10" s="27" t="s">
        <v>25</v>
      </c>
      <c r="F10" s="28" t="s">
        <v>26</v>
      </c>
      <c r="G10" s="28" t="s">
        <v>19</v>
      </c>
      <c r="H10" s="28" t="n">
        <v>3</v>
      </c>
      <c r="I10" s="28"/>
      <c r="J10" s="29"/>
      <c r="K10" s="30" t="s">
        <v>27</v>
      </c>
      <c r="L10" s="28" t="s">
        <v>28</v>
      </c>
      <c r="M10" s="28" t="s">
        <v>29</v>
      </c>
      <c r="N10" s="28" t="s">
        <v>30</v>
      </c>
      <c r="O10" s="29"/>
      <c r="P10" s="23" t="n">
        <v>1</v>
      </c>
      <c r="Q10" s="23"/>
      <c r="R10" s="31"/>
      <c r="S10" s="32" t="n">
        <f aca="false">PRODUCT(H10,P10)</f>
        <v>3</v>
      </c>
      <c r="T10" s="33"/>
    </row>
    <row r="11" customFormat="false" ht="48" hidden="false" customHeight="true" outlineLevel="0" collapsed="false">
      <c r="A11" s="23"/>
      <c r="B11" s="24" t="s">
        <v>22</v>
      </c>
      <c r="C11" s="25"/>
      <c r="D11" s="26"/>
      <c r="E11" s="27" t="s">
        <v>25</v>
      </c>
      <c r="F11" s="28" t="s">
        <v>26</v>
      </c>
      <c r="G11" s="28" t="s">
        <v>20</v>
      </c>
      <c r="H11" s="28"/>
      <c r="I11" s="28" t="n">
        <v>3</v>
      </c>
      <c r="J11" s="29"/>
      <c r="K11" s="30" t="s">
        <v>27</v>
      </c>
      <c r="L11" s="28" t="s">
        <v>28</v>
      </c>
      <c r="M11" s="28" t="s">
        <v>29</v>
      </c>
      <c r="N11" s="28" t="s">
        <v>30</v>
      </c>
      <c r="O11" s="29"/>
      <c r="P11" s="23"/>
      <c r="Q11" s="23" t="n">
        <v>1</v>
      </c>
      <c r="R11" s="31"/>
      <c r="S11" s="32" t="n">
        <f aca="false">PRODUCT(I11,Q11)</f>
        <v>3</v>
      </c>
      <c r="T11" s="33"/>
    </row>
    <row r="12" customFormat="false" ht="44.25" hidden="false" customHeight="true" outlineLevel="0" collapsed="false">
      <c r="A12" s="29" t="n">
        <v>2</v>
      </c>
      <c r="B12" s="24" t="s">
        <v>31</v>
      </c>
      <c r="C12" s="27" t="s">
        <v>32</v>
      </c>
      <c r="D12" s="26" t="s">
        <v>24</v>
      </c>
      <c r="E12" s="27" t="s">
        <v>25</v>
      </c>
      <c r="F12" s="28" t="s">
        <v>26</v>
      </c>
      <c r="G12" s="28" t="s">
        <v>19</v>
      </c>
      <c r="H12" s="28" t="n">
        <v>3</v>
      </c>
      <c r="I12" s="28"/>
      <c r="J12" s="29"/>
      <c r="K12" s="30" t="s">
        <v>33</v>
      </c>
      <c r="L12" s="28" t="s">
        <v>34</v>
      </c>
      <c r="M12" s="28" t="s">
        <v>19</v>
      </c>
      <c r="N12" s="28" t="s">
        <v>35</v>
      </c>
      <c r="O12" s="28"/>
      <c r="P12" s="25" t="n">
        <v>1</v>
      </c>
      <c r="Q12" s="25"/>
      <c r="R12" s="31"/>
      <c r="S12" s="32" t="n">
        <f aca="false">PRODUCT(H12,P12)</f>
        <v>3</v>
      </c>
      <c r="T12" s="33"/>
    </row>
    <row r="13" customFormat="false" ht="24.75" hidden="false" customHeight="true" outlineLevel="0" collapsed="false">
      <c r="A13" s="29"/>
      <c r="B13" s="24" t="s">
        <v>31</v>
      </c>
      <c r="C13" s="27"/>
      <c r="D13" s="26"/>
      <c r="E13" s="27" t="s">
        <v>25</v>
      </c>
      <c r="F13" s="28" t="s">
        <v>26</v>
      </c>
      <c r="G13" s="28" t="s">
        <v>20</v>
      </c>
      <c r="H13" s="28"/>
      <c r="I13" s="28" t="n">
        <v>3</v>
      </c>
      <c r="J13" s="29"/>
      <c r="K13" s="30" t="s">
        <v>33</v>
      </c>
      <c r="L13" s="28" t="s">
        <v>34</v>
      </c>
      <c r="M13" s="28" t="s">
        <v>19</v>
      </c>
      <c r="N13" s="28" t="s">
        <v>35</v>
      </c>
      <c r="O13" s="28"/>
      <c r="P13" s="25"/>
      <c r="Q13" s="25" t="n">
        <v>1</v>
      </c>
      <c r="R13" s="31"/>
      <c r="S13" s="32" t="n">
        <f aca="false">PRODUCT(I13,Q13)</f>
        <v>3</v>
      </c>
      <c r="T13" s="33"/>
    </row>
    <row r="14" customFormat="false" ht="65.25" hidden="false" customHeight="true" outlineLevel="0" collapsed="false">
      <c r="A14" s="34" t="n">
        <v>3</v>
      </c>
      <c r="B14" s="35" t="s">
        <v>36</v>
      </c>
      <c r="C14" s="27" t="s">
        <v>37</v>
      </c>
      <c r="D14" s="26" t="s">
        <v>24</v>
      </c>
      <c r="E14" s="27" t="s">
        <v>25</v>
      </c>
      <c r="F14" s="36" t="n">
        <v>3</v>
      </c>
      <c r="G14" s="36" t="s">
        <v>19</v>
      </c>
      <c r="H14" s="36" t="n">
        <v>3</v>
      </c>
      <c r="I14" s="36"/>
      <c r="J14" s="27"/>
      <c r="K14" s="37" t="s">
        <v>38</v>
      </c>
      <c r="L14" s="38" t="s">
        <v>39</v>
      </c>
      <c r="M14" s="32" t="s">
        <v>40</v>
      </c>
      <c r="N14" s="39" t="s">
        <v>41</v>
      </c>
      <c r="O14" s="40"/>
      <c r="P14" s="41" t="n">
        <v>1</v>
      </c>
      <c r="Q14" s="41"/>
      <c r="R14" s="32"/>
      <c r="S14" s="32" t="n">
        <f aca="false">PRODUCT(H14,P14)</f>
        <v>3</v>
      </c>
    </row>
    <row r="15" customFormat="false" ht="61.5" hidden="false" customHeight="true" outlineLevel="0" collapsed="false">
      <c r="A15" s="34"/>
      <c r="B15" s="35" t="s">
        <v>36</v>
      </c>
      <c r="C15" s="27"/>
      <c r="D15" s="26"/>
      <c r="E15" s="27" t="s">
        <v>25</v>
      </c>
      <c r="F15" s="36" t="n">
        <v>3</v>
      </c>
      <c r="G15" s="36" t="s">
        <v>20</v>
      </c>
      <c r="H15" s="36"/>
      <c r="I15" s="42" t="n">
        <v>2</v>
      </c>
      <c r="J15" s="27"/>
      <c r="K15" s="37" t="s">
        <v>38</v>
      </c>
      <c r="L15" s="38" t="s">
        <v>39</v>
      </c>
      <c r="M15" s="32" t="s">
        <v>40</v>
      </c>
      <c r="N15" s="39" t="s">
        <v>41</v>
      </c>
      <c r="O15" s="40"/>
      <c r="P15" s="41"/>
      <c r="Q15" s="41" t="n">
        <v>1</v>
      </c>
      <c r="R15" s="32"/>
      <c r="S15" s="32" t="n">
        <f aca="false">PRODUCT(I15,Q15)</f>
        <v>2</v>
      </c>
    </row>
    <row r="16" customFormat="false" ht="26.45" hidden="false" customHeight="true" outlineLevel="0" collapsed="false">
      <c r="A16" s="34"/>
      <c r="B16" s="35" t="s">
        <v>42</v>
      </c>
      <c r="C16" s="27"/>
      <c r="D16" s="26" t="s">
        <v>24</v>
      </c>
      <c r="E16" s="27" t="s">
        <v>25</v>
      </c>
      <c r="F16" s="36" t="n">
        <v>3</v>
      </c>
      <c r="G16" s="36" t="s">
        <v>19</v>
      </c>
      <c r="H16" s="36" t="n">
        <v>3</v>
      </c>
      <c r="I16" s="36"/>
      <c r="J16" s="27"/>
      <c r="K16" s="43" t="s">
        <v>43</v>
      </c>
      <c r="L16" s="38" t="s">
        <v>44</v>
      </c>
      <c r="M16" s="36" t="s">
        <v>45</v>
      </c>
      <c r="N16" s="39" t="s">
        <v>46</v>
      </c>
      <c r="O16" s="40"/>
      <c r="P16" s="41" t="n">
        <v>1</v>
      </c>
      <c r="Q16" s="41"/>
      <c r="R16" s="32"/>
      <c r="S16" s="32" t="n">
        <f aca="false">PRODUCT(H16,P16)</f>
        <v>3</v>
      </c>
    </row>
    <row r="17" customFormat="false" ht="39" hidden="false" customHeight="false" outlineLevel="0" collapsed="false">
      <c r="A17" s="34"/>
      <c r="B17" s="44" t="s">
        <v>42</v>
      </c>
      <c r="C17" s="27"/>
      <c r="D17" s="26"/>
      <c r="E17" s="27" t="s">
        <v>25</v>
      </c>
      <c r="F17" s="36" t="n">
        <v>3</v>
      </c>
      <c r="G17" s="36" t="s">
        <v>20</v>
      </c>
      <c r="H17" s="36"/>
      <c r="I17" s="42" t="n">
        <v>2</v>
      </c>
      <c r="J17" s="27"/>
      <c r="K17" s="43" t="s">
        <v>43</v>
      </c>
      <c r="L17" s="38" t="s">
        <v>44</v>
      </c>
      <c r="M17" s="36" t="s">
        <v>45</v>
      </c>
      <c r="N17" s="39" t="s">
        <v>46</v>
      </c>
      <c r="O17" s="40"/>
      <c r="P17" s="41"/>
      <c r="Q17" s="41" t="n">
        <v>1</v>
      </c>
      <c r="R17" s="32"/>
      <c r="S17" s="32" t="n">
        <f aca="false">PRODUCT(I17,Q17)</f>
        <v>2</v>
      </c>
    </row>
    <row r="18" customFormat="false" ht="26.25" hidden="false" customHeight="false" outlineLevel="0" collapsed="false">
      <c r="A18" s="34"/>
      <c r="B18" s="35" t="s">
        <v>47</v>
      </c>
      <c r="C18" s="27"/>
      <c r="D18" s="45" t="s">
        <v>24</v>
      </c>
      <c r="E18" s="27" t="s">
        <v>25</v>
      </c>
      <c r="F18" s="36" t="n">
        <v>3</v>
      </c>
      <c r="G18" s="36" t="s">
        <v>19</v>
      </c>
      <c r="H18" s="36" t="n">
        <v>3</v>
      </c>
      <c r="I18" s="36"/>
      <c r="J18" s="27"/>
      <c r="K18" s="46" t="s">
        <v>48</v>
      </c>
      <c r="L18" s="38" t="s">
        <v>49</v>
      </c>
      <c r="M18" s="36" t="s">
        <v>50</v>
      </c>
      <c r="N18" s="39" t="s">
        <v>51</v>
      </c>
      <c r="O18" s="47"/>
      <c r="P18" s="25" t="n">
        <v>1</v>
      </c>
      <c r="Q18" s="25"/>
      <c r="R18" s="27"/>
      <c r="S18" s="27" t="n">
        <f aca="false">PRODUCT(H18,P18)</f>
        <v>3</v>
      </c>
    </row>
    <row r="19" customFormat="false" ht="26.25" hidden="false" customHeight="false" outlineLevel="0" collapsed="false">
      <c r="A19" s="34"/>
      <c r="B19" s="44" t="s">
        <v>47</v>
      </c>
      <c r="C19" s="27"/>
      <c r="D19" s="45"/>
      <c r="E19" s="27" t="s">
        <v>25</v>
      </c>
      <c r="F19" s="36" t="n">
        <v>3</v>
      </c>
      <c r="G19" s="36" t="s">
        <v>20</v>
      </c>
      <c r="H19" s="36"/>
      <c r="I19" s="42" t="n">
        <v>2</v>
      </c>
      <c r="J19" s="27"/>
      <c r="K19" s="46" t="s">
        <v>48</v>
      </c>
      <c r="L19" s="38" t="s">
        <v>49</v>
      </c>
      <c r="M19" s="36" t="s">
        <v>50</v>
      </c>
      <c r="N19" s="39" t="s">
        <v>51</v>
      </c>
      <c r="O19" s="47"/>
      <c r="P19" s="25"/>
      <c r="Q19" s="25" t="n">
        <v>1</v>
      </c>
      <c r="R19" s="27"/>
      <c r="S19" s="27" t="n">
        <f aca="false">PRODUCT(I19,Q19)</f>
        <v>2</v>
      </c>
    </row>
    <row r="20" customFormat="false" ht="38.25" hidden="false" customHeight="true" outlineLevel="0" collapsed="false">
      <c r="A20" s="34" t="n">
        <v>4</v>
      </c>
      <c r="B20" s="35" t="s">
        <v>52</v>
      </c>
      <c r="C20" s="34" t="s">
        <v>53</v>
      </c>
      <c r="D20" s="48" t="s">
        <v>24</v>
      </c>
      <c r="E20" s="27" t="s">
        <v>25</v>
      </c>
      <c r="F20" s="36" t="n">
        <v>3</v>
      </c>
      <c r="G20" s="36" t="s">
        <v>19</v>
      </c>
      <c r="H20" s="36" t="n">
        <v>3</v>
      </c>
      <c r="I20" s="36"/>
      <c r="J20" s="36"/>
      <c r="K20" s="37" t="s">
        <v>54</v>
      </c>
      <c r="L20" s="38" t="s">
        <v>55</v>
      </c>
      <c r="M20" s="36" t="s">
        <v>50</v>
      </c>
      <c r="N20" s="39" t="s">
        <v>51</v>
      </c>
      <c r="O20" s="49"/>
      <c r="P20" s="32" t="n">
        <v>1</v>
      </c>
      <c r="Q20" s="32"/>
      <c r="R20" s="32"/>
      <c r="S20" s="32" t="n">
        <f aca="false">PRODUCT(H20,P20)</f>
        <v>3</v>
      </c>
    </row>
    <row r="21" customFormat="false" ht="55.5" hidden="false" customHeight="true" outlineLevel="0" collapsed="false">
      <c r="A21" s="34"/>
      <c r="B21" s="44" t="s">
        <v>52</v>
      </c>
      <c r="C21" s="34"/>
      <c r="D21" s="48"/>
      <c r="E21" s="27" t="s">
        <v>25</v>
      </c>
      <c r="F21" s="36" t="n">
        <v>3</v>
      </c>
      <c r="G21" s="36" t="s">
        <v>20</v>
      </c>
      <c r="H21" s="36"/>
      <c r="I21" s="42" t="n">
        <v>2</v>
      </c>
      <c r="J21" s="36"/>
      <c r="K21" s="37" t="s">
        <v>54</v>
      </c>
      <c r="L21" s="38" t="s">
        <v>55</v>
      </c>
      <c r="M21" s="36" t="s">
        <v>50</v>
      </c>
      <c r="N21" s="39" t="s">
        <v>51</v>
      </c>
      <c r="O21" s="50"/>
      <c r="P21" s="48"/>
      <c r="Q21" s="48" t="n">
        <v>1</v>
      </c>
      <c r="R21" s="48"/>
      <c r="S21" s="48" t="n">
        <f aca="false">PRODUCT(I21,Q21)</f>
        <v>2</v>
      </c>
    </row>
    <row r="22" customFormat="false" ht="38.25" hidden="false" customHeight="false" outlineLevel="0" collapsed="false">
      <c r="A22" s="34"/>
      <c r="B22" s="35" t="s">
        <v>56</v>
      </c>
      <c r="C22" s="34"/>
      <c r="D22" s="51" t="s">
        <v>24</v>
      </c>
      <c r="E22" s="27" t="s">
        <v>25</v>
      </c>
      <c r="F22" s="36" t="n">
        <v>3</v>
      </c>
      <c r="G22" s="36" t="s">
        <v>19</v>
      </c>
      <c r="H22" s="36" t="n">
        <v>3</v>
      </c>
      <c r="I22" s="36"/>
      <c r="J22" s="36"/>
      <c r="K22" s="43" t="s">
        <v>57</v>
      </c>
      <c r="L22" s="38" t="s">
        <v>58</v>
      </c>
      <c r="M22" s="36" t="s">
        <v>50</v>
      </c>
      <c r="N22" s="39" t="s">
        <v>51</v>
      </c>
      <c r="O22" s="40"/>
      <c r="P22" s="41" t="n">
        <v>1</v>
      </c>
      <c r="Q22" s="41"/>
      <c r="R22" s="32"/>
      <c r="S22" s="32" t="n">
        <f aca="false">PRODUCT(H22,P22)</f>
        <v>3</v>
      </c>
    </row>
    <row r="23" customFormat="false" ht="38.25" hidden="false" customHeight="false" outlineLevel="0" collapsed="false">
      <c r="A23" s="34"/>
      <c r="B23" s="44" t="s">
        <v>56</v>
      </c>
      <c r="C23" s="34"/>
      <c r="D23" s="51"/>
      <c r="E23" s="27" t="s">
        <v>25</v>
      </c>
      <c r="F23" s="36" t="n">
        <v>3</v>
      </c>
      <c r="G23" s="36" t="s">
        <v>20</v>
      </c>
      <c r="H23" s="36"/>
      <c r="I23" s="42" t="n">
        <v>2</v>
      </c>
      <c r="J23" s="36"/>
      <c r="K23" s="43" t="s">
        <v>57</v>
      </c>
      <c r="L23" s="38" t="s">
        <v>58</v>
      </c>
      <c r="M23" s="36" t="s">
        <v>50</v>
      </c>
      <c r="N23" s="39" t="s">
        <v>51</v>
      </c>
      <c r="O23" s="40"/>
      <c r="P23" s="41"/>
      <c r="Q23" s="41" t="n">
        <v>1</v>
      </c>
      <c r="R23" s="32"/>
      <c r="S23" s="32" t="n">
        <f aca="false">PRODUCT(I23,Q23)</f>
        <v>2</v>
      </c>
    </row>
    <row r="24" customFormat="false" ht="45" hidden="false" customHeight="true" outlineLevel="0" collapsed="false">
      <c r="A24" s="34"/>
      <c r="B24" s="35" t="s">
        <v>59</v>
      </c>
      <c r="C24" s="34"/>
      <c r="D24" s="52" t="s">
        <v>24</v>
      </c>
      <c r="E24" s="27" t="s">
        <v>25</v>
      </c>
      <c r="F24" s="36" t="n">
        <v>3</v>
      </c>
      <c r="G24" s="36" t="s">
        <v>19</v>
      </c>
      <c r="H24" s="36" t="n">
        <v>3</v>
      </c>
      <c r="I24" s="36"/>
      <c r="J24" s="36"/>
      <c r="K24" s="43" t="s">
        <v>60</v>
      </c>
      <c r="L24" s="38" t="s">
        <v>61</v>
      </c>
      <c r="M24" s="36" t="s">
        <v>50</v>
      </c>
      <c r="N24" s="39" t="s">
        <v>62</v>
      </c>
      <c r="O24" s="50"/>
      <c r="P24" s="41" t="n">
        <v>1</v>
      </c>
      <c r="Q24" s="41"/>
      <c r="R24" s="41"/>
      <c r="S24" s="32" t="n">
        <f aca="false">PRODUCT(H24,P24)</f>
        <v>3</v>
      </c>
    </row>
    <row r="25" customFormat="false" ht="44.25" hidden="false" customHeight="true" outlineLevel="0" collapsed="false">
      <c r="A25" s="34"/>
      <c r="B25" s="44" t="s">
        <v>59</v>
      </c>
      <c r="C25" s="34"/>
      <c r="D25" s="52"/>
      <c r="E25" s="27" t="s">
        <v>25</v>
      </c>
      <c r="F25" s="36" t="n">
        <v>3</v>
      </c>
      <c r="G25" s="36" t="s">
        <v>20</v>
      </c>
      <c r="H25" s="36"/>
      <c r="I25" s="42" t="n">
        <v>2</v>
      </c>
      <c r="J25" s="36"/>
      <c r="K25" s="43" t="s">
        <v>60</v>
      </c>
      <c r="L25" s="38" t="s">
        <v>61</v>
      </c>
      <c r="M25" s="36" t="s">
        <v>50</v>
      </c>
      <c r="N25" s="39" t="s">
        <v>62</v>
      </c>
      <c r="O25" s="50"/>
      <c r="P25" s="41"/>
      <c r="Q25" s="41" t="n">
        <v>1</v>
      </c>
      <c r="R25" s="41"/>
      <c r="S25" s="32" t="n">
        <f aca="false">PRODUCT(I25,Q25)</f>
        <v>2</v>
      </c>
    </row>
    <row r="26" customFormat="false" ht="48.75" hidden="false" customHeight="true" outlineLevel="0" collapsed="false">
      <c r="A26" s="34" t="n">
        <v>5</v>
      </c>
      <c r="B26" s="35" t="s">
        <v>63</v>
      </c>
      <c r="C26" s="34" t="s">
        <v>64</v>
      </c>
      <c r="D26" s="51" t="s">
        <v>24</v>
      </c>
      <c r="E26" s="27" t="s">
        <v>25</v>
      </c>
      <c r="F26" s="36" t="n">
        <v>3</v>
      </c>
      <c r="G26" s="36" t="s">
        <v>19</v>
      </c>
      <c r="H26" s="36" t="n">
        <v>3</v>
      </c>
      <c r="I26" s="36"/>
      <c r="J26" s="36"/>
      <c r="K26" s="43" t="s">
        <v>65</v>
      </c>
      <c r="L26" s="38" t="s">
        <v>66</v>
      </c>
      <c r="M26" s="32" t="s">
        <v>50</v>
      </c>
      <c r="N26" s="39" t="s">
        <v>67</v>
      </c>
      <c r="O26" s="40"/>
      <c r="P26" s="41" t="n">
        <v>1</v>
      </c>
      <c r="Q26" s="41"/>
      <c r="R26" s="32"/>
      <c r="S26" s="32" t="n">
        <f aca="false">PRODUCT(H26,P26)</f>
        <v>3</v>
      </c>
    </row>
    <row r="27" customFormat="false" ht="39" hidden="false" customHeight="true" outlineLevel="0" collapsed="false">
      <c r="A27" s="34"/>
      <c r="B27" s="44" t="s">
        <v>63</v>
      </c>
      <c r="C27" s="34"/>
      <c r="D27" s="53"/>
      <c r="E27" s="27" t="s">
        <v>25</v>
      </c>
      <c r="F27" s="36" t="n">
        <v>3</v>
      </c>
      <c r="G27" s="36" t="s">
        <v>20</v>
      </c>
      <c r="H27" s="36"/>
      <c r="I27" s="42" t="n">
        <v>2</v>
      </c>
      <c r="J27" s="36"/>
      <c r="K27" s="43" t="s">
        <v>65</v>
      </c>
      <c r="L27" s="38" t="s">
        <v>66</v>
      </c>
      <c r="M27" s="32" t="s">
        <v>50</v>
      </c>
      <c r="N27" s="39" t="s">
        <v>67</v>
      </c>
      <c r="O27" s="40"/>
      <c r="P27" s="41"/>
      <c r="Q27" s="41" t="n">
        <v>1</v>
      </c>
      <c r="R27" s="32"/>
      <c r="S27" s="32" t="n">
        <f aca="false">PRODUCT(I27,Q27)</f>
        <v>2</v>
      </c>
    </row>
    <row r="28" customFormat="false" ht="39.75" hidden="false" customHeight="true" outlineLevel="0" collapsed="false">
      <c r="A28" s="34"/>
      <c r="B28" s="35" t="s">
        <v>68</v>
      </c>
      <c r="C28" s="34"/>
      <c r="D28" s="54" t="s">
        <v>24</v>
      </c>
      <c r="E28" s="27" t="s">
        <v>25</v>
      </c>
      <c r="F28" s="36" t="n">
        <v>3</v>
      </c>
      <c r="G28" s="36" t="s">
        <v>19</v>
      </c>
      <c r="H28" s="36" t="n">
        <v>3</v>
      </c>
      <c r="I28" s="36"/>
      <c r="J28" s="36"/>
      <c r="K28" s="43" t="s">
        <v>69</v>
      </c>
      <c r="L28" s="38" t="s">
        <v>70</v>
      </c>
      <c r="M28" s="32" t="s">
        <v>19</v>
      </c>
      <c r="N28" s="39" t="s">
        <v>71</v>
      </c>
      <c r="O28" s="50"/>
      <c r="P28" s="32" t="n">
        <v>1</v>
      </c>
      <c r="Q28" s="32"/>
      <c r="R28" s="32"/>
      <c r="S28" s="32" t="n">
        <f aca="false">PRODUCT(H28,P28)</f>
        <v>3</v>
      </c>
    </row>
    <row r="29" customFormat="false" ht="26.25" hidden="false" customHeight="false" outlineLevel="0" collapsed="false">
      <c r="A29" s="34"/>
      <c r="B29" s="44" t="s">
        <v>68</v>
      </c>
      <c r="C29" s="34"/>
      <c r="D29" s="54"/>
      <c r="E29" s="27" t="s">
        <v>25</v>
      </c>
      <c r="F29" s="36" t="n">
        <v>3</v>
      </c>
      <c r="G29" s="36" t="s">
        <v>20</v>
      </c>
      <c r="H29" s="36"/>
      <c r="I29" s="42" t="n">
        <v>2</v>
      </c>
      <c r="J29" s="36"/>
      <c r="K29" s="43" t="s">
        <v>69</v>
      </c>
      <c r="L29" s="38" t="s">
        <v>70</v>
      </c>
      <c r="M29" s="32" t="s">
        <v>19</v>
      </c>
      <c r="N29" s="39" t="s">
        <v>71</v>
      </c>
      <c r="O29" s="50"/>
      <c r="P29" s="48"/>
      <c r="Q29" s="48" t="n">
        <v>1</v>
      </c>
      <c r="R29" s="48"/>
      <c r="S29" s="32" t="n">
        <f aca="false">PRODUCT(I29,Q29)</f>
        <v>2</v>
      </c>
    </row>
    <row r="30" customFormat="false" ht="45.75" hidden="false" customHeight="true" outlineLevel="0" collapsed="false">
      <c r="A30" s="34"/>
      <c r="B30" s="35" t="s">
        <v>72</v>
      </c>
      <c r="C30" s="34"/>
      <c r="D30" s="25" t="s">
        <v>24</v>
      </c>
      <c r="E30" s="27" t="s">
        <v>25</v>
      </c>
      <c r="F30" s="27" t="s">
        <v>26</v>
      </c>
      <c r="G30" s="36" t="s">
        <v>19</v>
      </c>
      <c r="H30" s="36" t="n">
        <v>3</v>
      </c>
      <c r="I30" s="36"/>
      <c r="J30" s="36"/>
      <c r="K30" s="43" t="s">
        <v>73</v>
      </c>
      <c r="L30" s="38" t="s">
        <v>74</v>
      </c>
      <c r="M30" s="32" t="s">
        <v>19</v>
      </c>
      <c r="N30" s="39" t="s">
        <v>75</v>
      </c>
      <c r="O30" s="55"/>
      <c r="P30" s="25" t="n">
        <v>1</v>
      </c>
      <c r="Q30" s="25"/>
      <c r="R30" s="32"/>
      <c r="S30" s="32" t="n">
        <f aca="false">PRODUCT(H30,P30)</f>
        <v>3</v>
      </c>
    </row>
    <row r="31" customFormat="false" ht="43.5" hidden="false" customHeight="true" outlineLevel="0" collapsed="false">
      <c r="A31" s="34"/>
      <c r="B31" s="44" t="s">
        <v>72</v>
      </c>
      <c r="C31" s="34"/>
      <c r="D31" s="25"/>
      <c r="E31" s="27" t="s">
        <v>25</v>
      </c>
      <c r="F31" s="27" t="s">
        <v>26</v>
      </c>
      <c r="G31" s="36" t="s">
        <v>20</v>
      </c>
      <c r="H31" s="36"/>
      <c r="I31" s="42" t="n">
        <v>2</v>
      </c>
      <c r="J31" s="36"/>
      <c r="K31" s="43" t="s">
        <v>73</v>
      </c>
      <c r="L31" s="38" t="s">
        <v>74</v>
      </c>
      <c r="M31" s="32" t="s">
        <v>19</v>
      </c>
      <c r="N31" s="39" t="s">
        <v>75</v>
      </c>
      <c r="O31" s="55"/>
      <c r="P31" s="25"/>
      <c r="Q31" s="25" t="n">
        <v>1</v>
      </c>
      <c r="R31" s="32"/>
      <c r="S31" s="32" t="n">
        <f aca="false">PRODUCT(I31,Q31)</f>
        <v>2</v>
      </c>
    </row>
    <row r="32" customFormat="false" ht="24" hidden="false" customHeight="true" outlineLevel="0" collapsed="false">
      <c r="A32" s="34" t="n">
        <v>6</v>
      </c>
      <c r="B32" s="56" t="s">
        <v>76</v>
      </c>
      <c r="C32" s="27" t="s">
        <v>77</v>
      </c>
      <c r="D32" s="25" t="s">
        <v>24</v>
      </c>
      <c r="E32" s="27" t="s">
        <v>25</v>
      </c>
      <c r="F32" s="27" t="s">
        <v>26</v>
      </c>
      <c r="G32" s="27" t="s">
        <v>19</v>
      </c>
      <c r="H32" s="27" t="n">
        <v>2</v>
      </c>
      <c r="I32" s="26"/>
      <c r="J32" s="27"/>
      <c r="K32" s="57" t="s">
        <v>78</v>
      </c>
      <c r="L32" s="58" t="s">
        <v>79</v>
      </c>
      <c r="M32" s="36" t="s">
        <v>50</v>
      </c>
      <c r="N32" s="59" t="s">
        <v>80</v>
      </c>
      <c r="O32" s="40"/>
      <c r="P32" s="25" t="n">
        <v>1</v>
      </c>
      <c r="Q32" s="25"/>
      <c r="R32" s="32"/>
      <c r="S32" s="32" t="n">
        <f aca="false">PRODUCT(H32,P32)</f>
        <v>2</v>
      </c>
    </row>
    <row r="33" customFormat="false" ht="28.5" hidden="false" customHeight="true" outlineLevel="0" collapsed="false">
      <c r="A33" s="34"/>
      <c r="B33" s="56" t="s">
        <v>76</v>
      </c>
      <c r="C33" s="27"/>
      <c r="D33" s="27"/>
      <c r="E33" s="27" t="s">
        <v>25</v>
      </c>
      <c r="F33" s="27" t="s">
        <v>26</v>
      </c>
      <c r="G33" s="27" t="s">
        <v>20</v>
      </c>
      <c r="H33" s="27"/>
      <c r="I33" s="27" t="n">
        <v>3</v>
      </c>
      <c r="J33" s="27"/>
      <c r="K33" s="57" t="s">
        <v>78</v>
      </c>
      <c r="L33" s="58" t="s">
        <v>79</v>
      </c>
      <c r="M33" s="36" t="s">
        <v>50</v>
      </c>
      <c r="N33" s="59" t="s">
        <v>80</v>
      </c>
      <c r="O33" s="40"/>
      <c r="P33" s="25"/>
      <c r="Q33" s="25" t="n">
        <v>1</v>
      </c>
      <c r="R33" s="32"/>
      <c r="S33" s="32" t="n">
        <f aca="false">PRODUCT(I33,Q33)</f>
        <v>3</v>
      </c>
    </row>
    <row r="34" customFormat="false" ht="25.5" hidden="false" customHeight="true" outlineLevel="0" collapsed="false">
      <c r="A34" s="34"/>
      <c r="B34" s="56" t="s">
        <v>81</v>
      </c>
      <c r="C34" s="27"/>
      <c r="D34" s="27" t="s">
        <v>24</v>
      </c>
      <c r="E34" s="27" t="s">
        <v>25</v>
      </c>
      <c r="F34" s="27" t="s">
        <v>26</v>
      </c>
      <c r="G34" s="27" t="s">
        <v>19</v>
      </c>
      <c r="H34" s="27" t="n">
        <v>3</v>
      </c>
      <c r="I34" s="26"/>
      <c r="J34" s="27"/>
      <c r="K34" s="57" t="s">
        <v>78</v>
      </c>
      <c r="L34" s="58" t="s">
        <v>79</v>
      </c>
      <c r="M34" s="36" t="s">
        <v>50</v>
      </c>
      <c r="N34" s="59" t="s">
        <v>80</v>
      </c>
      <c r="O34" s="40"/>
      <c r="P34" s="25" t="n">
        <v>1</v>
      </c>
      <c r="Q34" s="25"/>
      <c r="R34" s="32"/>
      <c r="S34" s="32" t="n">
        <f aca="false">PRODUCT(H34,P34)</f>
        <v>3</v>
      </c>
    </row>
    <row r="35" customFormat="false" ht="25.5" hidden="false" customHeight="false" outlineLevel="0" collapsed="false">
      <c r="A35" s="34"/>
      <c r="B35" s="56" t="s">
        <v>81</v>
      </c>
      <c r="C35" s="27"/>
      <c r="D35" s="27"/>
      <c r="E35" s="27" t="s">
        <v>25</v>
      </c>
      <c r="F35" s="27" t="s">
        <v>26</v>
      </c>
      <c r="G35" s="27" t="s">
        <v>20</v>
      </c>
      <c r="H35" s="27"/>
      <c r="I35" s="27" t="n">
        <v>3</v>
      </c>
      <c r="J35" s="27"/>
      <c r="K35" s="57" t="s">
        <v>78</v>
      </c>
      <c r="L35" s="58" t="s">
        <v>79</v>
      </c>
      <c r="M35" s="36" t="s">
        <v>50</v>
      </c>
      <c r="N35" s="59" t="s">
        <v>80</v>
      </c>
      <c r="O35" s="40"/>
      <c r="P35" s="25"/>
      <c r="Q35" s="25" t="n">
        <v>1</v>
      </c>
      <c r="R35" s="32"/>
      <c r="S35" s="32" t="n">
        <f aca="false">PRODUCT(I35,Q35)</f>
        <v>3</v>
      </c>
    </row>
    <row r="36" customFormat="false" ht="25.5" hidden="false" customHeight="true" outlineLevel="0" collapsed="false">
      <c r="A36" s="34"/>
      <c r="B36" s="56" t="s">
        <v>82</v>
      </c>
      <c r="C36" s="27"/>
      <c r="D36" s="28" t="s">
        <v>24</v>
      </c>
      <c r="E36" s="27" t="s">
        <v>25</v>
      </c>
      <c r="F36" s="27" t="s">
        <v>26</v>
      </c>
      <c r="G36" s="27" t="s">
        <v>19</v>
      </c>
      <c r="H36" s="27" t="n">
        <v>2</v>
      </c>
      <c r="I36" s="26"/>
      <c r="J36" s="27"/>
      <c r="K36" s="57" t="s">
        <v>78</v>
      </c>
      <c r="L36" s="58" t="s">
        <v>79</v>
      </c>
      <c r="M36" s="32" t="s">
        <v>50</v>
      </c>
      <c r="N36" s="59" t="s">
        <v>80</v>
      </c>
      <c r="O36" s="40"/>
      <c r="P36" s="25" t="n">
        <v>1</v>
      </c>
      <c r="Q36" s="25"/>
      <c r="R36" s="32"/>
      <c r="S36" s="32" t="n">
        <f aca="false">PRODUCT(H36,P36)</f>
        <v>2</v>
      </c>
    </row>
    <row r="37" customFormat="false" ht="25.5" hidden="false" customHeight="false" outlineLevel="0" collapsed="false">
      <c r="A37" s="34"/>
      <c r="B37" s="56" t="s">
        <v>82</v>
      </c>
      <c r="C37" s="27"/>
      <c r="D37" s="27"/>
      <c r="E37" s="27" t="s">
        <v>25</v>
      </c>
      <c r="F37" s="27" t="s">
        <v>26</v>
      </c>
      <c r="G37" s="27" t="s">
        <v>20</v>
      </c>
      <c r="H37" s="27"/>
      <c r="I37" s="27" t="n">
        <v>2</v>
      </c>
      <c r="J37" s="27"/>
      <c r="K37" s="57" t="s">
        <v>78</v>
      </c>
      <c r="L37" s="58" t="s">
        <v>79</v>
      </c>
      <c r="M37" s="32" t="s">
        <v>50</v>
      </c>
      <c r="N37" s="59" t="s">
        <v>80</v>
      </c>
      <c r="O37" s="40"/>
      <c r="P37" s="25"/>
      <c r="Q37" s="25" t="n">
        <v>1</v>
      </c>
      <c r="R37" s="32"/>
      <c r="S37" s="32" t="n">
        <f aca="false">PRODUCT(I37,Q37)</f>
        <v>2</v>
      </c>
    </row>
    <row r="38" customFormat="false" ht="38.25" hidden="false" customHeight="true" outlineLevel="0" collapsed="false">
      <c r="A38" s="34" t="n">
        <v>7</v>
      </c>
      <c r="B38" s="35" t="s">
        <v>83</v>
      </c>
      <c r="C38" s="27" t="s">
        <v>84</v>
      </c>
      <c r="D38" s="28" t="s">
        <v>24</v>
      </c>
      <c r="E38" s="36" t="s">
        <v>85</v>
      </c>
      <c r="F38" s="36" t="n">
        <v>3</v>
      </c>
      <c r="G38" s="36" t="s">
        <v>19</v>
      </c>
      <c r="H38" s="36" t="n">
        <v>3</v>
      </c>
      <c r="I38" s="36"/>
      <c r="J38" s="36"/>
      <c r="K38" s="46" t="s">
        <v>86</v>
      </c>
      <c r="L38" s="38" t="s">
        <v>87</v>
      </c>
      <c r="M38" s="36" t="s">
        <v>50</v>
      </c>
      <c r="N38" s="39" t="s">
        <v>88</v>
      </c>
      <c r="O38" s="40"/>
      <c r="P38" s="25" t="n">
        <v>1</v>
      </c>
      <c r="Q38" s="25"/>
      <c r="R38" s="32"/>
      <c r="S38" s="32" t="n">
        <f aca="false">PRODUCT(H38,P38)</f>
        <v>3</v>
      </c>
    </row>
    <row r="39" customFormat="false" ht="25.5" hidden="false" customHeight="true" outlineLevel="0" collapsed="false">
      <c r="A39" s="34"/>
      <c r="B39" s="35" t="s">
        <v>83</v>
      </c>
      <c r="C39" s="27"/>
      <c r="D39" s="28"/>
      <c r="E39" s="36" t="s">
        <v>85</v>
      </c>
      <c r="F39" s="36" t="n">
        <v>3</v>
      </c>
      <c r="G39" s="36" t="s">
        <v>20</v>
      </c>
      <c r="H39" s="36"/>
      <c r="I39" s="42" t="n">
        <v>2</v>
      </c>
      <c r="J39" s="36"/>
      <c r="K39" s="46" t="s">
        <v>86</v>
      </c>
      <c r="L39" s="38" t="s">
        <v>79</v>
      </c>
      <c r="M39" s="36" t="s">
        <v>50</v>
      </c>
      <c r="N39" s="39" t="s">
        <v>89</v>
      </c>
      <c r="O39" s="40"/>
      <c r="P39" s="25"/>
      <c r="Q39" s="25" t="n">
        <v>1</v>
      </c>
      <c r="R39" s="32"/>
      <c r="S39" s="32" t="n">
        <f aca="false">PRODUCT(I39,Q39)</f>
        <v>2</v>
      </c>
    </row>
    <row r="40" customFormat="false" ht="25.5" hidden="false" customHeight="true" outlineLevel="0" collapsed="false">
      <c r="A40" s="34"/>
      <c r="B40" s="35" t="s">
        <v>90</v>
      </c>
      <c r="C40" s="27"/>
      <c r="D40" s="28" t="s">
        <v>24</v>
      </c>
      <c r="E40" s="36" t="s">
        <v>85</v>
      </c>
      <c r="F40" s="36" t="n">
        <v>3</v>
      </c>
      <c r="G40" s="36" t="s">
        <v>19</v>
      </c>
      <c r="H40" s="36" t="n">
        <v>3</v>
      </c>
      <c r="I40" s="36"/>
      <c r="J40" s="36"/>
      <c r="K40" s="46" t="s">
        <v>91</v>
      </c>
      <c r="L40" s="38" t="s">
        <v>92</v>
      </c>
      <c r="M40" s="36" t="s">
        <v>19</v>
      </c>
      <c r="N40" s="39" t="s">
        <v>71</v>
      </c>
      <c r="O40" s="40"/>
      <c r="P40" s="25" t="n">
        <v>1</v>
      </c>
      <c r="Q40" s="25"/>
      <c r="R40" s="32"/>
      <c r="S40" s="32" t="n">
        <f aca="false">PRODUCT(H40,P40)</f>
        <v>3</v>
      </c>
    </row>
    <row r="41" customFormat="false" ht="26.25" hidden="false" customHeight="false" outlineLevel="0" collapsed="false">
      <c r="A41" s="34"/>
      <c r="B41" s="35" t="s">
        <v>90</v>
      </c>
      <c r="C41" s="27"/>
      <c r="D41" s="28"/>
      <c r="E41" s="36" t="s">
        <v>85</v>
      </c>
      <c r="F41" s="36" t="n">
        <v>3</v>
      </c>
      <c r="G41" s="36" t="s">
        <v>20</v>
      </c>
      <c r="H41" s="36"/>
      <c r="I41" s="42" t="n">
        <v>2</v>
      </c>
      <c r="J41" s="36"/>
      <c r="K41" s="46" t="s">
        <v>91</v>
      </c>
      <c r="L41" s="38" t="s">
        <v>92</v>
      </c>
      <c r="M41" s="36" t="s">
        <v>19</v>
      </c>
      <c r="N41" s="39" t="s">
        <v>71</v>
      </c>
      <c r="O41" s="40"/>
      <c r="P41" s="25"/>
      <c r="Q41" s="25" t="n">
        <v>1</v>
      </c>
      <c r="R41" s="32"/>
      <c r="S41" s="32" t="n">
        <f aca="false">PRODUCT(I41,Q41)</f>
        <v>2</v>
      </c>
    </row>
    <row r="42" customFormat="false" ht="27.6" hidden="false" customHeight="true" outlineLevel="0" collapsed="false">
      <c r="A42" s="34"/>
      <c r="B42" s="35" t="s">
        <v>93</v>
      </c>
      <c r="C42" s="27"/>
      <c r="D42" s="28" t="s">
        <v>24</v>
      </c>
      <c r="E42" s="36" t="s">
        <v>85</v>
      </c>
      <c r="F42" s="36" t="n">
        <v>3</v>
      </c>
      <c r="G42" s="36" t="s">
        <v>19</v>
      </c>
      <c r="H42" s="36" t="n">
        <v>3</v>
      </c>
      <c r="I42" s="36"/>
      <c r="J42" s="36"/>
      <c r="K42" s="46" t="s">
        <v>86</v>
      </c>
      <c r="L42" s="38" t="s">
        <v>79</v>
      </c>
      <c r="M42" s="36" t="s">
        <v>50</v>
      </c>
      <c r="N42" s="39" t="s">
        <v>94</v>
      </c>
      <c r="O42" s="47"/>
      <c r="P42" s="25" t="n">
        <v>1</v>
      </c>
      <c r="Q42" s="25"/>
      <c r="R42" s="41"/>
      <c r="S42" s="32" t="n">
        <f aca="false">PRODUCT(H42,P42)</f>
        <v>3</v>
      </c>
    </row>
    <row r="43" customFormat="false" ht="26.45" hidden="false" customHeight="true" outlineLevel="0" collapsed="false">
      <c r="A43" s="34"/>
      <c r="B43" s="35" t="s">
        <v>93</v>
      </c>
      <c r="C43" s="27"/>
      <c r="D43" s="27"/>
      <c r="E43" s="36" t="s">
        <v>85</v>
      </c>
      <c r="F43" s="36" t="n">
        <v>3</v>
      </c>
      <c r="G43" s="36" t="s">
        <v>20</v>
      </c>
      <c r="H43" s="36"/>
      <c r="I43" s="42" t="n">
        <v>2</v>
      </c>
      <c r="J43" s="36"/>
      <c r="K43" s="46" t="s">
        <v>86</v>
      </c>
      <c r="L43" s="38" t="s">
        <v>79</v>
      </c>
      <c r="M43" s="36" t="s">
        <v>50</v>
      </c>
      <c r="N43" s="39" t="s">
        <v>95</v>
      </c>
      <c r="O43" s="60"/>
      <c r="P43" s="25"/>
      <c r="Q43" s="25" t="n">
        <v>1</v>
      </c>
      <c r="R43" s="32"/>
      <c r="S43" s="32" t="n">
        <f aca="false">PRODUCT(I43,Q43)</f>
        <v>2</v>
      </c>
    </row>
    <row r="44" customFormat="false" ht="38.25" hidden="false" customHeight="true" outlineLevel="0" collapsed="false">
      <c r="A44" s="34" t="n">
        <v>8</v>
      </c>
      <c r="B44" s="35" t="s">
        <v>96</v>
      </c>
      <c r="C44" s="27" t="s">
        <v>97</v>
      </c>
      <c r="D44" s="28" t="s">
        <v>24</v>
      </c>
      <c r="E44" s="36" t="s">
        <v>85</v>
      </c>
      <c r="F44" s="36" t="n">
        <v>3</v>
      </c>
      <c r="G44" s="36" t="s">
        <v>19</v>
      </c>
      <c r="H44" s="36" t="n">
        <v>3</v>
      </c>
      <c r="I44" s="36"/>
      <c r="J44" s="36"/>
      <c r="K44" s="61" t="s">
        <v>98</v>
      </c>
      <c r="L44" s="38" t="s">
        <v>99</v>
      </c>
      <c r="M44" s="62" t="s">
        <v>100</v>
      </c>
      <c r="N44" s="63" t="s">
        <v>101</v>
      </c>
      <c r="O44" s="47"/>
      <c r="P44" s="25" t="n">
        <v>1</v>
      </c>
      <c r="Q44" s="25"/>
      <c r="R44" s="48"/>
      <c r="S44" s="32" t="n">
        <f aca="false">PRODUCT(H44,P44)</f>
        <v>3</v>
      </c>
    </row>
    <row r="45" customFormat="false" ht="38.25" hidden="false" customHeight="false" outlineLevel="0" collapsed="false">
      <c r="A45" s="34"/>
      <c r="B45" s="35" t="s">
        <v>96</v>
      </c>
      <c r="C45" s="27"/>
      <c r="D45" s="28"/>
      <c r="E45" s="36" t="s">
        <v>85</v>
      </c>
      <c r="F45" s="36" t="n">
        <v>3</v>
      </c>
      <c r="G45" s="36" t="s">
        <v>20</v>
      </c>
      <c r="H45" s="36"/>
      <c r="I45" s="42" t="n">
        <v>2</v>
      </c>
      <c r="J45" s="36"/>
      <c r="K45" s="61" t="s">
        <v>98</v>
      </c>
      <c r="L45" s="38" t="s">
        <v>99</v>
      </c>
      <c r="M45" s="62" t="s">
        <v>100</v>
      </c>
      <c r="N45" s="63" t="s">
        <v>101</v>
      </c>
      <c r="O45" s="47"/>
      <c r="P45" s="25"/>
      <c r="Q45" s="25" t="n">
        <v>1</v>
      </c>
      <c r="R45" s="32"/>
      <c r="S45" s="32" t="n">
        <f aca="false">PRODUCT(I45,Q45)</f>
        <v>2</v>
      </c>
    </row>
    <row r="46" customFormat="false" ht="15" hidden="false" customHeight="true" outlineLevel="0" collapsed="false">
      <c r="A46" s="34"/>
      <c r="B46" s="35" t="s">
        <v>102</v>
      </c>
      <c r="C46" s="27"/>
      <c r="D46" s="28" t="s">
        <v>24</v>
      </c>
      <c r="E46" s="36" t="s">
        <v>85</v>
      </c>
      <c r="F46" s="36" t="n">
        <v>3</v>
      </c>
      <c r="G46" s="36" t="s">
        <v>19</v>
      </c>
      <c r="H46" s="36" t="n">
        <v>3</v>
      </c>
      <c r="I46" s="36"/>
      <c r="J46" s="36"/>
      <c r="K46" s="61" t="s">
        <v>103</v>
      </c>
      <c r="L46" s="32" t="s">
        <v>70</v>
      </c>
      <c r="M46" s="36" t="s">
        <v>19</v>
      </c>
      <c r="N46" s="39" t="s">
        <v>71</v>
      </c>
      <c r="O46" s="47"/>
      <c r="P46" s="25" t="n">
        <v>1</v>
      </c>
      <c r="Q46" s="25"/>
      <c r="R46" s="32"/>
      <c r="S46" s="32" t="n">
        <f aca="false">PRODUCT(H46,P46)</f>
        <v>3</v>
      </c>
    </row>
    <row r="47" customFormat="false" ht="15" hidden="false" customHeight="false" outlineLevel="0" collapsed="false">
      <c r="A47" s="34"/>
      <c r="B47" s="35" t="s">
        <v>102</v>
      </c>
      <c r="C47" s="27"/>
      <c r="D47" s="28"/>
      <c r="E47" s="36" t="s">
        <v>85</v>
      </c>
      <c r="F47" s="36" t="n">
        <v>3</v>
      </c>
      <c r="G47" s="36" t="s">
        <v>20</v>
      </c>
      <c r="H47" s="36"/>
      <c r="I47" s="42" t="n">
        <v>2</v>
      </c>
      <c r="J47" s="36"/>
      <c r="K47" s="61" t="s">
        <v>103</v>
      </c>
      <c r="L47" s="32" t="s">
        <v>70</v>
      </c>
      <c r="M47" s="36" t="s">
        <v>19</v>
      </c>
      <c r="N47" s="39" t="s">
        <v>71</v>
      </c>
      <c r="O47" s="47"/>
      <c r="P47" s="25"/>
      <c r="Q47" s="25" t="n">
        <v>1</v>
      </c>
      <c r="R47" s="32"/>
      <c r="S47" s="32" t="n">
        <f aca="false">PRODUCT(I47,Q47)</f>
        <v>2</v>
      </c>
    </row>
    <row r="48" customFormat="false" ht="39.75" hidden="false" customHeight="true" outlineLevel="0" collapsed="false">
      <c r="A48" s="34"/>
      <c r="B48" s="35" t="s">
        <v>104</v>
      </c>
      <c r="C48" s="27"/>
      <c r="D48" s="28" t="s">
        <v>24</v>
      </c>
      <c r="E48" s="36" t="s">
        <v>85</v>
      </c>
      <c r="F48" s="36" t="n">
        <v>3</v>
      </c>
      <c r="G48" s="36" t="s">
        <v>19</v>
      </c>
      <c r="H48" s="36" t="n">
        <v>3</v>
      </c>
      <c r="I48" s="36"/>
      <c r="J48" s="36"/>
      <c r="K48" s="46" t="s">
        <v>86</v>
      </c>
      <c r="L48" s="38" t="s">
        <v>79</v>
      </c>
      <c r="M48" s="36" t="s">
        <v>50</v>
      </c>
      <c r="N48" s="39" t="s">
        <v>89</v>
      </c>
      <c r="O48" s="40"/>
      <c r="P48" s="25" t="n">
        <v>1</v>
      </c>
      <c r="Q48" s="25"/>
      <c r="R48" s="32"/>
      <c r="S48" s="32" t="n">
        <f aca="false">PRODUCT(H48,P48)</f>
        <v>3</v>
      </c>
    </row>
    <row r="49" customFormat="false" ht="27" hidden="false" customHeight="true" outlineLevel="0" collapsed="false">
      <c r="A49" s="34"/>
      <c r="B49" s="35" t="s">
        <v>104</v>
      </c>
      <c r="C49" s="27"/>
      <c r="D49" s="27"/>
      <c r="E49" s="36" t="s">
        <v>85</v>
      </c>
      <c r="F49" s="36" t="n">
        <v>3</v>
      </c>
      <c r="G49" s="36" t="s">
        <v>20</v>
      </c>
      <c r="H49" s="36"/>
      <c r="I49" s="42" t="n">
        <v>2</v>
      </c>
      <c r="J49" s="36"/>
      <c r="K49" s="46" t="s">
        <v>86</v>
      </c>
      <c r="L49" s="38" t="s">
        <v>79</v>
      </c>
      <c r="M49" s="36" t="s">
        <v>50</v>
      </c>
      <c r="N49" s="39" t="s">
        <v>89</v>
      </c>
      <c r="O49" s="40"/>
      <c r="P49" s="25"/>
      <c r="Q49" s="25" t="n">
        <v>1</v>
      </c>
      <c r="R49" s="32"/>
      <c r="S49" s="32" t="n">
        <f aca="false">PRODUCT(I49,Q49)</f>
        <v>2</v>
      </c>
    </row>
    <row r="50" customFormat="false" ht="26.25" hidden="false" customHeight="true" outlineLevel="0" collapsed="false">
      <c r="A50" s="34" t="n">
        <v>9</v>
      </c>
      <c r="B50" s="35" t="s">
        <v>105</v>
      </c>
      <c r="C50" s="58" t="s">
        <v>106</v>
      </c>
      <c r="D50" s="28" t="s">
        <v>24</v>
      </c>
      <c r="E50" s="36" t="s">
        <v>85</v>
      </c>
      <c r="F50" s="36" t="n">
        <v>3</v>
      </c>
      <c r="G50" s="36" t="s">
        <v>19</v>
      </c>
      <c r="H50" s="36" t="n">
        <v>3</v>
      </c>
      <c r="I50" s="36"/>
      <c r="J50" s="36"/>
      <c r="K50" s="46" t="s">
        <v>107</v>
      </c>
      <c r="L50" s="38" t="s">
        <v>108</v>
      </c>
      <c r="M50" s="36" t="s">
        <v>50</v>
      </c>
      <c r="N50" s="39" t="s">
        <v>109</v>
      </c>
      <c r="O50" s="40"/>
      <c r="P50" s="25" t="n">
        <v>1</v>
      </c>
      <c r="Q50" s="25"/>
      <c r="R50" s="32"/>
      <c r="S50" s="32" t="n">
        <f aca="false">PRODUCT(H50,P50)</f>
        <v>3</v>
      </c>
    </row>
    <row r="51" customFormat="false" ht="26.25" hidden="false" customHeight="false" outlineLevel="0" collapsed="false">
      <c r="A51" s="34"/>
      <c r="B51" s="35" t="s">
        <v>105</v>
      </c>
      <c r="C51" s="58"/>
      <c r="D51" s="28"/>
      <c r="E51" s="36" t="s">
        <v>85</v>
      </c>
      <c r="F51" s="36" t="n">
        <v>3</v>
      </c>
      <c r="G51" s="36" t="s">
        <v>20</v>
      </c>
      <c r="H51" s="36"/>
      <c r="I51" s="42" t="n">
        <v>2</v>
      </c>
      <c r="J51" s="36"/>
      <c r="K51" s="46" t="s">
        <v>107</v>
      </c>
      <c r="L51" s="38" t="s">
        <v>108</v>
      </c>
      <c r="M51" s="36" t="s">
        <v>50</v>
      </c>
      <c r="N51" s="39" t="s">
        <v>109</v>
      </c>
      <c r="O51" s="40"/>
      <c r="P51" s="25"/>
      <c r="Q51" s="25" t="n">
        <v>1</v>
      </c>
      <c r="R51" s="32"/>
      <c r="S51" s="32" t="n">
        <f aca="false">PRODUCT(I51,Q51)</f>
        <v>2</v>
      </c>
    </row>
    <row r="52" customFormat="false" ht="38.25" hidden="false" customHeight="true" outlineLevel="0" collapsed="false">
      <c r="A52" s="34"/>
      <c r="B52" s="35" t="s">
        <v>110</v>
      </c>
      <c r="C52" s="58"/>
      <c r="D52" s="28" t="s">
        <v>24</v>
      </c>
      <c r="E52" s="36" t="s">
        <v>85</v>
      </c>
      <c r="F52" s="36" t="n">
        <v>3</v>
      </c>
      <c r="G52" s="36" t="s">
        <v>19</v>
      </c>
      <c r="H52" s="36" t="n">
        <v>3</v>
      </c>
      <c r="I52" s="36"/>
      <c r="J52" s="36"/>
      <c r="K52" s="43" t="s">
        <v>57</v>
      </c>
      <c r="L52" s="38" t="s">
        <v>58</v>
      </c>
      <c r="M52" s="36" t="s">
        <v>50</v>
      </c>
      <c r="N52" s="39" t="s">
        <v>51</v>
      </c>
      <c r="O52" s="40"/>
      <c r="P52" s="25" t="n">
        <v>1</v>
      </c>
      <c r="Q52" s="25"/>
      <c r="R52" s="32"/>
      <c r="S52" s="32" t="n">
        <f aca="false">PRODUCT(H52,P52)</f>
        <v>3</v>
      </c>
    </row>
    <row r="53" customFormat="false" ht="38.25" hidden="false" customHeight="false" outlineLevel="0" collapsed="false">
      <c r="A53" s="34"/>
      <c r="B53" s="35" t="s">
        <v>110</v>
      </c>
      <c r="C53" s="58"/>
      <c r="D53" s="28"/>
      <c r="E53" s="36" t="s">
        <v>85</v>
      </c>
      <c r="F53" s="36" t="n">
        <v>3</v>
      </c>
      <c r="G53" s="36" t="s">
        <v>20</v>
      </c>
      <c r="H53" s="36"/>
      <c r="I53" s="42" t="n">
        <v>2</v>
      </c>
      <c r="J53" s="36"/>
      <c r="K53" s="43" t="s">
        <v>57</v>
      </c>
      <c r="L53" s="38" t="s">
        <v>58</v>
      </c>
      <c r="M53" s="36" t="s">
        <v>50</v>
      </c>
      <c r="N53" s="39" t="s">
        <v>51</v>
      </c>
      <c r="O53" s="40"/>
      <c r="P53" s="25"/>
      <c r="Q53" s="25" t="n">
        <v>1</v>
      </c>
      <c r="R53" s="32"/>
      <c r="S53" s="32" t="n">
        <f aca="false">PRODUCT(I53,Q53)</f>
        <v>2</v>
      </c>
    </row>
    <row r="54" customFormat="false" ht="38.25" hidden="false" customHeight="true" outlineLevel="0" collapsed="false">
      <c r="A54" s="34"/>
      <c r="B54" s="35" t="s">
        <v>111</v>
      </c>
      <c r="C54" s="58"/>
      <c r="D54" s="28" t="s">
        <v>24</v>
      </c>
      <c r="E54" s="36" t="s">
        <v>85</v>
      </c>
      <c r="F54" s="36" t="n">
        <v>3</v>
      </c>
      <c r="G54" s="36" t="s">
        <v>19</v>
      </c>
      <c r="H54" s="36" t="n">
        <v>3</v>
      </c>
      <c r="I54" s="36"/>
      <c r="J54" s="36"/>
      <c r="K54" s="46" t="s">
        <v>112</v>
      </c>
      <c r="L54" s="38" t="s">
        <v>70</v>
      </c>
      <c r="M54" s="36" t="s">
        <v>19</v>
      </c>
      <c r="N54" s="39" t="s">
        <v>35</v>
      </c>
      <c r="O54" s="40"/>
      <c r="P54" s="25" t="n">
        <v>1</v>
      </c>
      <c r="Q54" s="25"/>
      <c r="R54" s="32"/>
      <c r="S54" s="32" t="n">
        <f aca="false">PRODUCT(H54,P54)</f>
        <v>3</v>
      </c>
    </row>
    <row r="55" customFormat="false" ht="38.25" hidden="false" customHeight="false" outlineLevel="0" collapsed="false">
      <c r="A55" s="34"/>
      <c r="B55" s="35" t="s">
        <v>111</v>
      </c>
      <c r="C55" s="58"/>
      <c r="D55" s="28"/>
      <c r="E55" s="36" t="s">
        <v>85</v>
      </c>
      <c r="F55" s="36" t="n">
        <v>3</v>
      </c>
      <c r="G55" s="36" t="s">
        <v>20</v>
      </c>
      <c r="H55" s="36"/>
      <c r="I55" s="42" t="n">
        <v>2</v>
      </c>
      <c r="J55" s="36"/>
      <c r="K55" s="46" t="s">
        <v>112</v>
      </c>
      <c r="L55" s="38" t="s">
        <v>70</v>
      </c>
      <c r="M55" s="36" t="s">
        <v>19</v>
      </c>
      <c r="N55" s="39" t="s">
        <v>35</v>
      </c>
      <c r="O55" s="40"/>
      <c r="P55" s="25"/>
      <c r="Q55" s="25" t="n">
        <v>1</v>
      </c>
      <c r="R55" s="32"/>
      <c r="S55" s="32" t="n">
        <f aca="false">PRODUCT(I55,Q55)</f>
        <v>2</v>
      </c>
    </row>
    <row r="56" customFormat="false" ht="26.25" hidden="false" customHeight="true" outlineLevel="0" collapsed="false">
      <c r="A56" s="34" t="n">
        <v>10</v>
      </c>
      <c r="B56" s="35" t="s">
        <v>113</v>
      </c>
      <c r="C56" s="27" t="s">
        <v>114</v>
      </c>
      <c r="D56" s="28" t="s">
        <v>24</v>
      </c>
      <c r="E56" s="36" t="s">
        <v>85</v>
      </c>
      <c r="F56" s="36" t="n">
        <v>3</v>
      </c>
      <c r="G56" s="36" t="s">
        <v>19</v>
      </c>
      <c r="H56" s="36" t="n">
        <v>3</v>
      </c>
      <c r="I56" s="36"/>
      <c r="J56" s="36"/>
      <c r="K56" s="46" t="s">
        <v>115</v>
      </c>
      <c r="L56" s="38" t="s">
        <v>116</v>
      </c>
      <c r="M56" s="36" t="s">
        <v>50</v>
      </c>
      <c r="N56" s="39" t="s">
        <v>117</v>
      </c>
      <c r="O56" s="40"/>
      <c r="P56" s="25" t="n">
        <v>1</v>
      </c>
      <c r="Q56" s="25"/>
      <c r="R56" s="32"/>
      <c r="S56" s="32" t="n">
        <f aca="false">PRODUCT(H56,P56)</f>
        <v>3</v>
      </c>
    </row>
    <row r="57" customFormat="false" ht="26.25" hidden="false" customHeight="false" outlineLevel="0" collapsed="false">
      <c r="A57" s="34"/>
      <c r="B57" s="35" t="s">
        <v>113</v>
      </c>
      <c r="C57" s="27"/>
      <c r="D57" s="28"/>
      <c r="E57" s="36" t="s">
        <v>85</v>
      </c>
      <c r="F57" s="36" t="n">
        <v>3</v>
      </c>
      <c r="G57" s="36" t="s">
        <v>20</v>
      </c>
      <c r="H57" s="36"/>
      <c r="I57" s="42" t="n">
        <v>2</v>
      </c>
      <c r="J57" s="36"/>
      <c r="K57" s="46" t="s">
        <v>115</v>
      </c>
      <c r="L57" s="38" t="s">
        <v>116</v>
      </c>
      <c r="M57" s="36" t="s">
        <v>50</v>
      </c>
      <c r="N57" s="39" t="s">
        <v>117</v>
      </c>
      <c r="O57" s="40"/>
      <c r="P57" s="25"/>
      <c r="Q57" s="25" t="n">
        <v>1</v>
      </c>
      <c r="R57" s="32"/>
      <c r="S57" s="32" t="n">
        <f aca="false">PRODUCT(I57,Q57)</f>
        <v>2</v>
      </c>
    </row>
    <row r="58" customFormat="false" ht="38.25" hidden="false" customHeight="true" outlineLevel="0" collapsed="false">
      <c r="A58" s="34"/>
      <c r="B58" s="35" t="s">
        <v>118</v>
      </c>
      <c r="C58" s="27"/>
      <c r="D58" s="28" t="s">
        <v>24</v>
      </c>
      <c r="E58" s="36" t="s">
        <v>85</v>
      </c>
      <c r="F58" s="36" t="n">
        <v>3</v>
      </c>
      <c r="G58" s="36" t="s">
        <v>19</v>
      </c>
      <c r="H58" s="36" t="n">
        <v>3</v>
      </c>
      <c r="I58" s="36"/>
      <c r="J58" s="36"/>
      <c r="K58" s="46" t="s">
        <v>119</v>
      </c>
      <c r="L58" s="38" t="s">
        <v>87</v>
      </c>
      <c r="M58" s="36" t="s">
        <v>29</v>
      </c>
      <c r="N58" s="39" t="s">
        <v>120</v>
      </c>
      <c r="O58" s="40"/>
      <c r="P58" s="25" t="n">
        <v>1</v>
      </c>
      <c r="Q58" s="25"/>
      <c r="R58" s="32"/>
      <c r="S58" s="32" t="n">
        <f aca="false">PRODUCT(H58,P58)</f>
        <v>3</v>
      </c>
    </row>
    <row r="59" customFormat="false" ht="38.25" hidden="false" customHeight="false" outlineLevel="0" collapsed="false">
      <c r="A59" s="34"/>
      <c r="B59" s="35" t="s">
        <v>118</v>
      </c>
      <c r="C59" s="27"/>
      <c r="D59" s="28"/>
      <c r="E59" s="36" t="s">
        <v>85</v>
      </c>
      <c r="F59" s="36" t="n">
        <v>3</v>
      </c>
      <c r="G59" s="36" t="s">
        <v>20</v>
      </c>
      <c r="H59" s="36"/>
      <c r="I59" s="42" t="n">
        <v>2</v>
      </c>
      <c r="J59" s="36"/>
      <c r="K59" s="46" t="s">
        <v>119</v>
      </c>
      <c r="L59" s="38" t="s">
        <v>87</v>
      </c>
      <c r="M59" s="36" t="s">
        <v>29</v>
      </c>
      <c r="N59" s="39" t="s">
        <v>120</v>
      </c>
      <c r="O59" s="40"/>
      <c r="P59" s="25"/>
      <c r="Q59" s="25" t="n">
        <v>1</v>
      </c>
      <c r="R59" s="32"/>
      <c r="S59" s="32" t="n">
        <f aca="false">PRODUCT(I59,Q59)</f>
        <v>2</v>
      </c>
    </row>
    <row r="60" customFormat="false" ht="38.25" hidden="false" customHeight="true" outlineLevel="0" collapsed="false">
      <c r="A60" s="34"/>
      <c r="B60" s="35" t="s">
        <v>121</v>
      </c>
      <c r="C60" s="27"/>
      <c r="D60" s="28" t="s">
        <v>24</v>
      </c>
      <c r="E60" s="36" t="s">
        <v>85</v>
      </c>
      <c r="F60" s="36" t="n">
        <v>3</v>
      </c>
      <c r="G60" s="36" t="s">
        <v>19</v>
      </c>
      <c r="H60" s="36" t="n">
        <v>3</v>
      </c>
      <c r="I60" s="36"/>
      <c r="J60" s="36"/>
      <c r="K60" s="46" t="s">
        <v>119</v>
      </c>
      <c r="L60" s="38" t="s">
        <v>87</v>
      </c>
      <c r="M60" s="36" t="s">
        <v>29</v>
      </c>
      <c r="N60" s="39" t="s">
        <v>120</v>
      </c>
      <c r="O60" s="40"/>
      <c r="P60" s="25" t="n">
        <v>1</v>
      </c>
      <c r="Q60" s="25"/>
      <c r="R60" s="32"/>
      <c r="S60" s="32" t="n">
        <f aca="false">PRODUCT(H60,P60)</f>
        <v>3</v>
      </c>
    </row>
    <row r="61" customFormat="false" ht="38.25" hidden="false" customHeight="false" outlineLevel="0" collapsed="false">
      <c r="A61" s="34"/>
      <c r="B61" s="35" t="s">
        <v>121</v>
      </c>
      <c r="C61" s="27"/>
      <c r="D61" s="27"/>
      <c r="E61" s="36" t="s">
        <v>85</v>
      </c>
      <c r="F61" s="36" t="n">
        <v>3</v>
      </c>
      <c r="G61" s="36" t="s">
        <v>20</v>
      </c>
      <c r="H61" s="36"/>
      <c r="I61" s="42" t="n">
        <v>2</v>
      </c>
      <c r="J61" s="36"/>
      <c r="K61" s="46" t="s">
        <v>119</v>
      </c>
      <c r="L61" s="38" t="s">
        <v>87</v>
      </c>
      <c r="M61" s="36" t="s">
        <v>29</v>
      </c>
      <c r="N61" s="39" t="s">
        <v>120</v>
      </c>
      <c r="O61" s="40"/>
      <c r="P61" s="25"/>
      <c r="Q61" s="25" t="n">
        <v>1</v>
      </c>
      <c r="R61" s="32"/>
      <c r="S61" s="32" t="n">
        <f aca="false">PRODUCT(I61,Q61)</f>
        <v>2</v>
      </c>
    </row>
    <row r="62" customFormat="false" ht="29.25" hidden="false" customHeight="true" outlineLevel="0" collapsed="false">
      <c r="A62" s="34" t="n">
        <v>11</v>
      </c>
      <c r="B62" s="35" t="s">
        <v>122</v>
      </c>
      <c r="C62" s="27" t="s">
        <v>123</v>
      </c>
      <c r="D62" s="28" t="s">
        <v>24</v>
      </c>
      <c r="E62" s="36" t="s">
        <v>85</v>
      </c>
      <c r="F62" s="36" t="n">
        <v>3</v>
      </c>
      <c r="G62" s="36" t="s">
        <v>19</v>
      </c>
      <c r="H62" s="36" t="n">
        <v>3</v>
      </c>
      <c r="I62" s="36"/>
      <c r="J62" s="36"/>
      <c r="K62" s="43" t="s">
        <v>65</v>
      </c>
      <c r="L62" s="64" t="s">
        <v>34</v>
      </c>
      <c r="M62" s="32" t="s">
        <v>50</v>
      </c>
      <c r="N62" s="39" t="s">
        <v>67</v>
      </c>
      <c r="O62" s="40"/>
      <c r="P62" s="25" t="n">
        <v>1</v>
      </c>
      <c r="Q62" s="25"/>
      <c r="R62" s="32"/>
      <c r="S62" s="32" t="n">
        <f aca="false">PRODUCT(H62,P62)</f>
        <v>3</v>
      </c>
    </row>
    <row r="63" customFormat="false" ht="24.75" hidden="false" customHeight="true" outlineLevel="0" collapsed="false">
      <c r="A63" s="34"/>
      <c r="B63" s="35" t="s">
        <v>122</v>
      </c>
      <c r="C63" s="27"/>
      <c r="D63" s="28"/>
      <c r="E63" s="36" t="s">
        <v>85</v>
      </c>
      <c r="F63" s="36" t="n">
        <v>3</v>
      </c>
      <c r="G63" s="36" t="s">
        <v>20</v>
      </c>
      <c r="H63" s="36"/>
      <c r="I63" s="42" t="n">
        <v>2</v>
      </c>
      <c r="J63" s="36"/>
      <c r="K63" s="43" t="s">
        <v>65</v>
      </c>
      <c r="L63" s="64" t="s">
        <v>34</v>
      </c>
      <c r="M63" s="32" t="s">
        <v>50</v>
      </c>
      <c r="N63" s="39" t="s">
        <v>67</v>
      </c>
      <c r="O63" s="40"/>
      <c r="P63" s="25"/>
      <c r="Q63" s="25" t="n">
        <v>1</v>
      </c>
      <c r="R63" s="32"/>
      <c r="S63" s="32" t="n">
        <f aca="false">PRODUCT(I63,Q63)</f>
        <v>2</v>
      </c>
    </row>
    <row r="64" customFormat="false" ht="15" hidden="false" customHeight="true" outlineLevel="0" collapsed="false">
      <c r="A64" s="34"/>
      <c r="B64" s="35" t="s">
        <v>124</v>
      </c>
      <c r="C64" s="27"/>
      <c r="D64" s="28" t="s">
        <v>24</v>
      </c>
      <c r="E64" s="36" t="s">
        <v>85</v>
      </c>
      <c r="F64" s="36" t="n">
        <v>3</v>
      </c>
      <c r="G64" s="36" t="s">
        <v>19</v>
      </c>
      <c r="H64" s="36" t="n">
        <v>3</v>
      </c>
      <c r="I64" s="36"/>
      <c r="J64" s="36"/>
      <c r="K64" s="43" t="s">
        <v>69</v>
      </c>
      <c r="L64" s="64" t="s">
        <v>70</v>
      </c>
      <c r="M64" s="32" t="s">
        <v>19</v>
      </c>
      <c r="N64" s="39" t="s">
        <v>125</v>
      </c>
      <c r="O64" s="40"/>
      <c r="P64" s="25" t="n">
        <v>1</v>
      </c>
      <c r="Q64" s="25"/>
      <c r="R64" s="32"/>
      <c r="S64" s="32" t="n">
        <f aca="false">PRODUCT(H64,P64)</f>
        <v>3</v>
      </c>
    </row>
    <row r="65" customFormat="false" ht="15" hidden="false" customHeight="false" outlineLevel="0" collapsed="false">
      <c r="A65" s="34"/>
      <c r="B65" s="35" t="s">
        <v>124</v>
      </c>
      <c r="C65" s="27"/>
      <c r="D65" s="28"/>
      <c r="E65" s="36" t="s">
        <v>85</v>
      </c>
      <c r="F65" s="36" t="n">
        <v>3</v>
      </c>
      <c r="G65" s="36" t="s">
        <v>20</v>
      </c>
      <c r="H65" s="36"/>
      <c r="I65" s="42" t="n">
        <v>2</v>
      </c>
      <c r="J65" s="36"/>
      <c r="K65" s="43" t="s">
        <v>69</v>
      </c>
      <c r="L65" s="64" t="s">
        <v>70</v>
      </c>
      <c r="M65" s="32" t="s">
        <v>19</v>
      </c>
      <c r="N65" s="39" t="s">
        <v>125</v>
      </c>
      <c r="O65" s="40"/>
      <c r="P65" s="25"/>
      <c r="Q65" s="25" t="n">
        <v>1</v>
      </c>
      <c r="R65" s="32"/>
      <c r="S65" s="32" t="n">
        <f aca="false">PRODUCT(I65,Q65)</f>
        <v>2</v>
      </c>
    </row>
    <row r="66" customFormat="false" ht="26.25" hidden="false" customHeight="true" outlineLevel="0" collapsed="false">
      <c r="A66" s="34"/>
      <c r="B66" s="35" t="s">
        <v>126</v>
      </c>
      <c r="C66" s="27"/>
      <c r="D66" s="28" t="s">
        <v>24</v>
      </c>
      <c r="E66" s="36" t="s">
        <v>85</v>
      </c>
      <c r="F66" s="36" t="n">
        <v>3</v>
      </c>
      <c r="G66" s="36" t="s">
        <v>19</v>
      </c>
      <c r="H66" s="36" t="n">
        <v>3</v>
      </c>
      <c r="I66" s="36"/>
      <c r="J66" s="36"/>
      <c r="K66" s="43" t="s">
        <v>127</v>
      </c>
      <c r="L66" s="64" t="s">
        <v>128</v>
      </c>
      <c r="M66" s="32" t="s">
        <v>129</v>
      </c>
      <c r="N66" s="39" t="s">
        <v>130</v>
      </c>
      <c r="O66" s="40"/>
      <c r="P66" s="25" t="n">
        <v>1</v>
      </c>
      <c r="Q66" s="25"/>
      <c r="R66" s="48"/>
      <c r="S66" s="32" t="n">
        <f aca="false">PRODUCT(H66,P66)</f>
        <v>3</v>
      </c>
    </row>
    <row r="67" customFormat="false" ht="26.25" hidden="false" customHeight="false" outlineLevel="0" collapsed="false">
      <c r="A67" s="34"/>
      <c r="B67" s="35" t="s">
        <v>126</v>
      </c>
      <c r="C67" s="27"/>
      <c r="D67" s="27"/>
      <c r="E67" s="36" t="s">
        <v>85</v>
      </c>
      <c r="F67" s="36" t="n">
        <v>3</v>
      </c>
      <c r="G67" s="36" t="s">
        <v>20</v>
      </c>
      <c r="H67" s="36"/>
      <c r="I67" s="42" t="n">
        <v>2</v>
      </c>
      <c r="J67" s="36"/>
      <c r="K67" s="43" t="s">
        <v>127</v>
      </c>
      <c r="L67" s="64" t="s">
        <v>128</v>
      </c>
      <c r="M67" s="32" t="s">
        <v>129</v>
      </c>
      <c r="N67" s="39" t="s">
        <v>130</v>
      </c>
      <c r="O67" s="40"/>
      <c r="P67" s="25"/>
      <c r="Q67" s="25" t="n">
        <v>1</v>
      </c>
      <c r="R67" s="32"/>
      <c r="S67" s="32" t="n">
        <f aca="false">PRODUCT(I67,Q67)</f>
        <v>2</v>
      </c>
    </row>
    <row r="68" customFormat="false" ht="26.25" hidden="false" customHeight="true" outlineLevel="0" collapsed="false">
      <c r="A68" s="34" t="n">
        <v>12</v>
      </c>
      <c r="B68" s="35" t="s">
        <v>131</v>
      </c>
      <c r="C68" s="27" t="s">
        <v>132</v>
      </c>
      <c r="D68" s="28" t="s">
        <v>24</v>
      </c>
      <c r="E68" s="36" t="s">
        <v>85</v>
      </c>
      <c r="F68" s="36" t="n">
        <v>3</v>
      </c>
      <c r="G68" s="36" t="s">
        <v>19</v>
      </c>
      <c r="H68" s="36" t="n">
        <v>3</v>
      </c>
      <c r="I68" s="36"/>
      <c r="J68" s="36"/>
      <c r="K68" s="43" t="s">
        <v>133</v>
      </c>
      <c r="L68" s="64" t="s">
        <v>134</v>
      </c>
      <c r="M68" s="32" t="s">
        <v>129</v>
      </c>
      <c r="N68" s="39" t="s">
        <v>135</v>
      </c>
      <c r="O68" s="50"/>
      <c r="P68" s="25" t="n">
        <v>1</v>
      </c>
      <c r="Q68" s="25"/>
      <c r="R68" s="32"/>
      <c r="S68" s="32" t="n">
        <f aca="false">PRODUCT(H68,P68)</f>
        <v>3</v>
      </c>
    </row>
    <row r="69" customFormat="false" ht="26.25" hidden="false" customHeight="false" outlineLevel="0" collapsed="false">
      <c r="A69" s="34"/>
      <c r="B69" s="35" t="s">
        <v>131</v>
      </c>
      <c r="C69" s="27"/>
      <c r="D69" s="28"/>
      <c r="E69" s="36" t="s">
        <v>85</v>
      </c>
      <c r="F69" s="36" t="n">
        <v>3</v>
      </c>
      <c r="G69" s="36" t="s">
        <v>20</v>
      </c>
      <c r="H69" s="36"/>
      <c r="I69" s="42" t="n">
        <v>2</v>
      </c>
      <c r="J69" s="36"/>
      <c r="K69" s="43" t="s">
        <v>133</v>
      </c>
      <c r="L69" s="64" t="s">
        <v>134</v>
      </c>
      <c r="M69" s="32" t="s">
        <v>129</v>
      </c>
      <c r="N69" s="39" t="s">
        <v>135</v>
      </c>
      <c r="O69" s="50"/>
      <c r="P69" s="25"/>
      <c r="Q69" s="25" t="n">
        <v>1</v>
      </c>
      <c r="R69" s="32"/>
      <c r="S69" s="32" t="n">
        <f aca="false">PRODUCT(I69,Q69)</f>
        <v>2</v>
      </c>
    </row>
    <row r="70" customFormat="false" ht="38.25" hidden="false" customHeight="true" outlineLevel="0" collapsed="false">
      <c r="A70" s="34"/>
      <c r="B70" s="35" t="s">
        <v>136</v>
      </c>
      <c r="C70" s="27"/>
      <c r="D70" s="28" t="s">
        <v>24</v>
      </c>
      <c r="E70" s="36" t="s">
        <v>85</v>
      </c>
      <c r="F70" s="36" t="n">
        <v>3</v>
      </c>
      <c r="G70" s="36" t="s">
        <v>19</v>
      </c>
      <c r="H70" s="36" t="n">
        <v>3</v>
      </c>
      <c r="I70" s="36"/>
      <c r="J70" s="36"/>
      <c r="K70" s="43" t="s">
        <v>137</v>
      </c>
      <c r="L70" s="64" t="s">
        <v>138</v>
      </c>
      <c r="M70" s="32" t="s">
        <v>19</v>
      </c>
      <c r="N70" s="39" t="s">
        <v>35</v>
      </c>
      <c r="O70" s="50"/>
      <c r="P70" s="25" t="n">
        <v>1</v>
      </c>
      <c r="Q70" s="25"/>
      <c r="R70" s="32"/>
      <c r="S70" s="32" t="n">
        <f aca="false">PRODUCT(H70,P70)</f>
        <v>3</v>
      </c>
    </row>
    <row r="71" customFormat="false" ht="38.25" hidden="false" customHeight="false" outlineLevel="0" collapsed="false">
      <c r="A71" s="34"/>
      <c r="B71" s="35" t="s">
        <v>136</v>
      </c>
      <c r="C71" s="27"/>
      <c r="D71" s="28"/>
      <c r="E71" s="36" t="s">
        <v>85</v>
      </c>
      <c r="F71" s="36" t="n">
        <v>3</v>
      </c>
      <c r="G71" s="36" t="s">
        <v>20</v>
      </c>
      <c r="H71" s="36"/>
      <c r="I71" s="42" t="n">
        <v>2</v>
      </c>
      <c r="J71" s="36"/>
      <c r="K71" s="43" t="s">
        <v>137</v>
      </c>
      <c r="L71" s="64" t="s">
        <v>138</v>
      </c>
      <c r="M71" s="32" t="s">
        <v>19</v>
      </c>
      <c r="N71" s="39" t="s">
        <v>35</v>
      </c>
      <c r="O71" s="50"/>
      <c r="P71" s="25"/>
      <c r="Q71" s="25" t="n">
        <v>1</v>
      </c>
      <c r="R71" s="32"/>
      <c r="S71" s="32" t="n">
        <f aca="false">PRODUCT(I71,Q71)</f>
        <v>2</v>
      </c>
    </row>
    <row r="72" customFormat="false" ht="26.25" hidden="false" customHeight="true" outlineLevel="0" collapsed="false">
      <c r="A72" s="34"/>
      <c r="B72" s="35" t="s">
        <v>139</v>
      </c>
      <c r="C72" s="27"/>
      <c r="D72" s="28" t="s">
        <v>24</v>
      </c>
      <c r="E72" s="36" t="s">
        <v>85</v>
      </c>
      <c r="F72" s="36" t="n">
        <v>3</v>
      </c>
      <c r="G72" s="36" t="s">
        <v>19</v>
      </c>
      <c r="H72" s="36" t="n">
        <v>3</v>
      </c>
      <c r="I72" s="36"/>
      <c r="J72" s="36"/>
      <c r="K72" s="43" t="s">
        <v>140</v>
      </c>
      <c r="L72" s="64" t="s">
        <v>141</v>
      </c>
      <c r="M72" s="32" t="s">
        <v>129</v>
      </c>
      <c r="N72" s="39" t="s">
        <v>142</v>
      </c>
      <c r="O72" s="50"/>
      <c r="P72" s="25" t="n">
        <v>1</v>
      </c>
      <c r="Q72" s="25"/>
      <c r="R72" s="32"/>
      <c r="S72" s="32" t="n">
        <f aca="false">PRODUCT(H72,P72)</f>
        <v>3</v>
      </c>
    </row>
    <row r="73" customFormat="false" ht="26.25" hidden="false" customHeight="false" outlineLevel="0" collapsed="false">
      <c r="A73" s="34"/>
      <c r="B73" s="65" t="s">
        <v>139</v>
      </c>
      <c r="C73" s="27"/>
      <c r="D73" s="27"/>
      <c r="E73" s="36" t="s">
        <v>85</v>
      </c>
      <c r="F73" s="36" t="n">
        <v>3</v>
      </c>
      <c r="G73" s="36" t="s">
        <v>20</v>
      </c>
      <c r="H73" s="36"/>
      <c r="I73" s="42" t="n">
        <v>2</v>
      </c>
      <c r="J73" s="36"/>
      <c r="K73" s="43" t="s">
        <v>140</v>
      </c>
      <c r="L73" s="64" t="s">
        <v>141</v>
      </c>
      <c r="M73" s="32" t="s">
        <v>129</v>
      </c>
      <c r="N73" s="39" t="s">
        <v>142</v>
      </c>
      <c r="O73" s="50"/>
      <c r="P73" s="27"/>
      <c r="Q73" s="27" t="n">
        <v>1</v>
      </c>
      <c r="R73" s="32"/>
      <c r="S73" s="32" t="n">
        <f aca="false">PRODUCT(I73,Q73)</f>
        <v>2</v>
      </c>
    </row>
    <row r="74" customFormat="false" ht="29.25" hidden="false" customHeight="true" outlineLevel="0" collapsed="false">
      <c r="A74" s="34" t="n">
        <v>13</v>
      </c>
      <c r="B74" s="35" t="s">
        <v>143</v>
      </c>
      <c r="C74" s="27" t="s">
        <v>144</v>
      </c>
      <c r="D74" s="28" t="s">
        <v>24</v>
      </c>
      <c r="E74" s="36" t="s">
        <v>85</v>
      </c>
      <c r="F74" s="36" t="n">
        <v>3</v>
      </c>
      <c r="G74" s="36" t="s">
        <v>19</v>
      </c>
      <c r="H74" s="36" t="n">
        <v>3</v>
      </c>
      <c r="I74" s="36"/>
      <c r="J74" s="36"/>
      <c r="K74" s="37" t="s">
        <v>145</v>
      </c>
      <c r="L74" s="66" t="s">
        <v>146</v>
      </c>
      <c r="M74" s="62" t="s">
        <v>147</v>
      </c>
      <c r="N74" s="39" t="s">
        <v>148</v>
      </c>
      <c r="O74" s="40"/>
      <c r="P74" s="25" t="n">
        <v>1</v>
      </c>
      <c r="Q74" s="25"/>
      <c r="R74" s="32"/>
      <c r="S74" s="32" t="n">
        <f aca="false">PRODUCT(H74,P74)</f>
        <v>3</v>
      </c>
    </row>
    <row r="75" customFormat="false" ht="24.75" hidden="false" customHeight="true" outlineLevel="0" collapsed="false">
      <c r="A75" s="34"/>
      <c r="B75" s="35" t="s">
        <v>143</v>
      </c>
      <c r="C75" s="27"/>
      <c r="D75" s="28"/>
      <c r="E75" s="36" t="s">
        <v>85</v>
      </c>
      <c r="F75" s="36" t="n">
        <v>3</v>
      </c>
      <c r="G75" s="36" t="s">
        <v>20</v>
      </c>
      <c r="H75" s="36"/>
      <c r="I75" s="42" t="n">
        <v>2</v>
      </c>
      <c r="J75" s="36"/>
      <c r="K75" s="37" t="s">
        <v>145</v>
      </c>
      <c r="L75" s="66" t="s">
        <v>146</v>
      </c>
      <c r="M75" s="62" t="s">
        <v>147</v>
      </c>
      <c r="N75" s="39" t="s">
        <v>148</v>
      </c>
      <c r="O75" s="40"/>
      <c r="P75" s="25"/>
      <c r="Q75" s="25" t="n">
        <v>1</v>
      </c>
      <c r="R75" s="32"/>
      <c r="S75" s="32" t="n">
        <f aca="false">PRODUCT(I75,Q75)</f>
        <v>2</v>
      </c>
    </row>
    <row r="76" customFormat="false" ht="51" hidden="false" customHeight="true" outlineLevel="0" collapsed="false">
      <c r="A76" s="34"/>
      <c r="B76" s="35" t="s">
        <v>149</v>
      </c>
      <c r="C76" s="27"/>
      <c r="D76" s="28" t="s">
        <v>24</v>
      </c>
      <c r="E76" s="36" t="s">
        <v>85</v>
      </c>
      <c r="F76" s="36" t="n">
        <v>3</v>
      </c>
      <c r="G76" s="36" t="s">
        <v>19</v>
      </c>
      <c r="H76" s="36" t="n">
        <v>3</v>
      </c>
      <c r="I76" s="36"/>
      <c r="J76" s="36"/>
      <c r="K76" s="37" t="s">
        <v>150</v>
      </c>
      <c r="L76" s="67" t="s">
        <v>151</v>
      </c>
      <c r="M76" s="68" t="s">
        <v>50</v>
      </c>
      <c r="N76" s="69" t="s">
        <v>152</v>
      </c>
      <c r="O76" s="40"/>
      <c r="P76" s="25" t="n">
        <v>1</v>
      </c>
      <c r="Q76" s="25"/>
      <c r="R76" s="32"/>
      <c r="S76" s="32" t="n">
        <f aca="false">PRODUCT(H76,P76)</f>
        <v>3</v>
      </c>
    </row>
    <row r="77" customFormat="false" ht="51" hidden="false" customHeight="false" outlineLevel="0" collapsed="false">
      <c r="A77" s="34"/>
      <c r="B77" s="35" t="s">
        <v>149</v>
      </c>
      <c r="C77" s="27"/>
      <c r="D77" s="28"/>
      <c r="E77" s="36" t="s">
        <v>85</v>
      </c>
      <c r="F77" s="36" t="n">
        <v>3</v>
      </c>
      <c r="G77" s="36" t="s">
        <v>20</v>
      </c>
      <c r="H77" s="36"/>
      <c r="I77" s="42" t="n">
        <v>2</v>
      </c>
      <c r="J77" s="36"/>
      <c r="K77" s="37" t="s">
        <v>150</v>
      </c>
      <c r="L77" s="67" t="s">
        <v>151</v>
      </c>
      <c r="M77" s="68" t="s">
        <v>50</v>
      </c>
      <c r="N77" s="69" t="s">
        <v>152</v>
      </c>
      <c r="O77" s="40"/>
      <c r="P77" s="25"/>
      <c r="Q77" s="25" t="n">
        <v>1</v>
      </c>
      <c r="R77" s="32"/>
      <c r="S77" s="32" t="n">
        <f aca="false">PRODUCT(I77,Q77)</f>
        <v>2</v>
      </c>
    </row>
    <row r="78" customFormat="false" ht="28.5" hidden="false" customHeight="true" outlineLevel="0" collapsed="false">
      <c r="A78" s="34"/>
      <c r="B78" s="35" t="s">
        <v>153</v>
      </c>
      <c r="C78" s="27"/>
      <c r="D78" s="28" t="s">
        <v>24</v>
      </c>
      <c r="E78" s="36" t="s">
        <v>85</v>
      </c>
      <c r="F78" s="36" t="n">
        <v>3</v>
      </c>
      <c r="G78" s="36" t="s">
        <v>19</v>
      </c>
      <c r="H78" s="36" t="n">
        <v>3</v>
      </c>
      <c r="I78" s="36"/>
      <c r="J78" s="36"/>
      <c r="K78" s="37" t="s">
        <v>154</v>
      </c>
      <c r="L78" s="70" t="s">
        <v>66</v>
      </c>
      <c r="M78" s="68" t="s">
        <v>19</v>
      </c>
      <c r="N78" s="63" t="s">
        <v>155</v>
      </c>
      <c r="O78" s="40"/>
      <c r="P78" s="25" t="n">
        <v>1</v>
      </c>
      <c r="Q78" s="25"/>
      <c r="R78" s="48"/>
      <c r="S78" s="32" t="n">
        <f aca="false">PRODUCT(H78,P78)</f>
        <v>3</v>
      </c>
    </row>
    <row r="79" customFormat="false" ht="28.5" hidden="false" customHeight="true" outlineLevel="0" collapsed="false">
      <c r="A79" s="34"/>
      <c r="B79" s="35" t="s">
        <v>153</v>
      </c>
      <c r="C79" s="27"/>
      <c r="D79" s="27"/>
      <c r="E79" s="36" t="s">
        <v>85</v>
      </c>
      <c r="F79" s="36" t="n">
        <v>3</v>
      </c>
      <c r="G79" s="36" t="s">
        <v>20</v>
      </c>
      <c r="H79" s="36"/>
      <c r="I79" s="42" t="n">
        <v>2</v>
      </c>
      <c r="J79" s="36"/>
      <c r="K79" s="37" t="s">
        <v>154</v>
      </c>
      <c r="L79" s="70" t="s">
        <v>66</v>
      </c>
      <c r="M79" s="68" t="s">
        <v>19</v>
      </c>
      <c r="N79" s="63" t="s">
        <v>155</v>
      </c>
      <c r="O79" s="40"/>
      <c r="P79" s="25"/>
      <c r="Q79" s="25" t="n">
        <v>1</v>
      </c>
      <c r="R79" s="32"/>
      <c r="S79" s="32" t="n">
        <f aca="false">PRODUCT(I79,Q79)</f>
        <v>2</v>
      </c>
    </row>
    <row r="80" customFormat="false" ht="15" hidden="false" customHeight="true" outlineLevel="0" collapsed="false">
      <c r="A80" s="34" t="n">
        <v>14</v>
      </c>
      <c r="B80" s="71" t="s">
        <v>156</v>
      </c>
      <c r="C80" s="72" t="s">
        <v>157</v>
      </c>
      <c r="D80" s="73" t="s">
        <v>24</v>
      </c>
      <c r="E80" s="62" t="s">
        <v>85</v>
      </c>
      <c r="F80" s="62" t="n">
        <v>3</v>
      </c>
      <c r="G80" s="62" t="s">
        <v>19</v>
      </c>
      <c r="H80" s="62" t="n">
        <v>3</v>
      </c>
      <c r="I80" s="62"/>
      <c r="J80" s="62"/>
      <c r="K80" s="37" t="s">
        <v>158</v>
      </c>
      <c r="L80" s="66" t="s">
        <v>70</v>
      </c>
      <c r="M80" s="68" t="s">
        <v>19</v>
      </c>
      <c r="N80" s="63" t="s">
        <v>35</v>
      </c>
      <c r="O80" s="50"/>
      <c r="P80" s="25" t="n">
        <v>1</v>
      </c>
      <c r="Q80" s="25"/>
      <c r="R80" s="32"/>
      <c r="S80" s="32" t="n">
        <f aca="false">PRODUCT(H80,P80)</f>
        <v>3</v>
      </c>
    </row>
    <row r="81" customFormat="false" ht="15" hidden="false" customHeight="false" outlineLevel="0" collapsed="false">
      <c r="A81" s="34"/>
      <c r="B81" s="71" t="s">
        <v>156</v>
      </c>
      <c r="C81" s="72"/>
      <c r="D81" s="73"/>
      <c r="E81" s="62" t="s">
        <v>85</v>
      </c>
      <c r="F81" s="62" t="n">
        <v>3</v>
      </c>
      <c r="G81" s="62" t="s">
        <v>20</v>
      </c>
      <c r="H81" s="62"/>
      <c r="I81" s="74" t="n">
        <v>2</v>
      </c>
      <c r="J81" s="62"/>
      <c r="K81" s="37" t="s">
        <v>158</v>
      </c>
      <c r="L81" s="66" t="s">
        <v>70</v>
      </c>
      <c r="M81" s="68" t="s">
        <v>19</v>
      </c>
      <c r="N81" s="63" t="s">
        <v>35</v>
      </c>
      <c r="O81" s="50"/>
      <c r="P81" s="25"/>
      <c r="Q81" s="25" t="n">
        <v>1</v>
      </c>
      <c r="R81" s="32"/>
      <c r="S81" s="32" t="n">
        <f aca="false">PRODUCT(I81,Q81)</f>
        <v>2</v>
      </c>
    </row>
    <row r="82" customFormat="false" ht="30" hidden="false" customHeight="true" outlineLevel="0" collapsed="false">
      <c r="A82" s="34"/>
      <c r="B82" s="71" t="s">
        <v>159</v>
      </c>
      <c r="C82" s="72"/>
      <c r="D82" s="73" t="s">
        <v>24</v>
      </c>
      <c r="E82" s="62" t="s">
        <v>85</v>
      </c>
      <c r="F82" s="62" t="n">
        <v>3</v>
      </c>
      <c r="G82" s="62" t="s">
        <v>19</v>
      </c>
      <c r="H82" s="62" t="n">
        <v>3</v>
      </c>
      <c r="I82" s="62"/>
      <c r="J82" s="62"/>
      <c r="K82" s="37" t="s">
        <v>160</v>
      </c>
      <c r="L82" s="75" t="s">
        <v>161</v>
      </c>
      <c r="M82" s="68" t="s">
        <v>162</v>
      </c>
      <c r="N82" s="63" t="s">
        <v>163</v>
      </c>
      <c r="O82" s="50"/>
      <c r="P82" s="25" t="n">
        <v>1</v>
      </c>
      <c r="Q82" s="25"/>
      <c r="R82" s="32"/>
      <c r="S82" s="32" t="n">
        <f aca="false">PRODUCT(H82,P82)</f>
        <v>3</v>
      </c>
    </row>
    <row r="83" customFormat="false" ht="27" hidden="false" customHeight="true" outlineLevel="0" collapsed="false">
      <c r="A83" s="34"/>
      <c r="B83" s="71" t="s">
        <v>159</v>
      </c>
      <c r="C83" s="72"/>
      <c r="D83" s="73"/>
      <c r="E83" s="62" t="s">
        <v>85</v>
      </c>
      <c r="F83" s="62" t="n">
        <v>3</v>
      </c>
      <c r="G83" s="62" t="s">
        <v>20</v>
      </c>
      <c r="H83" s="62"/>
      <c r="I83" s="74" t="n">
        <v>2</v>
      </c>
      <c r="J83" s="62"/>
      <c r="K83" s="61" t="s">
        <v>160</v>
      </c>
      <c r="L83" s="75" t="s">
        <v>161</v>
      </c>
      <c r="M83" s="68" t="s">
        <v>162</v>
      </c>
      <c r="N83" s="63" t="s">
        <v>163</v>
      </c>
      <c r="O83" s="50"/>
      <c r="P83" s="25"/>
      <c r="Q83" s="25" t="n">
        <v>1</v>
      </c>
      <c r="R83" s="32"/>
      <c r="S83" s="32" t="n">
        <f aca="false">PRODUCT(I83,Q83)</f>
        <v>2</v>
      </c>
    </row>
    <row r="84" customFormat="false" ht="26.25" hidden="false" customHeight="true" outlineLevel="0" collapsed="false">
      <c r="A84" s="34"/>
      <c r="B84" s="71" t="s">
        <v>164</v>
      </c>
      <c r="C84" s="72"/>
      <c r="D84" s="73" t="s">
        <v>24</v>
      </c>
      <c r="E84" s="62" t="s">
        <v>85</v>
      </c>
      <c r="F84" s="62" t="n">
        <v>3</v>
      </c>
      <c r="G84" s="62" t="s">
        <v>19</v>
      </c>
      <c r="H84" s="62" t="n">
        <v>3</v>
      </c>
      <c r="I84" s="62"/>
      <c r="J84" s="62"/>
      <c r="K84" s="37" t="s">
        <v>165</v>
      </c>
      <c r="L84" s="67" t="s">
        <v>151</v>
      </c>
      <c r="M84" s="68" t="s">
        <v>50</v>
      </c>
      <c r="N84" s="69" t="s">
        <v>80</v>
      </c>
      <c r="O84" s="50"/>
      <c r="P84" s="25" t="n">
        <v>1</v>
      </c>
      <c r="Q84" s="25"/>
      <c r="R84" s="32"/>
      <c r="S84" s="32" t="n">
        <f aca="false">PRODUCT(H84,P84)</f>
        <v>3</v>
      </c>
    </row>
    <row r="85" customFormat="false" ht="26.25" hidden="false" customHeight="false" outlineLevel="0" collapsed="false">
      <c r="A85" s="34"/>
      <c r="B85" s="76" t="s">
        <v>164</v>
      </c>
      <c r="C85" s="72"/>
      <c r="D85" s="72"/>
      <c r="E85" s="62" t="s">
        <v>85</v>
      </c>
      <c r="F85" s="62" t="n">
        <v>3</v>
      </c>
      <c r="G85" s="62" t="s">
        <v>20</v>
      </c>
      <c r="H85" s="62"/>
      <c r="I85" s="74" t="n">
        <v>2</v>
      </c>
      <c r="J85" s="62"/>
      <c r="K85" s="37" t="s">
        <v>165</v>
      </c>
      <c r="L85" s="67" t="s">
        <v>151</v>
      </c>
      <c r="M85" s="68" t="s">
        <v>50</v>
      </c>
      <c r="N85" s="69" t="s">
        <v>80</v>
      </c>
      <c r="O85" s="50"/>
      <c r="P85" s="27"/>
      <c r="Q85" s="27" t="n">
        <v>1</v>
      </c>
      <c r="R85" s="32"/>
      <c r="S85" s="32" t="n">
        <f aca="false">PRODUCT(I85,Q85)</f>
        <v>2</v>
      </c>
    </row>
    <row r="86" customFormat="false" ht="15" hidden="false" customHeight="false" outlineLevel="0" collapsed="false">
      <c r="A86" s="77"/>
      <c r="B86" s="78"/>
      <c r="C86" s="79"/>
      <c r="D86" s="79"/>
      <c r="E86" s="80"/>
      <c r="F86" s="80"/>
      <c r="G86" s="80"/>
      <c r="H86" s="80"/>
      <c r="I86" s="81"/>
      <c r="J86" s="80"/>
      <c r="K86" s="82"/>
      <c r="L86" s="83"/>
      <c r="M86" s="77"/>
      <c r="N86" s="84"/>
      <c r="O86" s="85"/>
      <c r="P86" s="79"/>
      <c r="Q86" s="79"/>
      <c r="R86" s="77"/>
      <c r="S86" s="77"/>
    </row>
    <row r="87" customFormat="false" ht="21" hidden="false" customHeight="false" outlineLevel="0" collapsed="false">
      <c r="A87" s="86" t="s">
        <v>166</v>
      </c>
      <c r="B87" s="86"/>
      <c r="C87" s="86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</row>
    <row r="88" customFormat="false" ht="39.6" hidden="false" customHeight="true" outlineLevel="0" collapsed="false">
      <c r="A88" s="15" t="s">
        <v>3</v>
      </c>
      <c r="B88" s="87" t="s">
        <v>4</v>
      </c>
      <c r="C88" s="15" t="s">
        <v>5</v>
      </c>
      <c r="D88" s="15" t="s">
        <v>6</v>
      </c>
      <c r="E88" s="15" t="s">
        <v>7</v>
      </c>
      <c r="F88" s="17" t="s">
        <v>8</v>
      </c>
      <c r="G88" s="15" t="s">
        <v>9</v>
      </c>
      <c r="H88" s="15" t="s">
        <v>10</v>
      </c>
      <c r="I88" s="15"/>
      <c r="J88" s="15"/>
      <c r="K88" s="88" t="s">
        <v>11</v>
      </c>
      <c r="L88" s="89" t="s">
        <v>12</v>
      </c>
      <c r="M88" s="89" t="s">
        <v>13</v>
      </c>
      <c r="N88" s="15" t="s">
        <v>14</v>
      </c>
      <c r="O88" s="15" t="s">
        <v>15</v>
      </c>
      <c r="P88" s="90" t="s">
        <v>16</v>
      </c>
      <c r="Q88" s="90"/>
      <c r="R88" s="90"/>
      <c r="S88" s="20" t="s">
        <v>17</v>
      </c>
    </row>
    <row r="89" customFormat="false" ht="24.75" hidden="false" customHeight="true" outlineLevel="0" collapsed="false">
      <c r="A89" s="15"/>
      <c r="B89" s="87"/>
      <c r="C89" s="15"/>
      <c r="D89" s="15"/>
      <c r="E89" s="15"/>
      <c r="F89" s="21" t="s">
        <v>18</v>
      </c>
      <c r="G89" s="15"/>
      <c r="H89" s="21" t="s">
        <v>19</v>
      </c>
      <c r="I89" s="21" t="s">
        <v>20</v>
      </c>
      <c r="J89" s="21" t="s">
        <v>21</v>
      </c>
      <c r="K89" s="88"/>
      <c r="L89" s="89"/>
      <c r="M89" s="89"/>
      <c r="N89" s="15"/>
      <c r="O89" s="15"/>
      <c r="P89" s="15" t="s">
        <v>19</v>
      </c>
      <c r="Q89" s="15" t="s">
        <v>20</v>
      </c>
      <c r="R89" s="22" t="s">
        <v>21</v>
      </c>
      <c r="S89" s="20"/>
    </row>
    <row r="90" customFormat="false" ht="24.75" hidden="false" customHeight="true" outlineLevel="0" collapsed="false">
      <c r="A90" s="91" t="n">
        <v>1</v>
      </c>
      <c r="B90" s="92" t="s">
        <v>167</v>
      </c>
      <c r="C90" s="27" t="s">
        <v>168</v>
      </c>
      <c r="D90" s="41" t="s">
        <v>24</v>
      </c>
      <c r="E90" s="36" t="s">
        <v>25</v>
      </c>
      <c r="F90" s="28" t="s">
        <v>169</v>
      </c>
      <c r="G90" s="28" t="s">
        <v>19</v>
      </c>
      <c r="H90" s="28" t="n">
        <v>3</v>
      </c>
      <c r="I90" s="28"/>
      <c r="J90" s="28"/>
      <c r="K90" s="30" t="s">
        <v>170</v>
      </c>
      <c r="L90" s="27" t="s">
        <v>34</v>
      </c>
      <c r="M90" s="27" t="s">
        <v>129</v>
      </c>
      <c r="N90" s="28" t="s">
        <v>171</v>
      </c>
      <c r="O90" s="29"/>
      <c r="P90" s="23" t="n">
        <v>1</v>
      </c>
      <c r="Q90" s="23"/>
      <c r="R90" s="31"/>
      <c r="S90" s="32" t="n">
        <f aca="false">PRODUCT(H90,P90)</f>
        <v>3</v>
      </c>
    </row>
    <row r="91" customFormat="false" ht="24.75" hidden="false" customHeight="true" outlineLevel="0" collapsed="false">
      <c r="A91" s="91"/>
      <c r="B91" s="92" t="s">
        <v>167</v>
      </c>
      <c r="C91" s="27"/>
      <c r="D91" s="41"/>
      <c r="E91" s="36" t="s">
        <v>25</v>
      </c>
      <c r="F91" s="28" t="s">
        <v>169</v>
      </c>
      <c r="G91" s="28" t="s">
        <v>20</v>
      </c>
      <c r="H91" s="28"/>
      <c r="I91" s="28" t="n">
        <v>3</v>
      </c>
      <c r="J91" s="28"/>
      <c r="K91" s="30" t="s">
        <v>170</v>
      </c>
      <c r="L91" s="27" t="s">
        <v>34</v>
      </c>
      <c r="M91" s="27" t="s">
        <v>129</v>
      </c>
      <c r="N91" s="28" t="s">
        <v>171</v>
      </c>
      <c r="O91" s="29"/>
      <c r="P91" s="23"/>
      <c r="Q91" s="23" t="n">
        <v>1</v>
      </c>
      <c r="R91" s="31"/>
      <c r="S91" s="32" t="n">
        <f aca="false">PRODUCT(I91,Q91)</f>
        <v>3</v>
      </c>
    </row>
    <row r="92" customFormat="false" ht="51" hidden="false" customHeight="true" outlineLevel="0" collapsed="false">
      <c r="A92" s="29" t="n">
        <v>2</v>
      </c>
      <c r="B92" s="92" t="s">
        <v>172</v>
      </c>
      <c r="C92" s="27"/>
      <c r="D92" s="41" t="s">
        <v>24</v>
      </c>
      <c r="E92" s="36" t="s">
        <v>25</v>
      </c>
      <c r="F92" s="28" t="s">
        <v>169</v>
      </c>
      <c r="G92" s="28" t="s">
        <v>19</v>
      </c>
      <c r="H92" s="28" t="n">
        <v>3</v>
      </c>
      <c r="I92" s="28"/>
      <c r="J92" s="28"/>
      <c r="K92" s="93" t="s">
        <v>173</v>
      </c>
      <c r="L92" s="28" t="s">
        <v>174</v>
      </c>
      <c r="M92" s="28" t="s">
        <v>19</v>
      </c>
      <c r="N92" s="28" t="s">
        <v>35</v>
      </c>
      <c r="O92" s="29"/>
      <c r="P92" s="23" t="n">
        <v>1</v>
      </c>
      <c r="Q92" s="23"/>
      <c r="R92" s="31"/>
      <c r="S92" s="32" t="n">
        <f aca="false">PRODUCT(H92,P92)</f>
        <v>3</v>
      </c>
    </row>
    <row r="93" customFormat="false" ht="57.75" hidden="false" customHeight="true" outlineLevel="0" collapsed="false">
      <c r="A93" s="29"/>
      <c r="B93" s="92" t="s">
        <v>172</v>
      </c>
      <c r="C93" s="27"/>
      <c r="D93" s="41"/>
      <c r="E93" s="36" t="s">
        <v>25</v>
      </c>
      <c r="F93" s="28" t="s">
        <v>169</v>
      </c>
      <c r="G93" s="28" t="s">
        <v>20</v>
      </c>
      <c r="H93" s="28"/>
      <c r="I93" s="28" t="n">
        <v>3</v>
      </c>
      <c r="J93" s="28"/>
      <c r="K93" s="93" t="s">
        <v>173</v>
      </c>
      <c r="L93" s="28" t="s">
        <v>174</v>
      </c>
      <c r="M93" s="28" t="s">
        <v>19</v>
      </c>
      <c r="N93" s="28" t="s">
        <v>35</v>
      </c>
      <c r="O93" s="29"/>
      <c r="P93" s="23"/>
      <c r="Q93" s="23" t="n">
        <v>1</v>
      </c>
      <c r="R93" s="31"/>
      <c r="S93" s="32" t="n">
        <f aca="false">PRODUCT(I93,Q93)</f>
        <v>3</v>
      </c>
    </row>
    <row r="94" customFormat="false" ht="26.25" hidden="false" customHeight="true" outlineLevel="0" collapsed="false">
      <c r="A94" s="34" t="n">
        <v>3</v>
      </c>
      <c r="B94" s="44" t="s">
        <v>175</v>
      </c>
      <c r="C94" s="34" t="s">
        <v>176</v>
      </c>
      <c r="D94" s="41" t="s">
        <v>24</v>
      </c>
      <c r="E94" s="36" t="s">
        <v>25</v>
      </c>
      <c r="F94" s="36" t="s">
        <v>169</v>
      </c>
      <c r="G94" s="36" t="s">
        <v>19</v>
      </c>
      <c r="H94" s="36" t="n">
        <v>3</v>
      </c>
      <c r="I94" s="36"/>
      <c r="J94" s="36"/>
      <c r="K94" s="46" t="s">
        <v>177</v>
      </c>
      <c r="L94" s="43" t="s">
        <v>178</v>
      </c>
      <c r="M94" s="36" t="s">
        <v>19</v>
      </c>
      <c r="N94" s="39" t="s">
        <v>179</v>
      </c>
      <c r="O94" s="55"/>
      <c r="P94" s="41" t="n">
        <v>1</v>
      </c>
      <c r="Q94" s="41"/>
      <c r="R94" s="32"/>
      <c r="S94" s="32" t="n">
        <f aca="false">PRODUCT(H94,P94)</f>
        <v>3</v>
      </c>
    </row>
    <row r="95" customFormat="false" ht="26.25" hidden="false" customHeight="false" outlineLevel="0" collapsed="false">
      <c r="A95" s="34"/>
      <c r="B95" s="44" t="s">
        <v>175</v>
      </c>
      <c r="C95" s="34"/>
      <c r="D95" s="34"/>
      <c r="E95" s="36" t="s">
        <v>25</v>
      </c>
      <c r="F95" s="36" t="s">
        <v>169</v>
      </c>
      <c r="G95" s="36" t="s">
        <v>20</v>
      </c>
      <c r="H95" s="36"/>
      <c r="I95" s="94" t="n">
        <v>2</v>
      </c>
      <c r="J95" s="36"/>
      <c r="K95" s="46" t="s">
        <v>177</v>
      </c>
      <c r="L95" s="43" t="s">
        <v>178</v>
      </c>
      <c r="M95" s="36" t="s">
        <v>19</v>
      </c>
      <c r="N95" s="39" t="s">
        <v>179</v>
      </c>
      <c r="O95" s="55"/>
      <c r="P95" s="41"/>
      <c r="Q95" s="41" t="n">
        <v>1</v>
      </c>
      <c r="R95" s="32"/>
      <c r="S95" s="32" t="n">
        <f aca="false">PRODUCT(I95,Q95)</f>
        <v>2</v>
      </c>
    </row>
    <row r="96" customFormat="false" ht="26.25" hidden="false" customHeight="true" outlineLevel="0" collapsed="false">
      <c r="A96" s="34"/>
      <c r="B96" s="35" t="s">
        <v>180</v>
      </c>
      <c r="C96" s="34"/>
      <c r="D96" s="48" t="s">
        <v>24</v>
      </c>
      <c r="E96" s="36" t="s">
        <v>25</v>
      </c>
      <c r="F96" s="36" t="s">
        <v>169</v>
      </c>
      <c r="G96" s="36" t="s">
        <v>19</v>
      </c>
      <c r="H96" s="36" t="n">
        <v>3</v>
      </c>
      <c r="I96" s="36"/>
      <c r="J96" s="36"/>
      <c r="K96" s="46" t="s">
        <v>181</v>
      </c>
      <c r="L96" s="43" t="s">
        <v>182</v>
      </c>
      <c r="M96" s="36" t="s">
        <v>29</v>
      </c>
      <c r="N96" s="39" t="s">
        <v>183</v>
      </c>
      <c r="O96" s="55"/>
      <c r="P96" s="32" t="n">
        <v>1</v>
      </c>
      <c r="Q96" s="32"/>
      <c r="R96" s="32"/>
      <c r="S96" s="32" t="n">
        <f aca="false">PRODUCT(H96,P96)</f>
        <v>3</v>
      </c>
    </row>
    <row r="97" customFormat="false" ht="26.25" hidden="false" customHeight="false" outlineLevel="0" collapsed="false">
      <c r="A97" s="34"/>
      <c r="B97" s="44" t="s">
        <v>180</v>
      </c>
      <c r="C97" s="34"/>
      <c r="D97" s="48"/>
      <c r="E97" s="36" t="s">
        <v>25</v>
      </c>
      <c r="F97" s="36" t="s">
        <v>169</v>
      </c>
      <c r="G97" s="36" t="s">
        <v>20</v>
      </c>
      <c r="H97" s="36"/>
      <c r="I97" s="94" t="n">
        <v>2</v>
      </c>
      <c r="J97" s="36"/>
      <c r="K97" s="46" t="s">
        <v>184</v>
      </c>
      <c r="L97" s="43" t="s">
        <v>182</v>
      </c>
      <c r="M97" s="36" t="s">
        <v>29</v>
      </c>
      <c r="N97" s="39" t="s">
        <v>183</v>
      </c>
      <c r="O97" s="55"/>
      <c r="P97" s="32"/>
      <c r="Q97" s="32" t="n">
        <v>1</v>
      </c>
      <c r="R97" s="32"/>
      <c r="S97" s="32" t="n">
        <f aca="false">PRODUCT(I97,Q97)</f>
        <v>2</v>
      </c>
    </row>
    <row r="98" customFormat="false" ht="26.25" hidden="false" customHeight="true" outlineLevel="0" collapsed="false">
      <c r="A98" s="34"/>
      <c r="B98" s="35" t="s">
        <v>185</v>
      </c>
      <c r="C98" s="34"/>
      <c r="D98" s="41" t="s">
        <v>24</v>
      </c>
      <c r="E98" s="36" t="s">
        <v>25</v>
      </c>
      <c r="F98" s="36" t="s">
        <v>169</v>
      </c>
      <c r="G98" s="36" t="s">
        <v>19</v>
      </c>
      <c r="H98" s="36" t="n">
        <v>3</v>
      </c>
      <c r="I98" s="36"/>
      <c r="J98" s="36"/>
      <c r="K98" s="46" t="s">
        <v>186</v>
      </c>
      <c r="L98" s="43" t="s">
        <v>182</v>
      </c>
      <c r="M98" s="36" t="s">
        <v>29</v>
      </c>
      <c r="N98" s="39" t="s">
        <v>183</v>
      </c>
      <c r="O98" s="55"/>
      <c r="P98" s="32" t="n">
        <v>1</v>
      </c>
      <c r="Q98" s="32"/>
      <c r="R98" s="32"/>
      <c r="S98" s="32" t="n">
        <f aca="false">PRODUCT(H98,P98)</f>
        <v>3</v>
      </c>
    </row>
    <row r="99" customFormat="false" ht="26.25" hidden="false" customHeight="false" outlineLevel="0" collapsed="false">
      <c r="A99" s="34"/>
      <c r="B99" s="44" t="s">
        <v>185</v>
      </c>
      <c r="C99" s="34"/>
      <c r="D99" s="41"/>
      <c r="E99" s="36" t="s">
        <v>25</v>
      </c>
      <c r="F99" s="36" t="s">
        <v>169</v>
      </c>
      <c r="G99" s="36" t="s">
        <v>20</v>
      </c>
      <c r="H99" s="36"/>
      <c r="I99" s="94" t="n">
        <v>2</v>
      </c>
      <c r="J99" s="36"/>
      <c r="K99" s="46" t="s">
        <v>186</v>
      </c>
      <c r="L99" s="43" t="s">
        <v>182</v>
      </c>
      <c r="M99" s="36" t="s">
        <v>29</v>
      </c>
      <c r="N99" s="39" t="s">
        <v>183</v>
      </c>
      <c r="O99" s="55"/>
      <c r="P99" s="32"/>
      <c r="Q99" s="32" t="n">
        <v>1</v>
      </c>
      <c r="R99" s="32"/>
      <c r="S99" s="32" t="n">
        <f aca="false">PRODUCT(I99,Q99)</f>
        <v>2</v>
      </c>
    </row>
    <row r="100" customFormat="false" ht="26.25" hidden="false" customHeight="true" outlineLevel="0" collapsed="false">
      <c r="A100" s="34" t="n">
        <v>4</v>
      </c>
      <c r="B100" s="35" t="s">
        <v>187</v>
      </c>
      <c r="C100" s="34" t="s">
        <v>188</v>
      </c>
      <c r="D100" s="34" t="s">
        <v>24</v>
      </c>
      <c r="E100" s="62" t="s">
        <v>25</v>
      </c>
      <c r="F100" s="36" t="s">
        <v>169</v>
      </c>
      <c r="G100" s="36" t="s">
        <v>19</v>
      </c>
      <c r="H100" s="36" t="n">
        <v>3</v>
      </c>
      <c r="I100" s="36"/>
      <c r="J100" s="36"/>
      <c r="K100" s="46" t="s">
        <v>189</v>
      </c>
      <c r="L100" s="43" t="s">
        <v>66</v>
      </c>
      <c r="M100" s="36" t="s">
        <v>50</v>
      </c>
      <c r="N100" s="39" t="s">
        <v>190</v>
      </c>
      <c r="O100" s="55"/>
      <c r="P100" s="32" t="n">
        <v>1</v>
      </c>
      <c r="Q100" s="32"/>
      <c r="R100" s="32"/>
      <c r="S100" s="32" t="n">
        <f aca="false">PRODUCT(H100,P100)</f>
        <v>3</v>
      </c>
    </row>
    <row r="101" customFormat="false" ht="26.25" hidden="false" customHeight="false" outlineLevel="0" collapsed="false">
      <c r="A101" s="34"/>
      <c r="B101" s="44" t="s">
        <v>187</v>
      </c>
      <c r="C101" s="34"/>
      <c r="D101" s="34"/>
      <c r="E101" s="62" t="s">
        <v>25</v>
      </c>
      <c r="F101" s="36" t="s">
        <v>169</v>
      </c>
      <c r="G101" s="36" t="s">
        <v>20</v>
      </c>
      <c r="H101" s="36"/>
      <c r="I101" s="94" t="n">
        <v>2</v>
      </c>
      <c r="J101" s="36"/>
      <c r="K101" s="46" t="s">
        <v>189</v>
      </c>
      <c r="L101" s="43" t="s">
        <v>66</v>
      </c>
      <c r="M101" s="36" t="s">
        <v>50</v>
      </c>
      <c r="N101" s="39" t="s">
        <v>190</v>
      </c>
      <c r="O101" s="55"/>
      <c r="P101" s="32"/>
      <c r="Q101" s="32" t="n">
        <v>1</v>
      </c>
      <c r="R101" s="32"/>
      <c r="S101" s="32" t="n">
        <f aca="false">PRODUCT(I101,Q101)</f>
        <v>2</v>
      </c>
    </row>
    <row r="102" customFormat="false" ht="26.25" hidden="false" customHeight="true" outlineLevel="0" collapsed="false">
      <c r="A102" s="34"/>
      <c r="B102" s="35" t="s">
        <v>191</v>
      </c>
      <c r="C102" s="34"/>
      <c r="D102" s="34" t="s">
        <v>24</v>
      </c>
      <c r="E102" s="62" t="s">
        <v>25</v>
      </c>
      <c r="F102" s="36" t="s">
        <v>169</v>
      </c>
      <c r="G102" s="36" t="s">
        <v>19</v>
      </c>
      <c r="H102" s="36" t="n">
        <v>3</v>
      </c>
      <c r="I102" s="36"/>
      <c r="J102" s="36"/>
      <c r="K102" s="46" t="s">
        <v>189</v>
      </c>
      <c r="L102" s="43" t="s">
        <v>66</v>
      </c>
      <c r="M102" s="36" t="s">
        <v>50</v>
      </c>
      <c r="N102" s="39" t="s">
        <v>190</v>
      </c>
      <c r="O102" s="55"/>
      <c r="P102" s="32" t="n">
        <v>1</v>
      </c>
      <c r="Q102" s="32"/>
      <c r="R102" s="32"/>
      <c r="S102" s="32" t="n">
        <f aca="false">PRODUCT(H102,P102)</f>
        <v>3</v>
      </c>
    </row>
    <row r="103" customFormat="false" ht="26.25" hidden="false" customHeight="false" outlineLevel="0" collapsed="false">
      <c r="A103" s="34"/>
      <c r="B103" s="44" t="s">
        <v>191</v>
      </c>
      <c r="C103" s="34"/>
      <c r="D103" s="34"/>
      <c r="E103" s="62" t="s">
        <v>25</v>
      </c>
      <c r="F103" s="36" t="s">
        <v>169</v>
      </c>
      <c r="G103" s="36" t="s">
        <v>20</v>
      </c>
      <c r="H103" s="36"/>
      <c r="I103" s="94" t="n">
        <v>2</v>
      </c>
      <c r="J103" s="36"/>
      <c r="K103" s="46" t="s">
        <v>189</v>
      </c>
      <c r="L103" s="43" t="s">
        <v>66</v>
      </c>
      <c r="M103" s="36" t="s">
        <v>50</v>
      </c>
      <c r="N103" s="39" t="s">
        <v>190</v>
      </c>
      <c r="O103" s="55"/>
      <c r="P103" s="48"/>
      <c r="Q103" s="48" t="n">
        <v>1</v>
      </c>
      <c r="R103" s="48"/>
      <c r="S103" s="32" t="n">
        <f aca="false">PRODUCT(I103,Q103)</f>
        <v>2</v>
      </c>
    </row>
    <row r="104" customFormat="false" ht="51" hidden="false" customHeight="true" outlineLevel="0" collapsed="false">
      <c r="A104" s="34"/>
      <c r="B104" s="35" t="s">
        <v>192</v>
      </c>
      <c r="C104" s="34"/>
      <c r="D104" s="34" t="s">
        <v>24</v>
      </c>
      <c r="E104" s="62" t="s">
        <v>25</v>
      </c>
      <c r="F104" s="36" t="s">
        <v>169</v>
      </c>
      <c r="G104" s="36" t="s">
        <v>19</v>
      </c>
      <c r="H104" s="36" t="n">
        <v>3</v>
      </c>
      <c r="I104" s="36"/>
      <c r="J104" s="36"/>
      <c r="K104" s="46" t="s">
        <v>193</v>
      </c>
      <c r="L104" s="43" t="s">
        <v>194</v>
      </c>
      <c r="M104" s="36" t="s">
        <v>50</v>
      </c>
      <c r="N104" s="39" t="s">
        <v>190</v>
      </c>
      <c r="O104" s="55"/>
      <c r="P104" s="41" t="n">
        <v>1</v>
      </c>
      <c r="Q104" s="41"/>
      <c r="R104" s="41"/>
      <c r="S104" s="32" t="n">
        <f aca="false">PRODUCT(H104,P104)</f>
        <v>3</v>
      </c>
    </row>
    <row r="105" customFormat="false" ht="51" hidden="false" customHeight="false" outlineLevel="0" collapsed="false">
      <c r="A105" s="34"/>
      <c r="B105" s="44" t="s">
        <v>192</v>
      </c>
      <c r="C105" s="34"/>
      <c r="D105" s="34"/>
      <c r="E105" s="62" t="s">
        <v>25</v>
      </c>
      <c r="F105" s="36" t="s">
        <v>169</v>
      </c>
      <c r="G105" s="36" t="s">
        <v>20</v>
      </c>
      <c r="H105" s="36"/>
      <c r="I105" s="94" t="n">
        <v>2</v>
      </c>
      <c r="J105" s="36"/>
      <c r="K105" s="46" t="s">
        <v>193</v>
      </c>
      <c r="L105" s="43" t="s">
        <v>194</v>
      </c>
      <c r="M105" s="36" t="s">
        <v>50</v>
      </c>
      <c r="N105" s="39" t="s">
        <v>190</v>
      </c>
      <c r="O105" s="55"/>
      <c r="P105" s="32"/>
      <c r="Q105" s="32" t="n">
        <v>1</v>
      </c>
      <c r="R105" s="32"/>
      <c r="S105" s="32" t="n">
        <f aca="false">PRODUCT(I105,Q105)</f>
        <v>2</v>
      </c>
    </row>
    <row r="106" customFormat="false" ht="26.25" hidden="false" customHeight="true" outlineLevel="0" collapsed="false">
      <c r="A106" s="34" t="n">
        <v>5</v>
      </c>
      <c r="B106" s="35" t="s">
        <v>195</v>
      </c>
      <c r="C106" s="34" t="s">
        <v>196</v>
      </c>
      <c r="D106" s="34" t="s">
        <v>24</v>
      </c>
      <c r="E106" s="62" t="s">
        <v>25</v>
      </c>
      <c r="F106" s="36" t="s">
        <v>169</v>
      </c>
      <c r="G106" s="36" t="s">
        <v>19</v>
      </c>
      <c r="H106" s="36" t="n">
        <v>3</v>
      </c>
      <c r="I106" s="36"/>
      <c r="J106" s="36"/>
      <c r="K106" s="43" t="s">
        <v>197</v>
      </c>
      <c r="L106" s="46" t="s">
        <v>198</v>
      </c>
      <c r="M106" s="32" t="s">
        <v>199</v>
      </c>
      <c r="N106" s="39" t="s">
        <v>200</v>
      </c>
      <c r="O106" s="55"/>
      <c r="P106" s="95" t="n">
        <v>1</v>
      </c>
      <c r="Q106" s="95"/>
      <c r="R106" s="95"/>
      <c r="S106" s="48" t="n">
        <f aca="false">PRODUCT(H106,P106)</f>
        <v>3</v>
      </c>
    </row>
    <row r="107" customFormat="false" ht="26.25" hidden="false" customHeight="false" outlineLevel="0" collapsed="false">
      <c r="A107" s="34"/>
      <c r="B107" s="44" t="s">
        <v>195</v>
      </c>
      <c r="C107" s="34"/>
      <c r="D107" s="34"/>
      <c r="E107" s="62" t="s">
        <v>25</v>
      </c>
      <c r="F107" s="36" t="s">
        <v>169</v>
      </c>
      <c r="G107" s="36" t="s">
        <v>20</v>
      </c>
      <c r="H107" s="36"/>
      <c r="I107" s="94" t="n">
        <v>2</v>
      </c>
      <c r="J107" s="36"/>
      <c r="K107" s="43" t="s">
        <v>197</v>
      </c>
      <c r="L107" s="46" t="s">
        <v>198</v>
      </c>
      <c r="M107" s="32" t="s">
        <v>199</v>
      </c>
      <c r="N107" s="39" t="s">
        <v>200</v>
      </c>
      <c r="O107" s="55"/>
      <c r="P107" s="32"/>
      <c r="Q107" s="32" t="n">
        <v>1</v>
      </c>
      <c r="R107" s="32"/>
      <c r="S107" s="32" t="n">
        <f aca="false">PRODUCT(I107,Q107)</f>
        <v>2</v>
      </c>
    </row>
    <row r="108" customFormat="false" ht="26.25" hidden="false" customHeight="true" outlineLevel="0" collapsed="false">
      <c r="A108" s="34"/>
      <c r="B108" s="35" t="s">
        <v>201</v>
      </c>
      <c r="C108" s="34"/>
      <c r="D108" s="41" t="s">
        <v>24</v>
      </c>
      <c r="E108" s="62" t="s">
        <v>25</v>
      </c>
      <c r="F108" s="36" t="s">
        <v>169</v>
      </c>
      <c r="G108" s="36" t="s">
        <v>19</v>
      </c>
      <c r="H108" s="36" t="n">
        <v>3</v>
      </c>
      <c r="I108" s="36"/>
      <c r="J108" s="36"/>
      <c r="K108" s="43" t="s">
        <v>197</v>
      </c>
      <c r="L108" s="46" t="s">
        <v>198</v>
      </c>
      <c r="M108" s="32" t="s">
        <v>199</v>
      </c>
      <c r="N108" s="39" t="s">
        <v>200</v>
      </c>
      <c r="O108" s="40"/>
      <c r="P108" s="95" t="n">
        <v>1</v>
      </c>
      <c r="Q108" s="95"/>
      <c r="R108" s="48"/>
      <c r="S108" s="32" t="n">
        <f aca="false">PRODUCT(H108,P108)</f>
        <v>3</v>
      </c>
    </row>
    <row r="109" customFormat="false" ht="26.25" hidden="false" customHeight="false" outlineLevel="0" collapsed="false">
      <c r="A109" s="34"/>
      <c r="B109" s="44" t="s">
        <v>201</v>
      </c>
      <c r="C109" s="34"/>
      <c r="D109" s="34"/>
      <c r="E109" s="62" t="s">
        <v>25</v>
      </c>
      <c r="F109" s="36" t="s">
        <v>169</v>
      </c>
      <c r="G109" s="36" t="s">
        <v>20</v>
      </c>
      <c r="H109" s="36"/>
      <c r="I109" s="94" t="n">
        <v>2</v>
      </c>
      <c r="J109" s="36"/>
      <c r="K109" s="43" t="s">
        <v>197</v>
      </c>
      <c r="L109" s="46" t="s">
        <v>198</v>
      </c>
      <c r="M109" s="32" t="s">
        <v>199</v>
      </c>
      <c r="N109" s="39" t="s">
        <v>200</v>
      </c>
      <c r="O109" s="40"/>
      <c r="P109" s="32"/>
      <c r="Q109" s="32" t="n">
        <v>1</v>
      </c>
      <c r="R109" s="48"/>
      <c r="S109" s="32" t="n">
        <f aca="false">PRODUCT(I109,Q109)</f>
        <v>2</v>
      </c>
    </row>
    <row r="110" customFormat="false" ht="26.25" hidden="false" customHeight="true" outlineLevel="0" collapsed="false">
      <c r="A110" s="34"/>
      <c r="B110" s="35" t="s">
        <v>202</v>
      </c>
      <c r="C110" s="34"/>
      <c r="D110" s="34" t="s">
        <v>24</v>
      </c>
      <c r="E110" s="62" t="s">
        <v>25</v>
      </c>
      <c r="F110" s="36" t="s">
        <v>169</v>
      </c>
      <c r="G110" s="36" t="s">
        <v>19</v>
      </c>
      <c r="H110" s="36" t="n">
        <v>3</v>
      </c>
      <c r="I110" s="36"/>
      <c r="J110" s="36"/>
      <c r="K110" s="43" t="s">
        <v>197</v>
      </c>
      <c r="L110" s="46" t="s">
        <v>198</v>
      </c>
      <c r="M110" s="32" t="s">
        <v>199</v>
      </c>
      <c r="N110" s="39" t="s">
        <v>200</v>
      </c>
      <c r="O110" s="55"/>
      <c r="P110" s="41" t="n">
        <v>1</v>
      </c>
      <c r="Q110" s="41"/>
      <c r="R110" s="32"/>
      <c r="S110" s="32" t="n">
        <f aca="false">PRODUCT(H110,P110)</f>
        <v>3</v>
      </c>
    </row>
    <row r="111" customFormat="false" ht="26.25" hidden="false" customHeight="false" outlineLevel="0" collapsed="false">
      <c r="A111" s="34"/>
      <c r="B111" s="44" t="s">
        <v>202</v>
      </c>
      <c r="C111" s="34"/>
      <c r="D111" s="34"/>
      <c r="E111" s="62" t="s">
        <v>25</v>
      </c>
      <c r="F111" s="36" t="s">
        <v>169</v>
      </c>
      <c r="G111" s="36" t="s">
        <v>20</v>
      </c>
      <c r="H111" s="36"/>
      <c r="I111" s="94" t="n">
        <v>2</v>
      </c>
      <c r="J111" s="36"/>
      <c r="K111" s="43" t="s">
        <v>197</v>
      </c>
      <c r="L111" s="46" t="s">
        <v>198</v>
      </c>
      <c r="M111" s="32" t="s">
        <v>199</v>
      </c>
      <c r="N111" s="39" t="s">
        <v>200</v>
      </c>
      <c r="O111" s="55"/>
      <c r="P111" s="32"/>
      <c r="Q111" s="32" t="n">
        <v>1</v>
      </c>
      <c r="R111" s="32"/>
      <c r="S111" s="32" t="n">
        <f aca="false">PRODUCT(I111,Q111)</f>
        <v>2</v>
      </c>
    </row>
    <row r="112" customFormat="false" ht="48" hidden="false" customHeight="true" outlineLevel="0" collapsed="false">
      <c r="A112" s="34" t="n">
        <v>6</v>
      </c>
      <c r="B112" s="65" t="s">
        <v>203</v>
      </c>
      <c r="C112" s="34" t="s">
        <v>204</v>
      </c>
      <c r="D112" s="34" t="s">
        <v>24</v>
      </c>
      <c r="E112" s="62" t="s">
        <v>25</v>
      </c>
      <c r="F112" s="36" t="s">
        <v>169</v>
      </c>
      <c r="G112" s="36" t="s">
        <v>19</v>
      </c>
      <c r="H112" s="36" t="n">
        <v>3</v>
      </c>
      <c r="I112" s="36"/>
      <c r="J112" s="36"/>
      <c r="K112" s="43" t="s">
        <v>205</v>
      </c>
      <c r="L112" s="46" t="s">
        <v>206</v>
      </c>
      <c r="M112" s="32" t="s">
        <v>19</v>
      </c>
      <c r="N112" s="39" t="s">
        <v>71</v>
      </c>
      <c r="O112" s="55"/>
      <c r="P112" s="32" t="n">
        <v>1</v>
      </c>
      <c r="Q112" s="32"/>
      <c r="R112" s="32"/>
      <c r="S112" s="32" t="n">
        <f aca="false">PRODUCT(H112,P112)</f>
        <v>3</v>
      </c>
    </row>
    <row r="113" customFormat="false" ht="42" hidden="false" customHeight="true" outlineLevel="0" collapsed="false">
      <c r="A113" s="34"/>
      <c r="B113" s="65" t="s">
        <v>203</v>
      </c>
      <c r="C113" s="34"/>
      <c r="D113" s="34"/>
      <c r="E113" s="62" t="s">
        <v>25</v>
      </c>
      <c r="F113" s="36" t="s">
        <v>169</v>
      </c>
      <c r="G113" s="36" t="s">
        <v>20</v>
      </c>
      <c r="H113" s="36"/>
      <c r="I113" s="94" t="n">
        <v>2</v>
      </c>
      <c r="J113" s="36"/>
      <c r="K113" s="43" t="s">
        <v>205</v>
      </c>
      <c r="L113" s="46" t="s">
        <v>206</v>
      </c>
      <c r="M113" s="32" t="s">
        <v>19</v>
      </c>
      <c r="N113" s="39" t="s">
        <v>71</v>
      </c>
      <c r="O113" s="55"/>
      <c r="P113" s="32"/>
      <c r="Q113" s="32" t="n">
        <v>1</v>
      </c>
      <c r="R113" s="32"/>
      <c r="S113" s="32" t="n">
        <f aca="false">PRODUCT(I113,Q113)</f>
        <v>2</v>
      </c>
    </row>
    <row r="114" customFormat="false" ht="26.25" hidden="false" customHeight="true" outlineLevel="0" collapsed="false">
      <c r="A114" s="34"/>
      <c r="B114" s="65" t="s">
        <v>207</v>
      </c>
      <c r="C114" s="34"/>
      <c r="D114" s="34" t="s">
        <v>24</v>
      </c>
      <c r="E114" s="62" t="s">
        <v>25</v>
      </c>
      <c r="F114" s="36" t="s">
        <v>169</v>
      </c>
      <c r="G114" s="36" t="s">
        <v>19</v>
      </c>
      <c r="H114" s="36" t="n">
        <v>3</v>
      </c>
      <c r="I114" s="36"/>
      <c r="J114" s="36"/>
      <c r="K114" s="43" t="s">
        <v>208</v>
      </c>
      <c r="L114" s="46" t="s">
        <v>209</v>
      </c>
      <c r="M114" s="32" t="s">
        <v>19</v>
      </c>
      <c r="N114" s="39" t="s">
        <v>71</v>
      </c>
      <c r="O114" s="40"/>
      <c r="P114" s="32" t="n">
        <v>1</v>
      </c>
      <c r="Q114" s="32"/>
      <c r="R114" s="32"/>
      <c r="S114" s="32" t="n">
        <f aca="false">PRODUCT(H114,P114)</f>
        <v>3</v>
      </c>
    </row>
    <row r="115" customFormat="false" ht="39.75" hidden="false" customHeight="true" outlineLevel="0" collapsed="false">
      <c r="A115" s="34"/>
      <c r="B115" s="65" t="s">
        <v>207</v>
      </c>
      <c r="C115" s="34"/>
      <c r="D115" s="34"/>
      <c r="E115" s="62" t="s">
        <v>25</v>
      </c>
      <c r="F115" s="36" t="s">
        <v>169</v>
      </c>
      <c r="G115" s="36" t="s">
        <v>20</v>
      </c>
      <c r="H115" s="36"/>
      <c r="I115" s="94" t="n">
        <v>2</v>
      </c>
      <c r="J115" s="36"/>
      <c r="K115" s="43" t="s">
        <v>208</v>
      </c>
      <c r="L115" s="46" t="s">
        <v>209</v>
      </c>
      <c r="M115" s="32" t="s">
        <v>19</v>
      </c>
      <c r="N115" s="39" t="s">
        <v>71</v>
      </c>
      <c r="O115" s="40"/>
      <c r="P115" s="32"/>
      <c r="Q115" s="32" t="n">
        <v>1</v>
      </c>
      <c r="R115" s="32"/>
      <c r="S115" s="32" t="n">
        <f aca="false">PRODUCT(I115,Q115)</f>
        <v>2</v>
      </c>
    </row>
    <row r="116" s="96" customFormat="true" ht="28.9" hidden="false" customHeight="true" outlineLevel="0" collapsed="false">
      <c r="A116" s="34"/>
      <c r="B116" s="65" t="s">
        <v>210</v>
      </c>
      <c r="C116" s="34"/>
      <c r="D116" s="34" t="s">
        <v>24</v>
      </c>
      <c r="E116" s="62" t="s">
        <v>25</v>
      </c>
      <c r="F116" s="36" t="s">
        <v>169</v>
      </c>
      <c r="G116" s="36" t="s">
        <v>19</v>
      </c>
      <c r="H116" s="36" t="n">
        <v>3</v>
      </c>
      <c r="I116" s="36"/>
      <c r="J116" s="36"/>
      <c r="K116" s="43" t="s">
        <v>208</v>
      </c>
      <c r="L116" s="46" t="s">
        <v>209</v>
      </c>
      <c r="M116" s="32" t="s">
        <v>19</v>
      </c>
      <c r="N116" s="39" t="s">
        <v>71</v>
      </c>
      <c r="O116" s="55"/>
      <c r="P116" s="32" t="n">
        <v>1</v>
      </c>
      <c r="Q116" s="32"/>
      <c r="R116" s="32"/>
      <c r="S116" s="32" t="n">
        <f aca="false">PRODUCT(H116,P116)</f>
        <v>3</v>
      </c>
    </row>
    <row r="117" s="96" customFormat="true" ht="28.9" hidden="false" customHeight="true" outlineLevel="0" collapsed="false">
      <c r="A117" s="34"/>
      <c r="B117" s="65" t="s">
        <v>210</v>
      </c>
      <c r="C117" s="34"/>
      <c r="D117" s="34"/>
      <c r="E117" s="62" t="s">
        <v>25</v>
      </c>
      <c r="F117" s="36" t="s">
        <v>169</v>
      </c>
      <c r="G117" s="36" t="s">
        <v>20</v>
      </c>
      <c r="H117" s="36"/>
      <c r="I117" s="94" t="n">
        <v>2</v>
      </c>
      <c r="J117" s="36"/>
      <c r="K117" s="43" t="s">
        <v>208</v>
      </c>
      <c r="L117" s="46" t="s">
        <v>209</v>
      </c>
      <c r="M117" s="32" t="s">
        <v>19</v>
      </c>
      <c r="N117" s="39" t="s">
        <v>71</v>
      </c>
      <c r="O117" s="55"/>
      <c r="P117" s="32"/>
      <c r="Q117" s="32" t="n">
        <v>1</v>
      </c>
      <c r="R117" s="32"/>
      <c r="S117" s="32" t="n">
        <f aca="false">PRODUCT(I117,Q117)</f>
        <v>2</v>
      </c>
    </row>
    <row r="118" customFormat="false" ht="15" hidden="false" customHeight="false" outlineLevel="0" collapsed="false">
      <c r="B118" s="97"/>
      <c r="C118" s="97"/>
      <c r="D118" s="97"/>
      <c r="E118" s="98"/>
      <c r="F118" s="99"/>
      <c r="G118" s="99"/>
      <c r="H118" s="100"/>
      <c r="I118" s="100"/>
      <c r="J118" s="100"/>
      <c r="K118" s="101"/>
      <c r="L118" s="101"/>
      <c r="M118" s="99"/>
      <c r="N118" s="101"/>
      <c r="O118" s="100"/>
    </row>
    <row r="119" customFormat="false" ht="15.75" hidden="false" customHeight="false" outlineLevel="0" collapsed="false">
      <c r="B119" s="102"/>
      <c r="C119" s="102"/>
      <c r="D119" s="102"/>
      <c r="E119" s="103"/>
      <c r="F119" s="103"/>
      <c r="G119" s="103"/>
      <c r="H119" s="104"/>
      <c r="I119" s="104"/>
      <c r="J119" s="104"/>
      <c r="K119" s="105"/>
      <c r="L119" s="105"/>
      <c r="M119" s="103"/>
      <c r="N119" s="105"/>
    </row>
    <row r="120" customFormat="false" ht="15.75" hidden="false" customHeight="true" outlineLevel="0" collapsed="false">
      <c r="B120" s="106"/>
      <c r="C120" s="102"/>
      <c r="D120" s="102"/>
      <c r="E120" s="103"/>
      <c r="F120" s="103"/>
      <c r="G120" s="103"/>
      <c r="H120" s="104"/>
      <c r="I120" s="104"/>
      <c r="J120" s="104"/>
      <c r="K120" s="105"/>
      <c r="L120" s="107"/>
      <c r="M120" s="107"/>
      <c r="N120" s="105"/>
    </row>
    <row r="121" customFormat="false" ht="25.5" hidden="false" customHeight="true" outlineLevel="0" collapsed="false">
      <c r="B121" s="108" t="s">
        <v>211</v>
      </c>
      <c r="C121" s="102"/>
      <c r="D121" s="102"/>
      <c r="E121" s="103"/>
      <c r="F121" s="103"/>
      <c r="G121" s="103"/>
      <c r="H121" s="104"/>
      <c r="I121" s="104"/>
      <c r="J121" s="104"/>
      <c r="K121" s="105"/>
      <c r="L121" s="107"/>
      <c r="M121" s="107"/>
      <c r="N121" s="105"/>
    </row>
    <row r="122" customFormat="false" ht="15.75" hidden="false" customHeight="false" outlineLevel="0" collapsed="false">
      <c r="G122" s="103"/>
      <c r="H122" s="104"/>
      <c r="I122" s="104"/>
      <c r="J122" s="104"/>
      <c r="K122" s="105"/>
      <c r="L122" s="105"/>
      <c r="M122" s="103"/>
      <c r="N122" s="105"/>
    </row>
    <row r="123" customFormat="false" ht="15.75" hidden="false" customHeight="false" outlineLevel="0" collapsed="false">
      <c r="G123" s="7"/>
      <c r="H123" s="7"/>
      <c r="J123" s="0"/>
      <c r="K123" s="109"/>
      <c r="L123" s="110" t="s">
        <v>212</v>
      </c>
      <c r="M123" s="110"/>
      <c r="N123" s="110"/>
      <c r="O123" s="110"/>
      <c r="P123" s="7"/>
    </row>
    <row r="124" customFormat="false" ht="15" hidden="false" customHeight="true" outlineLevel="0" collapsed="false">
      <c r="G124" s="111"/>
      <c r="H124" s="111"/>
      <c r="J124" s="0"/>
      <c r="K124" s="112"/>
      <c r="L124" s="112"/>
      <c r="M124" s="112"/>
      <c r="N124" s="113" t="s">
        <v>213</v>
      </c>
      <c r="O124" s="113"/>
      <c r="P124" s="7"/>
    </row>
    <row r="125" customFormat="false" ht="15" hidden="false" customHeight="true" outlineLevel="0" collapsed="false">
      <c r="B125" s="114"/>
      <c r="C125" s="114"/>
      <c r="D125" s="114"/>
      <c r="E125" s="114"/>
      <c r="F125" s="114"/>
      <c r="G125" s="114"/>
      <c r="H125" s="7"/>
      <c r="K125" s="112"/>
      <c r="L125" s="112"/>
      <c r="M125" s="112"/>
      <c r="N125" s="113" t="s">
        <v>214</v>
      </c>
      <c r="O125" s="113"/>
      <c r="P125" s="113"/>
    </row>
    <row r="130" customFormat="false" ht="15" hidden="false" customHeight="false" outlineLevel="0" collapsed="false">
      <c r="G130" s="115"/>
      <c r="H130" s="116"/>
      <c r="I130" s="116"/>
      <c r="J130" s="116"/>
      <c r="K130" s="33"/>
    </row>
  </sheetData>
  <mergeCells count="126">
    <mergeCell ref="B6:R6"/>
    <mergeCell ref="A8:A9"/>
    <mergeCell ref="B8:B9"/>
    <mergeCell ref="C8:C9"/>
    <mergeCell ref="D8:D9"/>
    <mergeCell ref="E8:E9"/>
    <mergeCell ref="G8:G9"/>
    <mergeCell ref="H8:J8"/>
    <mergeCell ref="K8:K9"/>
    <mergeCell ref="L8:L9"/>
    <mergeCell ref="M8:M9"/>
    <mergeCell ref="N8:N9"/>
    <mergeCell ref="O8:O9"/>
    <mergeCell ref="P8:R8"/>
    <mergeCell ref="S8:S9"/>
    <mergeCell ref="A10:A11"/>
    <mergeCell ref="C10:C11"/>
    <mergeCell ref="D10:D11"/>
    <mergeCell ref="A12:A13"/>
    <mergeCell ref="C12:C13"/>
    <mergeCell ref="D12:D13"/>
    <mergeCell ref="A14:A19"/>
    <mergeCell ref="C14:C19"/>
    <mergeCell ref="D14:D15"/>
    <mergeCell ref="D16:D17"/>
    <mergeCell ref="D18:D19"/>
    <mergeCell ref="A20:A25"/>
    <mergeCell ref="C20:C25"/>
    <mergeCell ref="D20:D21"/>
    <mergeCell ref="D22:D23"/>
    <mergeCell ref="D24:D25"/>
    <mergeCell ref="A26:A31"/>
    <mergeCell ref="C26:C31"/>
    <mergeCell ref="D28:D29"/>
    <mergeCell ref="D30:D31"/>
    <mergeCell ref="A32:A37"/>
    <mergeCell ref="C32:C37"/>
    <mergeCell ref="D32:D33"/>
    <mergeCell ref="D34:D35"/>
    <mergeCell ref="D36:D37"/>
    <mergeCell ref="A38:A43"/>
    <mergeCell ref="C38:C43"/>
    <mergeCell ref="D38:D39"/>
    <mergeCell ref="D40:D41"/>
    <mergeCell ref="D42:D43"/>
    <mergeCell ref="A44:A49"/>
    <mergeCell ref="C44:C49"/>
    <mergeCell ref="D44:D45"/>
    <mergeCell ref="D46:D47"/>
    <mergeCell ref="D48:D49"/>
    <mergeCell ref="A50:A55"/>
    <mergeCell ref="C50:C55"/>
    <mergeCell ref="D50:D51"/>
    <mergeCell ref="D52:D53"/>
    <mergeCell ref="D54:D55"/>
    <mergeCell ref="A56:A61"/>
    <mergeCell ref="C56:C61"/>
    <mergeCell ref="D56:D57"/>
    <mergeCell ref="D58:D59"/>
    <mergeCell ref="D60:D61"/>
    <mergeCell ref="A62:A67"/>
    <mergeCell ref="C62:C67"/>
    <mergeCell ref="D62:D63"/>
    <mergeCell ref="D64:D65"/>
    <mergeCell ref="D66:D67"/>
    <mergeCell ref="A68:A73"/>
    <mergeCell ref="C68:C73"/>
    <mergeCell ref="D68:D69"/>
    <mergeCell ref="D70:D71"/>
    <mergeCell ref="D72:D73"/>
    <mergeCell ref="A74:A79"/>
    <mergeCell ref="C74:C79"/>
    <mergeCell ref="D74:D75"/>
    <mergeCell ref="D76:D77"/>
    <mergeCell ref="D78:D79"/>
    <mergeCell ref="A80:A85"/>
    <mergeCell ref="C80:C85"/>
    <mergeCell ref="D80:D81"/>
    <mergeCell ref="D82:D83"/>
    <mergeCell ref="D84:D85"/>
    <mergeCell ref="A87:S87"/>
    <mergeCell ref="A88:A89"/>
    <mergeCell ref="B88:B89"/>
    <mergeCell ref="C88:C89"/>
    <mergeCell ref="D88:D89"/>
    <mergeCell ref="E88:E89"/>
    <mergeCell ref="G88:G89"/>
    <mergeCell ref="H88:J88"/>
    <mergeCell ref="K88:K89"/>
    <mergeCell ref="L88:L89"/>
    <mergeCell ref="M88:M89"/>
    <mergeCell ref="N88:N89"/>
    <mergeCell ref="O88:O89"/>
    <mergeCell ref="P88:R88"/>
    <mergeCell ref="S88:S89"/>
    <mergeCell ref="A90:A91"/>
    <mergeCell ref="C90:C93"/>
    <mergeCell ref="D90:D91"/>
    <mergeCell ref="A92:A93"/>
    <mergeCell ref="D92:D93"/>
    <mergeCell ref="A94:A99"/>
    <mergeCell ref="C94:C99"/>
    <mergeCell ref="D94:D95"/>
    <mergeCell ref="D96:D97"/>
    <mergeCell ref="D98:D99"/>
    <mergeCell ref="A100:A105"/>
    <mergeCell ref="C100:C105"/>
    <mergeCell ref="D100:D101"/>
    <mergeCell ref="D102:D103"/>
    <mergeCell ref="D104:D105"/>
    <mergeCell ref="A106:A111"/>
    <mergeCell ref="C106:C111"/>
    <mergeCell ref="D106:D107"/>
    <mergeCell ref="D108:D109"/>
    <mergeCell ref="D110:D111"/>
    <mergeCell ref="A112:A117"/>
    <mergeCell ref="C112:C117"/>
    <mergeCell ref="D112:D113"/>
    <mergeCell ref="D114:D115"/>
    <mergeCell ref="D116:D117"/>
    <mergeCell ref="L120:M120"/>
    <mergeCell ref="L121:M121"/>
    <mergeCell ref="K124:M125"/>
    <mergeCell ref="N124:O124"/>
    <mergeCell ref="B125:G125"/>
    <mergeCell ref="N125:P12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1" man="true" max="16383" min="0"/>
    <brk id="43" man="true" max="16383" min="0"/>
    <brk id="60" man="true" max="16383" min="0"/>
    <brk id="85" man="true" max="16383" min="0"/>
    <brk id="101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9:22:12Z</dcterms:created>
  <dc:creator>Nataša Đalić</dc:creator>
  <dc:description/>
  <dc:language>en-US</dc:language>
  <cp:lastModifiedBy>Natasa DJ</cp:lastModifiedBy>
  <cp:lastPrinted>2020-10-07T09:42:19Z</cp:lastPrinted>
  <dcterms:modified xsi:type="dcterms:W3CDTF">2021-10-14T10:15:57Z</dcterms:modified>
  <cp:revision>0</cp:revision>
  <dc:subject/>
  <dc:title/>
</cp:coreProperties>
</file>