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е ФВ" sheetId="1" state="visible" r:id="rId2"/>
    <sheet name="Групе СП" sheetId="2" state="visible" r:id="rId3"/>
    <sheet name="ИЗБОРНИ ПЕРИОД НАСТАВНИКА И САР" sheetId="3" state="visible" r:id="rId4"/>
    <sheet name="treci ciklus lis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319">
  <si>
    <t xml:space="preserve">ФАКУЛТЕТ ФИЗИЧКОГ ВАСПИТАЊА И СПОРТА - НАСТАВНИ АНСАМБЛ ЗА ШКОЛСКУ 2020/2021 ГОДИНУ</t>
  </si>
  <si>
    <t xml:space="preserve">Студијски програм: </t>
  </si>
  <si>
    <t xml:space="preserve">Физичко васпитање</t>
  </si>
  <si>
    <t xml:space="preserve">ЗИМСКИ  И ЉЕТНИ СЕМЕСТАР</t>
  </si>
  <si>
    <t xml:space="preserve">Ред. бр.</t>
  </si>
  <si>
    <t xml:space="preserve">Предмет</t>
  </si>
  <si>
    <t xml:space="preserve">Факултет/СП</t>
  </si>
  <si>
    <t xml:space="preserve">Година студија</t>
  </si>
  <si>
    <t xml:space="preserve">Семестар</t>
  </si>
  <si>
    <t xml:space="preserve">Статус наставе</t>
  </si>
  <si>
    <t xml:space="preserve">Часова наставе</t>
  </si>
  <si>
    <t xml:space="preserve">Наставник</t>
  </si>
  <si>
    <t xml:space="preserve">Звање</t>
  </si>
  <si>
    <t xml:space="preserve">Статус наста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З/Љ</t>
  </si>
  <si>
    <t xml:space="preserve">П</t>
  </si>
  <si>
    <t xml:space="preserve">В</t>
  </si>
  <si>
    <t xml:space="preserve">Л</t>
  </si>
  <si>
    <t xml:space="preserve">Антропомоторика – 1</t>
  </si>
  <si>
    <t xml:space="preserve">ФФВиС/ФВ</t>
  </si>
  <si>
    <t xml:space="preserve">I</t>
  </si>
  <si>
    <t xml:space="preserve">З</t>
  </si>
  <si>
    <t xml:space="preserve">Тијана Перовић</t>
  </si>
  <si>
    <t xml:space="preserve">Доцент</t>
  </si>
  <si>
    <t xml:space="preserve">ФФВиС - Пале</t>
  </si>
  <si>
    <t xml:space="preserve">Данијел Божић</t>
  </si>
  <si>
    <t xml:space="preserve">Асистент</t>
  </si>
  <si>
    <t xml:space="preserve">Одбојка - 1</t>
  </si>
  <si>
    <t xml:space="preserve">Владан Савић</t>
  </si>
  <si>
    <t xml:space="preserve">Ван. проф.</t>
  </si>
  <si>
    <t xml:space="preserve">Теорија физичке културе - 1</t>
  </si>
  <si>
    <t xml:space="preserve">Љубо Милићевић</t>
  </si>
  <si>
    <t xml:space="preserve">Љубица Милановић</t>
  </si>
  <si>
    <t xml:space="preserve">Виши асс.</t>
  </si>
  <si>
    <t xml:space="preserve">Теорија физичке културе - 1 (ванредни)</t>
  </si>
  <si>
    <t xml:space="preserve">Педагогија</t>
  </si>
  <si>
    <t xml:space="preserve">Далиборка Шкипина</t>
  </si>
  <si>
    <t xml:space="preserve">ДУИС</t>
  </si>
  <si>
    <t xml:space="preserve">ФФ - Пале</t>
  </si>
  <si>
    <t xml:space="preserve">Социологија са социологијом спорта</t>
  </si>
  <si>
    <t xml:space="preserve">Биљана Милошевић Шошо</t>
  </si>
  <si>
    <t xml:space="preserve">Миле Вукајловић</t>
  </si>
  <si>
    <t xml:space="preserve">Функционална анатомија</t>
  </si>
  <si>
    <t xml:space="preserve">Горан Васић</t>
  </si>
  <si>
    <t xml:space="preserve">Х</t>
  </si>
  <si>
    <t xml:space="preserve">ФСиФВ - Нови Сад</t>
  </si>
  <si>
    <t xml:space="preserve">B</t>
  </si>
  <si>
    <t xml:space="preserve">Бојан Павловић</t>
  </si>
  <si>
    <t xml:space="preserve">Енглески језик</t>
  </si>
  <si>
    <t xml:space="preserve">Маја Кујунџић</t>
  </si>
  <si>
    <t xml:space="preserve">Вјежбе обликовања</t>
  </si>
  <si>
    <t xml:space="preserve">Антропомоторика – 2</t>
  </si>
  <si>
    <t xml:space="preserve">Љ</t>
  </si>
  <si>
    <t xml:space="preserve">Одбојка - 2</t>
  </si>
  <si>
    <t xml:space="preserve">Теорија физичке културе - 2</t>
  </si>
  <si>
    <t xml:space="preserve">Теорија физичке културе - 2 ванредни</t>
  </si>
  <si>
    <t xml:space="preserve">Психологија</t>
  </si>
  <si>
    <t xml:space="preserve">Бојана Маринковић</t>
  </si>
  <si>
    <t xml:space="preserve">ФФ Пале</t>
  </si>
  <si>
    <t xml:space="preserve">Биомеханика</t>
  </si>
  <si>
    <t xml:space="preserve">Дејан Гојковић</t>
  </si>
  <si>
    <t xml:space="preserve">Информатика и рачунарство</t>
  </si>
  <si>
    <t xml:space="preserve">Данимир Мандић</t>
  </si>
  <si>
    <t xml:space="preserve">Ред. проф.</t>
  </si>
  <si>
    <t xml:space="preserve">Педагошки</t>
  </si>
  <si>
    <t xml:space="preserve">Фитнес</t>
  </si>
  <si>
    <t xml:space="preserve">ФФВиС/СП</t>
  </si>
  <si>
    <t xml:space="preserve">Борислав Цицовић</t>
  </si>
  <si>
    <t xml:space="preserve">Физиологија спорта</t>
  </si>
  <si>
    <t xml:space="preserve">II</t>
  </si>
  <si>
    <t xml:space="preserve">Рукомет - 1</t>
  </si>
  <si>
    <t xml:space="preserve">Синиша Каришик</t>
  </si>
  <si>
    <t xml:space="preserve">Пливање - 1</t>
  </si>
  <si>
    <t xml:space="preserve">Миломир Тривун</t>
  </si>
  <si>
    <t xml:space="preserve">Спортска гимнастика - 1</t>
  </si>
  <si>
    <t xml:space="preserve">Далибор Фулурија</t>
  </si>
  <si>
    <t xml:space="preserve">Теорија спортског тренинга - 1</t>
  </si>
  <si>
    <t xml:space="preserve">Конкурс у току</t>
  </si>
  <si>
    <t xml:space="preserve">Радомир Пржуљ</t>
  </si>
  <si>
    <t xml:space="preserve">Фудбал - 1</t>
  </si>
  <si>
    <t xml:space="preserve">Дејан Ћеремиџић</t>
  </si>
  <si>
    <t xml:space="preserve">Милан Зеленовић</t>
  </si>
  <si>
    <t xml:space="preserve">Превенција постуралних поремећаја тијела</t>
  </si>
  <si>
    <t xml:space="preserve">Спортска медицина</t>
  </si>
  <si>
    <t xml:space="preserve">Рукомет - 2</t>
  </si>
  <si>
    <t xml:space="preserve">Пливање - 2</t>
  </si>
  <si>
    <t xml:space="preserve">Спортска гимнастика - 2</t>
  </si>
  <si>
    <t xml:space="preserve">Теорија спортског тренинга - 2</t>
  </si>
  <si>
    <t xml:space="preserve">Фудбал - 2</t>
  </si>
  <si>
    <t xml:space="preserve">Аеробик</t>
  </si>
  <si>
    <t xml:space="preserve">Атлетика - 1</t>
  </si>
  <si>
    <t xml:space="preserve">III</t>
  </si>
  <si>
    <t xml:space="preserve">Ратко Павловић</t>
  </si>
  <si>
    <t xml:space="preserve">Борилачки спортови - 1</t>
  </si>
  <si>
    <t xml:space="preserve">Корективна гимнастика - 1</t>
  </si>
  <si>
    <t xml:space="preserve">Зимски спортови - 1</t>
  </si>
  <si>
    <t xml:space="preserve">Сара Лучић</t>
  </si>
  <si>
    <t xml:space="preserve">Татјана Ћеремиџић</t>
  </si>
  <si>
    <t xml:space="preserve">Бојан Бјелица</t>
  </si>
  <si>
    <t xml:space="preserve">Кошарка - 1</t>
  </si>
  <si>
    <t xml:space="preserve">Атлетика - 2</t>
  </si>
  <si>
    <t xml:space="preserve">Борилачки спортови - 2</t>
  </si>
  <si>
    <t xml:space="preserve">Корективна гимнастика - 2</t>
  </si>
  <si>
    <t xml:space="preserve">Активности у природи</t>
  </si>
  <si>
    <t xml:space="preserve">Кошарка - 2</t>
  </si>
  <si>
    <t xml:space="preserve">Методика физичког васпитања - 1</t>
  </si>
  <si>
    <t xml:space="preserve">IV</t>
  </si>
  <si>
    <t xml:space="preserve">Милован Братић</t>
  </si>
  <si>
    <t xml:space="preserve">ФСиФВ - Ниш</t>
  </si>
  <si>
    <t xml:space="preserve">Методологија истраживања у физичком васпитању - 1</t>
  </si>
  <si>
    <t xml:space="preserve">Верољуб Станковић</t>
  </si>
  <si>
    <t xml:space="preserve">ФСиФВ-Лепосавић</t>
  </si>
  <si>
    <t xml:space="preserve">Ритмичка гимнастика и плес</t>
  </si>
  <si>
    <t xml:space="preserve">Спортска рекреација - 1</t>
  </si>
  <si>
    <t xml:space="preserve">Борисласв Цицовић</t>
  </si>
  <si>
    <t xml:space="preserve">Зимски спортови - 2</t>
  </si>
  <si>
    <t xml:space="preserve">Менаџмент у спорту - 1</t>
  </si>
  <si>
    <t xml:space="preserve">Ненад Лалић</t>
  </si>
  <si>
    <t xml:space="preserve">ФПЕ - Бијељина</t>
  </si>
  <si>
    <t xml:space="preserve">Срђан Лалић</t>
  </si>
  <si>
    <t xml:space="preserve">Економски - Брчко</t>
  </si>
  <si>
    <t xml:space="preserve">Методика физичког васпитања - 2</t>
  </si>
  <si>
    <t xml:space="preserve">Методологија истраживања у физичком васпитању - 2</t>
  </si>
  <si>
    <t xml:space="preserve">Спортска рекреација - 2</t>
  </si>
  <si>
    <t xml:space="preserve">Ритмичка гимнастика и плес - 2</t>
  </si>
  <si>
    <t xml:space="preserve">Менаџмент у спорту - 2</t>
  </si>
  <si>
    <t xml:space="preserve">СПОРТ</t>
  </si>
  <si>
    <t xml:space="preserve">ЗИМСКИ И ЉЕТНИ СЕМЕСТАР</t>
  </si>
  <si>
    <t xml:space="preserve">Ред.</t>
  </si>
  <si>
    <t xml:space="preserve">СЕМЕСТАР</t>
  </si>
  <si>
    <t xml:space="preserve">Статус </t>
  </si>
  <si>
    <t xml:space="preserve">Мјесто запослења</t>
  </si>
  <si>
    <t xml:space="preserve">бр.</t>
  </si>
  <si>
    <t xml:space="preserve">Виш. Асс.</t>
  </si>
  <si>
    <t xml:space="preserve">Теорија физичке културе - 2 </t>
  </si>
  <si>
    <t xml:space="preserve">Мјерење у спорту</t>
  </si>
  <si>
    <t xml:space="preserve">Педагоишки Бијељина</t>
  </si>
  <si>
    <t xml:space="preserve">Теорија и организација Јудо-Карате - 1</t>
  </si>
  <si>
    <t xml:space="preserve">Теорија и организација с. рекреације - 1</t>
  </si>
  <si>
    <t xml:space="preserve">Теорија и организација фудбал - 1</t>
  </si>
  <si>
    <t xml:space="preserve">Теорија и организација Кошарка - 1</t>
  </si>
  <si>
    <t xml:space="preserve">Теорија и организација кошарке - 1</t>
  </si>
  <si>
    <t xml:space="preserve">Теорија и организација одбојке - 1</t>
  </si>
  <si>
    <t xml:space="preserve">П/В</t>
  </si>
  <si>
    <t xml:space="preserve">Теорија и организација Aлпско скијање, Биатлон- 1</t>
  </si>
  <si>
    <t xml:space="preserve">Теорија и организација Рукомет - 1 </t>
  </si>
  <si>
    <t xml:space="preserve">Стони тенис</t>
  </si>
  <si>
    <t xml:space="preserve">Правила игре и суђење у Јудо-Карате </t>
  </si>
  <si>
    <t xml:space="preserve">Правила игре и суђење у фудбал  </t>
  </si>
  <si>
    <t xml:space="preserve">Правила игре и суђење у Кошарци </t>
  </si>
  <si>
    <t xml:space="preserve">Правила игре и суђење у Одбојци</t>
  </si>
  <si>
    <t xml:space="preserve">Правила игре и суђење у  Рукомету </t>
  </si>
  <si>
    <t xml:space="preserve">Стрес и здравствена контрола</t>
  </si>
  <si>
    <t xml:space="preserve">Теорија и организација Јудо-Карате - 2</t>
  </si>
  <si>
    <t xml:space="preserve">Теорија и организација с. рекреације - 2</t>
  </si>
  <si>
    <t xml:space="preserve">Теорија и организација Фудбал - 2</t>
  </si>
  <si>
    <t xml:space="preserve">Теорија и организација Кошарка - 2</t>
  </si>
  <si>
    <t xml:space="preserve">Теорија и организација Одбојке - 2</t>
  </si>
  <si>
    <t xml:space="preserve">Теорија и организација  у  Алпско смучање, Биатлон - 2</t>
  </si>
  <si>
    <t xml:space="preserve">Елементарне игре</t>
  </si>
  <si>
    <t xml:space="preserve">Рекреација у туризму</t>
  </si>
  <si>
    <t xml:space="preserve">Кондициона припрема спортиста</t>
  </si>
  <si>
    <t xml:space="preserve">Методика тренинга ОДБОЈКА - 1</t>
  </si>
  <si>
    <t xml:space="preserve">Методика тренинга Кошарка  - 1</t>
  </si>
  <si>
    <t xml:space="preserve">Методика тренинга кошарка - 1</t>
  </si>
  <si>
    <t xml:space="preserve">Методика тренинга Алпско, биатлон - 1</t>
  </si>
  <si>
    <t xml:space="preserve">Методика тренинга с. рекреације - 1</t>
  </si>
  <si>
    <t xml:space="preserve">Рекреација у спорту - 1</t>
  </si>
  <si>
    <t xml:space="preserve">Пропозиције спортско рекреативних садржаја - ОДБОЈКА </t>
  </si>
  <si>
    <t xml:space="preserve">Пропозиције спортско рекреативних садржаја - кошарка </t>
  </si>
  <si>
    <t xml:space="preserve">Пропозиције спортско рекреативних садржаја -  кошарка</t>
  </si>
  <si>
    <t xml:space="preserve">Пропозиције спортско рекреативних садржаја - Алпско,биатло</t>
  </si>
  <si>
    <t xml:space="preserve">Пропозиције спортско рекреативних садржаја - Спортска рекреација</t>
  </si>
  <si>
    <t xml:space="preserve">Методика тренинга ОДБОЈКА - 2</t>
  </si>
  <si>
    <t xml:space="preserve">Методика тренинга кошарка - 2</t>
  </si>
  <si>
    <t xml:space="preserve">Методика тренинга фудбал - 2</t>
  </si>
  <si>
    <t xml:space="preserve">Методика тренинга  кошарка - 2</t>
  </si>
  <si>
    <t xml:space="preserve">Методика тренинга Алпско биатлон- 2</t>
  </si>
  <si>
    <t xml:space="preserve">Методика тренинга с. рекреације - 2</t>
  </si>
  <si>
    <t xml:space="preserve">Рекреација у спорту - 2</t>
  </si>
  <si>
    <t xml:space="preserve">Спортско педагошка пракса - ОДБОЈКА</t>
  </si>
  <si>
    <t xml:space="preserve">Спортско педагошка пракса - Алпско, биатлон</t>
  </si>
  <si>
    <t xml:space="preserve">Спортско педагошка пракса - с. рекреација</t>
  </si>
  <si>
    <t xml:space="preserve">Спортско педагошка пракса -  Џудо карате</t>
  </si>
  <si>
    <t xml:space="preserve">Спортско педагошка пракса -  Кошарка</t>
  </si>
  <si>
    <t xml:space="preserve">Спортско педагошка пракса -  Фудбал</t>
  </si>
  <si>
    <t xml:space="preserve">Спортско педагошка пракса - Кошарка</t>
  </si>
  <si>
    <t xml:space="preserve">ЗАПОСЛЕНИ У ПУНОМ РАДНОМ ОДНОСУ (П) НА ФФВиС</t>
  </si>
  <si>
    <t xml:space="preserve">НАСТАВНИЦИ</t>
  </si>
  <si>
    <t xml:space="preserve">Р.бр.</t>
  </si>
  <si>
    <t xml:space="preserve">Име и презиме, звање</t>
  </si>
  <si>
    <t xml:space="preserve">Датум избора у звање</t>
  </si>
  <si>
    <t xml:space="preserve">Датум истека избора у звање</t>
  </si>
  <si>
    <t xml:space="preserve">Др Борислав Цицовић, ванредни професор</t>
  </si>
  <si>
    <t xml:space="preserve">29.10.2015. године</t>
  </si>
  <si>
    <t xml:space="preserve">29.10.2021. године</t>
  </si>
  <si>
    <t xml:space="preserve">Др Миломир Тривун, редовни професор</t>
  </si>
  <si>
    <t xml:space="preserve">25.04.2019. године</t>
  </si>
  <si>
    <t xml:space="preserve">Неодређено</t>
  </si>
  <si>
    <t xml:space="preserve">Др Ратко Павловић, редовни професор</t>
  </si>
  <si>
    <t xml:space="preserve">04.10.2018. године</t>
  </si>
  <si>
    <t xml:space="preserve">Др Дејан Ћеремиџић, редовни професор</t>
  </si>
  <si>
    <t xml:space="preserve">28.11.2019. године</t>
  </si>
  <si>
    <t xml:space="preserve">Др Татјана Ћеремиџић, ванредни професор</t>
  </si>
  <si>
    <t xml:space="preserve">23.02.2016. године</t>
  </si>
  <si>
    <t xml:space="preserve">23.02.2022. године</t>
  </si>
  <si>
    <t xml:space="preserve">Др Дејан Гојковић, ванредни професор</t>
  </si>
  <si>
    <t xml:space="preserve">24.12.2015. године</t>
  </si>
  <si>
    <t xml:space="preserve">24.12.2021. године</t>
  </si>
  <si>
    <t xml:space="preserve">Др Владан Савић, ванредни професор</t>
  </si>
  <si>
    <t xml:space="preserve">04.05.2017. године</t>
  </si>
  <si>
    <t xml:space="preserve">04.05.2023. године</t>
  </si>
  <si>
    <t xml:space="preserve">Др Синиша Каришик, ванредни професор</t>
  </si>
  <si>
    <t xml:space="preserve">24.03.2016. године</t>
  </si>
  <si>
    <t xml:space="preserve">24.03.2022. године</t>
  </si>
  <si>
    <t xml:space="preserve">Др Љубо Милићевић, ванредни професор</t>
  </si>
  <si>
    <t xml:space="preserve">Др Тијана Перовић, доцент</t>
  </si>
  <si>
    <t xml:space="preserve">11.09.2015. године</t>
  </si>
  <si>
    <t xml:space="preserve">11.09.2022. године </t>
  </si>
  <si>
    <t xml:space="preserve">Анекс уговора број: 3040-2/20 од 26.08.2020. године</t>
  </si>
  <si>
    <t xml:space="preserve">Др Далибор Фулурија, редовни професор</t>
  </si>
  <si>
    <t xml:space="preserve">Др Славко Драгосављевић, доцент</t>
  </si>
  <si>
    <t xml:space="preserve">САРАДНИЦИ </t>
  </si>
  <si>
    <t xml:space="preserve">Мр Бојан Бјелица, виши асистент</t>
  </si>
  <si>
    <t xml:space="preserve">28.03.2018. године</t>
  </si>
  <si>
    <t xml:space="preserve">28.03.2023. године</t>
  </si>
  <si>
    <t xml:space="preserve">Мр Радомир Пржуљ, виши асистент</t>
  </si>
  <si>
    <t xml:space="preserve">09.04.2019. године</t>
  </si>
  <si>
    <t xml:space="preserve">09.04.2024. године</t>
  </si>
  <si>
    <t xml:space="preserve">Mр Милан Зеленовић, асистент</t>
  </si>
  <si>
    <t xml:space="preserve">01.11.2018. године</t>
  </si>
  <si>
    <t xml:space="preserve">01.11.2022. године</t>
  </si>
  <si>
    <t xml:space="preserve">Мр Данијел Божић, асистент</t>
  </si>
  <si>
    <t xml:space="preserve">Мр Бојан Павловић, виши асистент</t>
  </si>
  <si>
    <t xml:space="preserve">Мр Љубица Милановић, виши асистент</t>
  </si>
  <si>
    <t xml:space="preserve">16.12.2019. године</t>
  </si>
  <si>
    <t xml:space="preserve">16.12.2024. године</t>
  </si>
  <si>
    <t xml:space="preserve">Сара Лучић, асистент</t>
  </si>
  <si>
    <t xml:space="preserve">16.12.2023. године</t>
  </si>
  <si>
    <t xml:space="preserve">ЗАПОСЛЕНИ СА УНИВЕРЗИТЕТА (ДОПУНСКИ РАДНИ ОДНОС - ДУИС) </t>
  </si>
  <si>
    <t xml:space="preserve">Др Ненад Лалић, редовни професор</t>
  </si>
  <si>
    <t xml:space="preserve">28.06.2019. године</t>
  </si>
  <si>
    <t xml:space="preserve">Др Срђан Лалић, ванредни професор</t>
  </si>
  <si>
    <t xml:space="preserve">Др Далиборка Шкипина, доцент</t>
  </si>
  <si>
    <t xml:space="preserve">23.02.2021. године</t>
  </si>
  <si>
    <t xml:space="preserve">Др Маја Кујунџић, ванредни професор</t>
  </si>
  <si>
    <t xml:space="preserve">15.06.2016. године</t>
  </si>
  <si>
    <t xml:space="preserve">15.06.2022. године</t>
  </si>
  <si>
    <t xml:space="preserve">Др Биљана Милошевић Шошо, ванредни професор</t>
  </si>
  <si>
    <t xml:space="preserve">Др Радомир Чолаковић, ванредни професор</t>
  </si>
  <si>
    <t xml:space="preserve">26.03.2020. године</t>
  </si>
  <si>
    <t xml:space="preserve">26.03.2026. године</t>
  </si>
  <si>
    <t xml:space="preserve">Мр Миле Вукајловић, виши асистент</t>
  </si>
  <si>
    <t xml:space="preserve">14.09.2018. године</t>
  </si>
  <si>
    <t xml:space="preserve">14.09.2023. године</t>
  </si>
  <si>
    <t xml:space="preserve">ХОНОРАРНО АНГАЖОВАНИ НАСТАВНИЦИ </t>
  </si>
  <si>
    <t xml:space="preserve">Др Милован Братић, редовни професор</t>
  </si>
  <si>
    <t xml:space="preserve">03.10.2008. године</t>
  </si>
  <si>
    <t xml:space="preserve">Др Горан Васић, ванредни професор</t>
  </si>
  <si>
    <t xml:space="preserve">12.07.2016. године</t>
  </si>
  <si>
    <t xml:space="preserve">12.07.2022. године</t>
  </si>
  <si>
    <t xml:space="preserve">Др Верољуб Станковић, редовни професор</t>
  </si>
  <si>
    <t xml:space="preserve">27.12.2012. године</t>
  </si>
  <si>
    <t xml:space="preserve">Др Данимир Мандић, редовни професор</t>
  </si>
  <si>
    <t xml:space="preserve">14.03.2003. године</t>
  </si>
  <si>
    <t xml:space="preserve">ФАКУЛТЕТ ФИЗИЧКОГ ВАСПИТАЊА И СПОРТА</t>
  </si>
  <si>
    <t xml:space="preserve"> Студије Трећег циклуса Студијског програма Физичко васпитање  VI и VII година 2020/2021 године</t>
  </si>
  <si>
    <t xml:space="preserve">Факултет/студијски шпрпграм</t>
  </si>
  <si>
    <t xml:space="preserve">Изл. Модул</t>
  </si>
  <si>
    <t xml:space="preserve">наставе</t>
  </si>
  <si>
    <t xml:space="preserve">Методологија научно-истраживачког рада</t>
  </si>
  <si>
    <t xml:space="preserve">XI</t>
  </si>
  <si>
    <t xml:space="preserve">Ненад Стоjиљковић</t>
  </si>
  <si>
    <t xml:space="preserve">Предузетништво у физичком васпитању и спорту</t>
  </si>
  <si>
    <t xml:space="preserve">Ред. проф</t>
  </si>
  <si>
    <t xml:space="preserve">Ван. проф</t>
  </si>
  <si>
    <t xml:space="preserve">ЕФ - Брчко</t>
  </si>
  <si>
    <t xml:space="preserve">Ситуациона успјешност у спорту</t>
  </si>
  <si>
    <t xml:space="preserve">Лидерство у физичком васпитању и спорту</t>
  </si>
  <si>
    <t xml:space="preserve">Писање и презентовање НИ рада</t>
  </si>
  <si>
    <t xml:space="preserve">Мјерни инструменти у спорту, физичком васпитању и рекреацији</t>
  </si>
  <si>
    <t xml:space="preserve">Антрополошка истраживања у спорту</t>
  </si>
  <si>
    <t xml:space="preserve">XII</t>
  </si>
  <si>
    <t xml:space="preserve">Антрополошка истраживања у рекреацији</t>
  </si>
  <si>
    <t xml:space="preserve">Јадранка Коцић</t>
  </si>
  <si>
    <t xml:space="preserve">ФзаСиФВ - Лепосавићи</t>
  </si>
  <si>
    <t xml:space="preserve">Антрополошка истраживања у физичком васпитању</t>
  </si>
  <si>
    <t xml:space="preserve">Наташа Бранковић</t>
  </si>
  <si>
    <t xml:space="preserve">Истраживања у примјењеној кинезиологији</t>
  </si>
  <si>
    <t xml:space="preserve">Студијски истраживачки рад - Научна активност 1</t>
  </si>
  <si>
    <t xml:space="preserve">XIII</t>
  </si>
  <si>
    <t xml:space="preserve">Моторички развој дјеце и омладине</t>
  </si>
  <si>
    <t xml:space="preserve">Тјелесна активност особа са инвалидитетом</t>
  </si>
  <si>
    <t xml:space="preserve">Физичке активности и људско здравље</t>
  </si>
  <si>
    <t xml:space="preserve">Социо-психолошка истраживања у спорту</t>
  </si>
  <si>
    <t xml:space="preserve">Филозофски факултет</t>
  </si>
  <si>
    <t xml:space="preserve">Радомир Чолаковић</t>
  </si>
  <si>
    <t xml:space="preserve">Примjењена биомеханика спорта</t>
  </si>
  <si>
    <t xml:space="preserve">Физиологија физичких напора</t>
  </si>
  <si>
    <t xml:space="preserve">Студијски истраживачки рад - Научна активност 2</t>
  </si>
  <si>
    <t xml:space="preserve">XIV</t>
  </si>
  <si>
    <t xml:space="preserve">Изборне теме - физичко васпитање</t>
  </si>
  <si>
    <t xml:space="preserve">Изборне теме – спорт</t>
  </si>
  <si>
    <t xml:space="preserve">Изборне теме – рекреација</t>
  </si>
  <si>
    <t xml:space="preserve">Израда докторске дисертације</t>
  </si>
  <si>
    <t xml:space="preserve">XV</t>
  </si>
  <si>
    <t xml:space="preserve">У зависности од изабраног наставника за ментора</t>
  </si>
  <si>
    <t xml:space="preserve">Израда и одбрана докторске дисертације</t>
  </si>
  <si>
    <t xml:space="preserve">XVI</t>
  </si>
  <si>
    <t xml:space="preserve">ПРОДЕКАН ЗА НАСТАВУ</t>
  </si>
  <si>
    <t xml:space="preserve">ДЕКАН</t>
  </si>
  <si>
    <t xml:space="preserve">_____________________________</t>
  </si>
  <si>
    <t xml:space="preserve">___________________________</t>
  </si>
  <si>
    <t xml:space="preserve">Проф. др Далибор Фулурија</t>
  </si>
  <si>
    <t xml:space="preserve">Проф. др Борислав Циц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"/>
    <numFmt numFmtId="168" formatCode="[$-409]m/d/yyyy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38"/>
    </font>
    <font>
      <sz val="10"/>
      <name val="Arial"/>
      <family val="2"/>
    </font>
    <font>
      <sz val="7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6"/>
      <name val="Arial Narrow"/>
      <family val="2"/>
      <charset val="238"/>
    </font>
    <font>
      <sz val="11"/>
      <color rgb="FF993300"/>
      <name val="Calibri"/>
      <family val="2"/>
      <charset val="204"/>
    </font>
    <font>
      <sz val="5"/>
      <name val="Arial Narrow"/>
      <family val="2"/>
      <charset val="238"/>
    </font>
    <font>
      <sz val="11"/>
      <color rgb="FF800080"/>
      <name val="Calibri"/>
      <family val="2"/>
      <charset val="204"/>
    </font>
    <font>
      <b val="true"/>
      <sz val="7"/>
      <name val="Arial Narrow"/>
      <family val="2"/>
      <charset val="238"/>
    </font>
    <font>
      <b val="true"/>
      <sz val="7"/>
      <color rgb="FFFF0000"/>
      <name val="Arial Narrow"/>
      <family val="2"/>
      <charset val="238"/>
    </font>
    <font>
      <sz val="11"/>
      <color rgb="FF008000"/>
      <name val="Calibri"/>
      <family val="2"/>
      <charset val="204"/>
    </font>
    <font>
      <sz val="11"/>
      <name val="Calibri"/>
      <family val="2"/>
      <charset val="238"/>
    </font>
    <font>
      <sz val="7"/>
      <color rgb="FFFF000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7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ck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5" borderId="1" applyFont="true" applyBorder="true" applyAlignment="false" applyProtection="false"/>
    <xf numFmtId="164" fontId="17" fillId="6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8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3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 2" xfId="20"/>
    <cellStyle name="Normal 2" xfId="21"/>
    <cellStyle name="Normal 3" xfId="22"/>
    <cellStyle name="Normal_Sheet1" xfId="23"/>
    <cellStyle name="Excel_BuiltIn_Neutral" xfId="24"/>
    <cellStyle name="Excel_BuiltIn_Bad" xfId="25"/>
    <cellStyle name="Excel_BuiltIn_Note" xfId="26"/>
    <cellStyle name="Excel_BuiltIn_Good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61" activeCellId="0" sqref="J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41"/>
    <col collapsed="false" customWidth="true" hidden="false" outlineLevel="0" max="3" min="3" style="1" width="7.99"/>
    <col collapsed="false" customWidth="true" hidden="false" outlineLevel="0" max="4" min="4" style="1" width="5.71"/>
    <col collapsed="false" customWidth="true" hidden="false" outlineLevel="0" max="5" min="5" style="1" width="6.28"/>
    <col collapsed="false" customWidth="true" hidden="false" outlineLevel="0" max="6" min="6" style="1" width="6.7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3.28"/>
    <col collapsed="false" customWidth="true" hidden="false" outlineLevel="0" max="10" min="10" style="1" width="16.56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11.42"/>
    <col collapsed="false" customWidth="true" hidden="false" outlineLevel="0" max="14" min="14" style="1" width="5.28"/>
    <col collapsed="false" customWidth="true" hidden="false" outlineLevel="0" max="15" min="15" style="1" width="3.42"/>
    <col collapsed="false" customWidth="true" hidden="false" outlineLevel="0" max="16" min="16" style="1" width="3.7"/>
    <col collapsed="false" customWidth="true" hidden="false" outlineLevel="0" max="17" min="17" style="1" width="3.14"/>
    <col collapsed="false" customWidth="true" hidden="false" outlineLevel="0" max="18" min="18" style="1" width="2.7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4"/>
      <c r="R1" s="4"/>
    </row>
    <row r="2" customFormat="false" ht="15.75" hidden="false" customHeight="false" outlineLevel="0" collapsed="false">
      <c r="A2" s="2"/>
      <c r="B2" s="5" t="s">
        <v>1</v>
      </c>
      <c r="C2" s="5" t="s">
        <v>2</v>
      </c>
      <c r="D2" s="5"/>
      <c r="E2" s="5"/>
      <c r="F2" s="5"/>
      <c r="G2" s="2"/>
      <c r="H2" s="2"/>
      <c r="I2" s="2"/>
      <c r="J2" s="5"/>
      <c r="K2" s="5"/>
      <c r="L2" s="2"/>
      <c r="M2" s="5"/>
      <c r="N2" s="2"/>
      <c r="O2" s="2"/>
      <c r="P2" s="2"/>
      <c r="Q2" s="4"/>
      <c r="R2" s="4"/>
    </row>
    <row r="3" customFormat="false" ht="17.25" hidden="false" customHeight="false" outlineLevel="0" collapsed="false">
      <c r="A3" s="2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</row>
    <row r="4" customFormat="false" ht="18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10" t="s">
        <v>10</v>
      </c>
      <c r="H4" s="10"/>
      <c r="I4" s="10"/>
      <c r="J4" s="8" t="s">
        <v>11</v>
      </c>
      <c r="K4" s="8" t="s">
        <v>12</v>
      </c>
      <c r="L4" s="8" t="s">
        <v>13</v>
      </c>
      <c r="M4" s="8" t="s">
        <v>14</v>
      </c>
      <c r="N4" s="11" t="s">
        <v>15</v>
      </c>
      <c r="O4" s="10" t="s">
        <v>16</v>
      </c>
      <c r="P4" s="10"/>
      <c r="Q4" s="10"/>
      <c r="R4" s="12" t="s">
        <v>17</v>
      </c>
    </row>
    <row r="5" customFormat="false" ht="18" hidden="false" customHeight="true" outlineLevel="0" collapsed="false">
      <c r="A5" s="7"/>
      <c r="B5" s="8"/>
      <c r="C5" s="8"/>
      <c r="D5" s="8"/>
      <c r="E5" s="13" t="s">
        <v>18</v>
      </c>
      <c r="F5" s="8"/>
      <c r="G5" s="13" t="s">
        <v>19</v>
      </c>
      <c r="H5" s="13" t="s">
        <v>20</v>
      </c>
      <c r="I5" s="13" t="s">
        <v>21</v>
      </c>
      <c r="J5" s="8"/>
      <c r="K5" s="8"/>
      <c r="L5" s="8"/>
      <c r="M5" s="8"/>
      <c r="N5" s="11"/>
      <c r="O5" s="14" t="s">
        <v>19</v>
      </c>
      <c r="P5" s="14" t="s">
        <v>20</v>
      </c>
      <c r="Q5" s="15" t="s">
        <v>21</v>
      </c>
      <c r="R5" s="12"/>
    </row>
    <row r="6" s="26" customFormat="true" ht="15.75" hidden="false" customHeight="false" outlineLevel="0" collapsed="false">
      <c r="A6" s="16" t="n">
        <v>1</v>
      </c>
      <c r="B6" s="17" t="s">
        <v>22</v>
      </c>
      <c r="C6" s="18" t="s">
        <v>23</v>
      </c>
      <c r="D6" s="18" t="s">
        <v>24</v>
      </c>
      <c r="E6" s="18" t="s">
        <v>25</v>
      </c>
      <c r="F6" s="18" t="s">
        <v>19</v>
      </c>
      <c r="G6" s="19" t="n">
        <v>3</v>
      </c>
      <c r="H6" s="19"/>
      <c r="I6" s="18"/>
      <c r="J6" s="20" t="s">
        <v>26</v>
      </c>
      <c r="K6" s="21" t="s">
        <v>27</v>
      </c>
      <c r="L6" s="21" t="s">
        <v>19</v>
      </c>
      <c r="M6" s="22" t="s">
        <v>28</v>
      </c>
      <c r="N6" s="23" t="n">
        <v>50</v>
      </c>
      <c r="O6" s="24" t="n">
        <v>1</v>
      </c>
      <c r="P6" s="24"/>
      <c r="Q6" s="25"/>
      <c r="R6" s="24" t="n">
        <f aca="false">SUM(G6*O6)</f>
        <v>3</v>
      </c>
    </row>
    <row r="7" s="26" customFormat="true" ht="15" hidden="false" customHeight="false" outlineLevel="0" collapsed="false">
      <c r="A7" s="16"/>
      <c r="B7" s="17" t="s">
        <v>22</v>
      </c>
      <c r="C7" s="18" t="s">
        <v>23</v>
      </c>
      <c r="D7" s="18" t="s">
        <v>24</v>
      </c>
      <c r="E7" s="18" t="s">
        <v>25</v>
      </c>
      <c r="F7" s="18" t="s">
        <v>20</v>
      </c>
      <c r="G7" s="19"/>
      <c r="H7" s="19" t="n">
        <v>1</v>
      </c>
      <c r="I7" s="18"/>
      <c r="J7" s="20" t="s">
        <v>26</v>
      </c>
      <c r="K7" s="21" t="s">
        <v>27</v>
      </c>
      <c r="L7" s="21" t="s">
        <v>19</v>
      </c>
      <c r="M7" s="22" t="s">
        <v>28</v>
      </c>
      <c r="N7" s="23" t="n">
        <v>25</v>
      </c>
      <c r="O7" s="24"/>
      <c r="P7" s="24" t="n">
        <v>1</v>
      </c>
      <c r="Q7" s="25"/>
      <c r="R7" s="24" t="n">
        <v>1</v>
      </c>
    </row>
    <row r="8" s="26" customFormat="true" ht="15" hidden="false" customHeight="false" outlineLevel="0" collapsed="false">
      <c r="A8" s="16"/>
      <c r="B8" s="17" t="s">
        <v>22</v>
      </c>
      <c r="C8" s="22" t="s">
        <v>23</v>
      </c>
      <c r="D8" s="22" t="s">
        <v>24</v>
      </c>
      <c r="E8" s="22" t="s">
        <v>25</v>
      </c>
      <c r="F8" s="22" t="s">
        <v>20</v>
      </c>
      <c r="G8" s="27"/>
      <c r="H8" s="27" t="n">
        <v>2</v>
      </c>
      <c r="I8" s="22"/>
      <c r="J8" s="28" t="s">
        <v>29</v>
      </c>
      <c r="K8" s="29" t="s">
        <v>30</v>
      </c>
      <c r="L8" s="29" t="s">
        <v>19</v>
      </c>
      <c r="M8" s="22" t="s">
        <v>28</v>
      </c>
      <c r="N8" s="23" t="n">
        <v>50</v>
      </c>
      <c r="O8" s="30"/>
      <c r="P8" s="31" t="n">
        <v>1</v>
      </c>
      <c r="Q8" s="32"/>
      <c r="R8" s="31" t="n">
        <v>2</v>
      </c>
    </row>
    <row r="9" s="26" customFormat="true" ht="15" hidden="false" customHeight="false" outlineLevel="0" collapsed="false">
      <c r="A9" s="22" t="n">
        <v>2</v>
      </c>
      <c r="B9" s="33" t="s">
        <v>31</v>
      </c>
      <c r="C9" s="22" t="s">
        <v>23</v>
      </c>
      <c r="D9" s="34" t="s">
        <v>24</v>
      </c>
      <c r="E9" s="22" t="s">
        <v>25</v>
      </c>
      <c r="F9" s="22" t="s">
        <v>19</v>
      </c>
      <c r="G9" s="27" t="n">
        <v>2</v>
      </c>
      <c r="H9" s="27"/>
      <c r="I9" s="22"/>
      <c r="J9" s="35" t="s">
        <v>32</v>
      </c>
      <c r="K9" s="22" t="s">
        <v>33</v>
      </c>
      <c r="L9" s="29" t="s">
        <v>19</v>
      </c>
      <c r="M9" s="22" t="s">
        <v>28</v>
      </c>
      <c r="N9" s="23" t="n">
        <v>50</v>
      </c>
      <c r="O9" s="31" t="n">
        <v>1</v>
      </c>
      <c r="P9" s="31"/>
      <c r="Q9" s="32"/>
      <c r="R9" s="31" t="n">
        <v>2</v>
      </c>
    </row>
    <row r="10" s="26" customFormat="true" ht="15" hidden="false" customHeight="false" outlineLevel="0" collapsed="false">
      <c r="A10" s="22"/>
      <c r="B10" s="20" t="s">
        <v>31</v>
      </c>
      <c r="C10" s="22" t="s">
        <v>23</v>
      </c>
      <c r="D10" s="34" t="s">
        <v>24</v>
      </c>
      <c r="E10" s="22" t="s">
        <v>25</v>
      </c>
      <c r="F10" s="22" t="s">
        <v>20</v>
      </c>
      <c r="G10" s="27"/>
      <c r="H10" s="27" t="n">
        <v>2</v>
      </c>
      <c r="I10" s="22"/>
      <c r="J10" s="35" t="s">
        <v>32</v>
      </c>
      <c r="K10" s="22" t="s">
        <v>33</v>
      </c>
      <c r="L10" s="29" t="s">
        <v>19</v>
      </c>
      <c r="M10" s="22" t="s">
        <v>28</v>
      </c>
      <c r="N10" s="23" t="n">
        <v>25</v>
      </c>
      <c r="O10" s="31"/>
      <c r="P10" s="31" t="n">
        <v>2</v>
      </c>
      <c r="Q10" s="32"/>
      <c r="R10" s="31" t="n">
        <v>4</v>
      </c>
    </row>
    <row r="11" s="26" customFormat="true" ht="15" hidden="false" customHeight="false" outlineLevel="0" collapsed="false">
      <c r="A11" s="22" t="n">
        <v>3</v>
      </c>
      <c r="B11" s="17" t="s">
        <v>34</v>
      </c>
      <c r="C11" s="22" t="s">
        <v>23</v>
      </c>
      <c r="D11" s="22" t="s">
        <v>24</v>
      </c>
      <c r="E11" s="22" t="s">
        <v>25</v>
      </c>
      <c r="F11" s="22" t="s">
        <v>19</v>
      </c>
      <c r="G11" s="27" t="n">
        <v>2</v>
      </c>
      <c r="H11" s="27"/>
      <c r="I11" s="22"/>
      <c r="J11" s="28" t="s">
        <v>35</v>
      </c>
      <c r="K11" s="22" t="s">
        <v>33</v>
      </c>
      <c r="L11" s="22" t="s">
        <v>19</v>
      </c>
      <c r="M11" s="22" t="s">
        <v>28</v>
      </c>
      <c r="N11" s="23" t="n">
        <v>50</v>
      </c>
      <c r="O11" s="31" t="n">
        <v>1</v>
      </c>
      <c r="P11" s="31"/>
      <c r="Q11" s="32"/>
      <c r="R11" s="31" t="n">
        <v>2</v>
      </c>
    </row>
    <row r="12" s="26" customFormat="true" ht="15" hidden="false" customHeight="false" outlineLevel="0" collapsed="false">
      <c r="A12" s="22"/>
      <c r="B12" s="17" t="s">
        <v>34</v>
      </c>
      <c r="C12" s="22" t="s">
        <v>23</v>
      </c>
      <c r="D12" s="22" t="s">
        <v>24</v>
      </c>
      <c r="E12" s="22" t="s">
        <v>25</v>
      </c>
      <c r="F12" s="22" t="s">
        <v>20</v>
      </c>
      <c r="G12" s="27"/>
      <c r="H12" s="27" t="n">
        <v>1</v>
      </c>
      <c r="I12" s="22"/>
      <c r="J12" s="28" t="s">
        <v>36</v>
      </c>
      <c r="K12" s="22" t="s">
        <v>37</v>
      </c>
      <c r="L12" s="22" t="s">
        <v>19</v>
      </c>
      <c r="M12" s="22" t="s">
        <v>28</v>
      </c>
      <c r="N12" s="23" t="n">
        <v>25</v>
      </c>
      <c r="O12" s="31"/>
      <c r="P12" s="31" t="n">
        <v>2</v>
      </c>
      <c r="Q12" s="32"/>
      <c r="R12" s="31" t="n">
        <v>2</v>
      </c>
    </row>
    <row r="13" s="26" customFormat="true" ht="15" hidden="false" customHeight="false" outlineLevel="0" collapsed="false">
      <c r="A13" s="22"/>
      <c r="B13" s="17" t="s">
        <v>38</v>
      </c>
      <c r="C13" s="22" t="s">
        <v>23</v>
      </c>
      <c r="D13" s="22" t="s">
        <v>24</v>
      </c>
      <c r="E13" s="22" t="s">
        <v>25</v>
      </c>
      <c r="F13" s="22" t="s">
        <v>19</v>
      </c>
      <c r="G13" s="27"/>
      <c r="H13" s="27" t="n">
        <v>0</v>
      </c>
      <c r="I13" s="22"/>
      <c r="J13" s="28" t="s">
        <v>35</v>
      </c>
      <c r="K13" s="22" t="s">
        <v>33</v>
      </c>
      <c r="L13" s="22" t="s">
        <v>19</v>
      </c>
      <c r="M13" s="22" t="s">
        <v>28</v>
      </c>
      <c r="N13" s="23" t="n">
        <v>16</v>
      </c>
      <c r="O13" s="31" t="n">
        <v>1</v>
      </c>
      <c r="P13" s="31"/>
      <c r="Q13" s="32"/>
      <c r="R13" s="31" t="n">
        <v>0</v>
      </c>
    </row>
    <row r="14" s="26" customFormat="true" ht="15" hidden="false" customHeight="false" outlineLevel="0" collapsed="false">
      <c r="A14" s="36" t="n">
        <v>4</v>
      </c>
      <c r="B14" s="37" t="s">
        <v>39</v>
      </c>
      <c r="C14" s="22" t="s">
        <v>23</v>
      </c>
      <c r="D14" s="22" t="s">
        <v>24</v>
      </c>
      <c r="E14" s="22" t="s">
        <v>25</v>
      </c>
      <c r="F14" s="22" t="s">
        <v>19</v>
      </c>
      <c r="G14" s="27" t="n">
        <v>1</v>
      </c>
      <c r="H14" s="27" t="n">
        <v>0</v>
      </c>
      <c r="I14" s="22"/>
      <c r="J14" s="28" t="s">
        <v>40</v>
      </c>
      <c r="K14" s="22" t="s">
        <v>27</v>
      </c>
      <c r="L14" s="22" t="s">
        <v>41</v>
      </c>
      <c r="M14" s="22" t="s">
        <v>42</v>
      </c>
      <c r="N14" s="23" t="n">
        <v>50</v>
      </c>
      <c r="O14" s="31" t="n">
        <v>1</v>
      </c>
      <c r="P14" s="31"/>
      <c r="Q14" s="32"/>
      <c r="R14" s="31" t="n">
        <v>1</v>
      </c>
    </row>
    <row r="15" s="26" customFormat="true" ht="15" hidden="false" customHeight="false" outlineLevel="0" collapsed="false">
      <c r="A15" s="22" t="n">
        <v>5</v>
      </c>
      <c r="B15" s="28" t="s">
        <v>43</v>
      </c>
      <c r="C15" s="22" t="s">
        <v>23</v>
      </c>
      <c r="D15" s="22" t="s">
        <v>24</v>
      </c>
      <c r="E15" s="22" t="s">
        <v>25</v>
      </c>
      <c r="F15" s="22" t="s">
        <v>19</v>
      </c>
      <c r="G15" s="27" t="n">
        <v>1</v>
      </c>
      <c r="H15" s="27"/>
      <c r="I15" s="22"/>
      <c r="J15" s="28" t="s">
        <v>44</v>
      </c>
      <c r="K15" s="22" t="s">
        <v>33</v>
      </c>
      <c r="L15" s="22" t="s">
        <v>41</v>
      </c>
      <c r="M15" s="22" t="s">
        <v>42</v>
      </c>
      <c r="N15" s="23" t="n">
        <v>50</v>
      </c>
      <c r="O15" s="31" t="n">
        <v>1</v>
      </c>
      <c r="P15" s="31"/>
      <c r="Q15" s="32"/>
      <c r="R15" s="31" t="n">
        <v>1</v>
      </c>
    </row>
    <row r="16" s="26" customFormat="true" ht="15" hidden="false" customHeight="false" outlineLevel="0" collapsed="false">
      <c r="A16" s="22"/>
      <c r="B16" s="28" t="s">
        <v>43</v>
      </c>
      <c r="C16" s="22" t="s">
        <v>23</v>
      </c>
      <c r="D16" s="22" t="s">
        <v>24</v>
      </c>
      <c r="E16" s="22" t="s">
        <v>25</v>
      </c>
      <c r="F16" s="22" t="s">
        <v>19</v>
      </c>
      <c r="G16" s="27"/>
      <c r="H16" s="27" t="n">
        <v>0</v>
      </c>
      <c r="I16" s="22"/>
      <c r="J16" s="28" t="s">
        <v>45</v>
      </c>
      <c r="K16" s="22" t="s">
        <v>37</v>
      </c>
      <c r="L16" s="22" t="s">
        <v>41</v>
      </c>
      <c r="M16" s="22" t="s">
        <v>42</v>
      </c>
      <c r="N16" s="23" t="n">
        <v>0</v>
      </c>
      <c r="O16" s="31"/>
      <c r="P16" s="31" t="n">
        <v>0</v>
      </c>
      <c r="Q16" s="32"/>
      <c r="R16" s="31" t="n">
        <v>0</v>
      </c>
    </row>
    <row r="17" s="26" customFormat="true" ht="15" hidden="false" customHeight="false" outlineLevel="0" collapsed="false">
      <c r="A17" s="22" t="n">
        <v>6</v>
      </c>
      <c r="B17" s="33" t="s">
        <v>46</v>
      </c>
      <c r="C17" s="22" t="s">
        <v>23</v>
      </c>
      <c r="D17" s="22" t="s">
        <v>24</v>
      </c>
      <c r="E17" s="22" t="s">
        <v>25</v>
      </c>
      <c r="F17" s="22" t="s">
        <v>19</v>
      </c>
      <c r="G17" s="27" t="n">
        <v>2</v>
      </c>
      <c r="H17" s="38"/>
      <c r="I17" s="22"/>
      <c r="J17" s="39" t="s">
        <v>47</v>
      </c>
      <c r="K17" s="40" t="s">
        <v>33</v>
      </c>
      <c r="L17" s="41" t="s">
        <v>48</v>
      </c>
      <c r="M17" s="42" t="s">
        <v>49</v>
      </c>
      <c r="N17" s="23" t="n">
        <v>50</v>
      </c>
      <c r="O17" s="31" t="n">
        <v>1</v>
      </c>
      <c r="P17" s="31"/>
      <c r="Q17" s="32"/>
      <c r="R17" s="31" t="n">
        <v>2</v>
      </c>
    </row>
    <row r="18" s="26" customFormat="true" ht="15" hidden="false" customHeight="false" outlineLevel="0" collapsed="false">
      <c r="A18" s="22"/>
      <c r="B18" s="20" t="s">
        <v>46</v>
      </c>
      <c r="C18" s="22" t="s">
        <v>23</v>
      </c>
      <c r="D18" s="34" t="s">
        <v>24</v>
      </c>
      <c r="E18" s="22" t="s">
        <v>25</v>
      </c>
      <c r="F18" s="22" t="s">
        <v>50</v>
      </c>
      <c r="G18" s="27"/>
      <c r="H18" s="38" t="n">
        <v>2</v>
      </c>
      <c r="I18" s="22"/>
      <c r="J18" s="39" t="s">
        <v>51</v>
      </c>
      <c r="K18" s="40" t="s">
        <v>37</v>
      </c>
      <c r="L18" s="41" t="s">
        <v>19</v>
      </c>
      <c r="M18" s="22" t="s">
        <v>28</v>
      </c>
      <c r="N18" s="23" t="n">
        <v>25</v>
      </c>
      <c r="O18" s="30"/>
      <c r="P18" s="31" t="n">
        <v>2</v>
      </c>
      <c r="Q18" s="32"/>
      <c r="R18" s="31" t="n">
        <v>4</v>
      </c>
    </row>
    <row r="19" s="26" customFormat="true" ht="15" hidden="false" customHeight="false" outlineLevel="0" collapsed="false">
      <c r="A19" s="22" t="n">
        <v>7</v>
      </c>
      <c r="B19" s="17" t="s">
        <v>52</v>
      </c>
      <c r="C19" s="22" t="s">
        <v>23</v>
      </c>
      <c r="D19" s="34" t="s">
        <v>24</v>
      </c>
      <c r="E19" s="22" t="s">
        <v>25</v>
      </c>
      <c r="F19" s="22" t="s">
        <v>19</v>
      </c>
      <c r="G19" s="27" t="n">
        <v>1</v>
      </c>
      <c r="H19" s="38"/>
      <c r="I19" s="22"/>
      <c r="J19" s="28" t="s">
        <v>53</v>
      </c>
      <c r="K19" s="22" t="s">
        <v>33</v>
      </c>
      <c r="L19" s="22" t="s">
        <v>41</v>
      </c>
      <c r="M19" s="22" t="s">
        <v>42</v>
      </c>
      <c r="N19" s="23" t="n">
        <v>50</v>
      </c>
      <c r="O19" s="31" t="n">
        <v>1</v>
      </c>
      <c r="P19" s="31"/>
      <c r="Q19" s="32"/>
      <c r="R19" s="31" t="n">
        <v>1</v>
      </c>
    </row>
    <row r="20" s="26" customFormat="true" ht="15" hidden="false" customHeight="false" outlineLevel="0" collapsed="false">
      <c r="A20" s="22"/>
      <c r="B20" s="20" t="s">
        <v>52</v>
      </c>
      <c r="C20" s="22" t="s">
        <v>23</v>
      </c>
      <c r="D20" s="34" t="s">
        <v>24</v>
      </c>
      <c r="E20" s="22" t="s">
        <v>25</v>
      </c>
      <c r="F20" s="22" t="s">
        <v>20</v>
      </c>
      <c r="G20" s="27"/>
      <c r="H20" s="27" t="n">
        <v>1</v>
      </c>
      <c r="I20" s="22"/>
      <c r="J20" s="28" t="s">
        <v>53</v>
      </c>
      <c r="K20" s="22" t="s">
        <v>33</v>
      </c>
      <c r="L20" s="22" t="s">
        <v>41</v>
      </c>
      <c r="M20" s="22" t="s">
        <v>42</v>
      </c>
      <c r="N20" s="23" t="n">
        <v>50</v>
      </c>
      <c r="O20" s="31"/>
      <c r="P20" s="31" t="n">
        <v>1</v>
      </c>
      <c r="Q20" s="32"/>
      <c r="R20" s="31" t="n">
        <v>1</v>
      </c>
    </row>
    <row r="21" s="26" customFormat="true" ht="15" hidden="false" customHeight="false" outlineLevel="0" collapsed="false">
      <c r="A21" s="43" t="n">
        <v>8</v>
      </c>
      <c r="B21" s="17" t="s">
        <v>54</v>
      </c>
      <c r="C21" s="22" t="s">
        <v>23</v>
      </c>
      <c r="D21" s="22" t="s">
        <v>24</v>
      </c>
      <c r="E21" s="22" t="s">
        <v>25</v>
      </c>
      <c r="F21" s="22" t="s">
        <v>19</v>
      </c>
      <c r="G21" s="27" t="n">
        <v>1</v>
      </c>
      <c r="H21" s="38"/>
      <c r="I21" s="22"/>
      <c r="J21" s="28" t="s">
        <v>35</v>
      </c>
      <c r="K21" s="22" t="s">
        <v>33</v>
      </c>
      <c r="L21" s="22" t="s">
        <v>19</v>
      </c>
      <c r="M21" s="22" t="s">
        <v>28</v>
      </c>
      <c r="N21" s="23" t="n">
        <v>50</v>
      </c>
      <c r="O21" s="31" t="n">
        <v>1</v>
      </c>
      <c r="P21" s="31"/>
      <c r="Q21" s="32"/>
      <c r="R21" s="31" t="n">
        <v>1</v>
      </c>
    </row>
    <row r="22" s="26" customFormat="true" ht="15.75" hidden="false" customHeight="false" outlineLevel="0" collapsed="false">
      <c r="A22" s="43"/>
      <c r="B22" s="44" t="s">
        <v>54</v>
      </c>
      <c r="C22" s="43" t="s">
        <v>23</v>
      </c>
      <c r="D22" s="43" t="s">
        <v>24</v>
      </c>
      <c r="E22" s="43" t="s">
        <v>25</v>
      </c>
      <c r="F22" s="43" t="s">
        <v>20</v>
      </c>
      <c r="G22" s="45"/>
      <c r="H22" s="45" t="n">
        <v>1</v>
      </c>
      <c r="I22" s="43"/>
      <c r="J22" s="46" t="s">
        <v>35</v>
      </c>
      <c r="K22" s="43" t="s">
        <v>33</v>
      </c>
      <c r="L22" s="43" t="s">
        <v>19</v>
      </c>
      <c r="M22" s="43" t="s">
        <v>28</v>
      </c>
      <c r="N22" s="47" t="n">
        <v>30</v>
      </c>
      <c r="O22" s="48"/>
      <c r="P22" s="48" t="n">
        <v>1</v>
      </c>
      <c r="Q22" s="49"/>
      <c r="R22" s="48" t="n">
        <v>1</v>
      </c>
    </row>
    <row r="23" s="26" customFormat="true" ht="15" hidden="false" customHeight="true" outlineLevel="0" collapsed="false">
      <c r="A23" s="50" t="n">
        <v>9</v>
      </c>
      <c r="B23" s="51" t="s">
        <v>55</v>
      </c>
      <c r="C23" s="52" t="s">
        <v>23</v>
      </c>
      <c r="D23" s="53" t="s">
        <v>24</v>
      </c>
      <c r="E23" s="53" t="s">
        <v>56</v>
      </c>
      <c r="F23" s="53" t="s">
        <v>19</v>
      </c>
      <c r="G23" s="19" t="n">
        <v>2</v>
      </c>
      <c r="H23" s="19"/>
      <c r="I23" s="54"/>
      <c r="J23" s="55" t="s">
        <v>26</v>
      </c>
      <c r="K23" s="52" t="s">
        <v>27</v>
      </c>
      <c r="L23" s="52" t="s">
        <v>19</v>
      </c>
      <c r="M23" s="56" t="s">
        <v>28</v>
      </c>
      <c r="N23" s="57" t="n">
        <v>50</v>
      </c>
      <c r="O23" s="24" t="n">
        <v>1</v>
      </c>
      <c r="P23" s="24"/>
      <c r="Q23" s="25"/>
      <c r="R23" s="24" t="n">
        <v>2</v>
      </c>
    </row>
    <row r="24" s="26" customFormat="true" ht="15" hidden="false" customHeight="true" outlineLevel="0" collapsed="false">
      <c r="A24" s="50"/>
      <c r="B24" s="51" t="s">
        <v>55</v>
      </c>
      <c r="C24" s="56" t="s">
        <v>23</v>
      </c>
      <c r="D24" s="58" t="s">
        <v>24</v>
      </c>
      <c r="E24" s="59" t="s">
        <v>56</v>
      </c>
      <c r="F24" s="59" t="s">
        <v>20</v>
      </c>
      <c r="G24" s="27"/>
      <c r="H24" s="27" t="n">
        <v>3</v>
      </c>
      <c r="I24" s="60"/>
      <c r="J24" s="61" t="s">
        <v>29</v>
      </c>
      <c r="K24" s="56" t="s">
        <v>30</v>
      </c>
      <c r="L24" s="56" t="s">
        <v>19</v>
      </c>
      <c r="M24" s="56" t="s">
        <v>28</v>
      </c>
      <c r="N24" s="23" t="n">
        <v>50</v>
      </c>
      <c r="O24" s="30"/>
      <c r="P24" s="31" t="n">
        <v>1</v>
      </c>
      <c r="Q24" s="32"/>
      <c r="R24" s="31" t="n">
        <v>3</v>
      </c>
    </row>
    <row r="25" s="26" customFormat="true" ht="15" hidden="false" customHeight="false" outlineLevel="0" collapsed="false">
      <c r="A25" s="59" t="n">
        <v>10</v>
      </c>
      <c r="B25" s="62" t="s">
        <v>57</v>
      </c>
      <c r="C25" s="56" t="s">
        <v>23</v>
      </c>
      <c r="D25" s="58" t="s">
        <v>24</v>
      </c>
      <c r="E25" s="59" t="s">
        <v>56</v>
      </c>
      <c r="F25" s="59" t="s">
        <v>19</v>
      </c>
      <c r="G25" s="27" t="n">
        <v>2</v>
      </c>
      <c r="H25" s="27"/>
      <c r="I25" s="60"/>
      <c r="J25" s="63" t="s">
        <v>32</v>
      </c>
      <c r="K25" s="56" t="s">
        <v>33</v>
      </c>
      <c r="L25" s="59" t="s">
        <v>19</v>
      </c>
      <c r="M25" s="59" t="s">
        <v>28</v>
      </c>
      <c r="N25" s="23" t="n">
        <v>50</v>
      </c>
      <c r="O25" s="31" t="n">
        <v>1</v>
      </c>
      <c r="P25" s="31"/>
      <c r="Q25" s="32"/>
      <c r="R25" s="31" t="n">
        <v>2</v>
      </c>
    </row>
    <row r="26" s="26" customFormat="true" ht="15" hidden="false" customHeight="false" outlineLevel="0" collapsed="false">
      <c r="A26" s="59"/>
      <c r="B26" s="51" t="s">
        <v>57</v>
      </c>
      <c r="C26" s="56" t="s">
        <v>23</v>
      </c>
      <c r="D26" s="58" t="s">
        <v>24</v>
      </c>
      <c r="E26" s="59" t="s">
        <v>56</v>
      </c>
      <c r="F26" s="59" t="s">
        <v>20</v>
      </c>
      <c r="G26" s="27"/>
      <c r="H26" s="27" t="n">
        <v>2</v>
      </c>
      <c r="I26" s="60"/>
      <c r="J26" s="63" t="s">
        <v>32</v>
      </c>
      <c r="K26" s="56" t="s">
        <v>33</v>
      </c>
      <c r="L26" s="59" t="s">
        <v>19</v>
      </c>
      <c r="M26" s="59" t="s">
        <v>28</v>
      </c>
      <c r="N26" s="23" t="n">
        <v>25</v>
      </c>
      <c r="O26" s="31"/>
      <c r="P26" s="31" t="n">
        <v>2</v>
      </c>
      <c r="Q26" s="32"/>
      <c r="R26" s="31" t="n">
        <v>4</v>
      </c>
    </row>
    <row r="27" s="26" customFormat="true" ht="15" hidden="false" customHeight="false" outlineLevel="0" collapsed="false">
      <c r="A27" s="64" t="n">
        <v>11</v>
      </c>
      <c r="B27" s="62" t="s">
        <v>58</v>
      </c>
      <c r="C27" s="56" t="s">
        <v>23</v>
      </c>
      <c r="D27" s="58" t="s">
        <v>24</v>
      </c>
      <c r="E27" s="59" t="s">
        <v>56</v>
      </c>
      <c r="F27" s="59" t="s">
        <v>19</v>
      </c>
      <c r="G27" s="27" t="n">
        <v>3</v>
      </c>
      <c r="H27" s="27"/>
      <c r="I27" s="60"/>
      <c r="J27" s="63" t="s">
        <v>35</v>
      </c>
      <c r="K27" s="56" t="s">
        <v>33</v>
      </c>
      <c r="L27" s="59" t="s">
        <v>19</v>
      </c>
      <c r="M27" s="59" t="s">
        <v>28</v>
      </c>
      <c r="N27" s="23" t="n">
        <v>50</v>
      </c>
      <c r="O27" s="31" t="n">
        <v>1</v>
      </c>
      <c r="P27" s="31"/>
      <c r="Q27" s="32"/>
      <c r="R27" s="31" t="n">
        <v>3</v>
      </c>
    </row>
    <row r="28" s="26" customFormat="true" ht="15" hidden="false" customHeight="false" outlineLevel="0" collapsed="false">
      <c r="A28" s="64"/>
      <c r="B28" s="51" t="s">
        <v>58</v>
      </c>
      <c r="C28" s="56" t="s">
        <v>23</v>
      </c>
      <c r="D28" s="58" t="s">
        <v>24</v>
      </c>
      <c r="E28" s="59" t="s">
        <v>56</v>
      </c>
      <c r="F28" s="59" t="s">
        <v>20</v>
      </c>
      <c r="G28" s="27"/>
      <c r="H28" s="27" t="n">
        <v>1</v>
      </c>
      <c r="I28" s="60"/>
      <c r="J28" s="63" t="s">
        <v>36</v>
      </c>
      <c r="K28" s="56" t="s">
        <v>37</v>
      </c>
      <c r="L28" s="59" t="s">
        <v>19</v>
      </c>
      <c r="M28" s="59" t="s">
        <v>28</v>
      </c>
      <c r="N28" s="23" t="n">
        <v>25</v>
      </c>
      <c r="O28" s="30"/>
      <c r="P28" s="31" t="n">
        <v>2</v>
      </c>
      <c r="Q28" s="32"/>
      <c r="R28" s="31" t="n">
        <v>2</v>
      </c>
    </row>
    <row r="29" s="26" customFormat="true" ht="15" hidden="false" customHeight="false" outlineLevel="0" collapsed="false">
      <c r="A29" s="64"/>
      <c r="B29" s="65" t="s">
        <v>59</v>
      </c>
      <c r="C29" s="56" t="s">
        <v>23</v>
      </c>
      <c r="D29" s="58" t="s">
        <v>24</v>
      </c>
      <c r="E29" s="59" t="s">
        <v>56</v>
      </c>
      <c r="F29" s="59" t="s">
        <v>20</v>
      </c>
      <c r="G29" s="27"/>
      <c r="H29" s="27" t="n">
        <v>0</v>
      </c>
      <c r="I29" s="60"/>
      <c r="J29" s="63" t="s">
        <v>35</v>
      </c>
      <c r="K29" s="56" t="s">
        <v>33</v>
      </c>
      <c r="L29" s="59" t="s">
        <v>19</v>
      </c>
      <c r="M29" s="59" t="s">
        <v>28</v>
      </c>
      <c r="N29" s="23" t="n">
        <v>16</v>
      </c>
      <c r="O29" s="30"/>
      <c r="P29" s="31" t="n">
        <v>0</v>
      </c>
      <c r="Q29" s="32"/>
      <c r="R29" s="31" t="n">
        <v>0</v>
      </c>
    </row>
    <row r="30" s="26" customFormat="true" ht="15" hidden="false" customHeight="false" outlineLevel="0" collapsed="false">
      <c r="A30" s="59" t="n">
        <v>12</v>
      </c>
      <c r="B30" s="51" t="s">
        <v>60</v>
      </c>
      <c r="C30" s="56" t="s">
        <v>23</v>
      </c>
      <c r="D30" s="58" t="s">
        <v>24</v>
      </c>
      <c r="E30" s="59" t="s">
        <v>56</v>
      </c>
      <c r="F30" s="59" t="s">
        <v>19</v>
      </c>
      <c r="G30" s="27" t="n">
        <v>1</v>
      </c>
      <c r="H30" s="27"/>
      <c r="I30" s="60"/>
      <c r="J30" s="63" t="s">
        <v>61</v>
      </c>
      <c r="K30" s="59" t="s">
        <v>27</v>
      </c>
      <c r="L30" s="59" t="s">
        <v>41</v>
      </c>
      <c r="M30" s="59" t="s">
        <v>42</v>
      </c>
      <c r="N30" s="23" t="n">
        <v>50</v>
      </c>
      <c r="O30" s="31" t="n">
        <v>1</v>
      </c>
      <c r="P30" s="31"/>
      <c r="Q30" s="32"/>
      <c r="R30" s="31" t="n">
        <v>1</v>
      </c>
    </row>
    <row r="31" s="26" customFormat="true" ht="15" hidden="false" customHeight="false" outlineLevel="0" collapsed="false">
      <c r="A31" s="59"/>
      <c r="B31" s="65" t="s">
        <v>60</v>
      </c>
      <c r="C31" s="56" t="s">
        <v>23</v>
      </c>
      <c r="D31" s="58" t="s">
        <v>24</v>
      </c>
      <c r="E31" s="59" t="s">
        <v>56</v>
      </c>
      <c r="F31" s="59" t="s">
        <v>20</v>
      </c>
      <c r="G31" s="27"/>
      <c r="H31" s="27" t="n">
        <v>1</v>
      </c>
      <c r="I31" s="60"/>
      <c r="J31" s="63" t="s">
        <v>61</v>
      </c>
      <c r="K31" s="59" t="s">
        <v>27</v>
      </c>
      <c r="L31" s="59" t="s">
        <v>41</v>
      </c>
      <c r="M31" s="59" t="s">
        <v>62</v>
      </c>
      <c r="N31" s="23" t="n">
        <v>50</v>
      </c>
      <c r="O31" s="31"/>
      <c r="P31" s="31" t="n">
        <v>1</v>
      </c>
      <c r="Q31" s="32"/>
      <c r="R31" s="31" t="n">
        <v>1</v>
      </c>
    </row>
    <row r="32" s="26" customFormat="true" ht="15" hidden="false" customHeight="false" outlineLevel="0" collapsed="false">
      <c r="A32" s="59" t="n">
        <v>13</v>
      </c>
      <c r="B32" s="51" t="s">
        <v>63</v>
      </c>
      <c r="C32" s="56" t="s">
        <v>23</v>
      </c>
      <c r="D32" s="59" t="s">
        <v>24</v>
      </c>
      <c r="E32" s="59" t="s">
        <v>56</v>
      </c>
      <c r="F32" s="59" t="s">
        <v>19</v>
      </c>
      <c r="G32" s="27" t="n">
        <v>2</v>
      </c>
      <c r="H32" s="27"/>
      <c r="I32" s="60"/>
      <c r="J32" s="63" t="s">
        <v>64</v>
      </c>
      <c r="K32" s="59" t="s">
        <v>33</v>
      </c>
      <c r="L32" s="59" t="s">
        <v>19</v>
      </c>
      <c r="M32" s="59" t="s">
        <v>28</v>
      </c>
      <c r="N32" s="23" t="n">
        <v>50</v>
      </c>
      <c r="O32" s="31" t="n">
        <v>1</v>
      </c>
      <c r="P32" s="31"/>
      <c r="Q32" s="32"/>
      <c r="R32" s="31" t="n">
        <v>2</v>
      </c>
    </row>
    <row r="33" s="26" customFormat="true" ht="15" hidden="false" customHeight="false" outlineLevel="0" collapsed="false">
      <c r="A33" s="59"/>
      <c r="B33" s="65" t="s">
        <v>63</v>
      </c>
      <c r="C33" s="56" t="s">
        <v>23</v>
      </c>
      <c r="D33" s="59" t="s">
        <v>24</v>
      </c>
      <c r="E33" s="59" t="s">
        <v>56</v>
      </c>
      <c r="F33" s="59" t="s">
        <v>20</v>
      </c>
      <c r="G33" s="27"/>
      <c r="H33" s="27" t="n">
        <v>1</v>
      </c>
      <c r="I33" s="60"/>
      <c r="J33" s="63" t="s">
        <v>64</v>
      </c>
      <c r="K33" s="59" t="s">
        <v>33</v>
      </c>
      <c r="L33" s="59" t="s">
        <v>19</v>
      </c>
      <c r="M33" s="59" t="s">
        <v>28</v>
      </c>
      <c r="N33" s="23" t="n">
        <v>50</v>
      </c>
      <c r="O33" s="31"/>
      <c r="P33" s="31" t="n">
        <v>1</v>
      </c>
      <c r="Q33" s="32"/>
      <c r="R33" s="31" t="n">
        <v>1</v>
      </c>
    </row>
    <row r="34" s="26" customFormat="true" ht="15" hidden="false" customHeight="false" outlineLevel="0" collapsed="false">
      <c r="A34" s="59" t="n">
        <v>14</v>
      </c>
      <c r="B34" s="62" t="s">
        <v>65</v>
      </c>
      <c r="C34" s="56" t="s">
        <v>23</v>
      </c>
      <c r="D34" s="59" t="s">
        <v>24</v>
      </c>
      <c r="E34" s="59" t="s">
        <v>56</v>
      </c>
      <c r="F34" s="59" t="s">
        <v>19</v>
      </c>
      <c r="G34" s="27" t="n">
        <v>1</v>
      </c>
      <c r="H34" s="38"/>
      <c r="I34" s="60"/>
      <c r="J34" s="61" t="s">
        <v>66</v>
      </c>
      <c r="K34" s="52" t="s">
        <v>67</v>
      </c>
      <c r="L34" s="52" t="s">
        <v>41</v>
      </c>
      <c r="M34" s="52" t="s">
        <v>68</v>
      </c>
      <c r="N34" s="23" t="n">
        <v>50</v>
      </c>
      <c r="O34" s="31" t="n">
        <v>1</v>
      </c>
      <c r="P34" s="31"/>
      <c r="Q34" s="32"/>
      <c r="R34" s="31" t="n">
        <v>1</v>
      </c>
    </row>
    <row r="35" s="26" customFormat="true" ht="15" hidden="false" customHeight="false" outlineLevel="0" collapsed="false">
      <c r="A35" s="59"/>
      <c r="B35" s="65" t="s">
        <v>65</v>
      </c>
      <c r="C35" s="56" t="s">
        <v>23</v>
      </c>
      <c r="D35" s="59" t="s">
        <v>24</v>
      </c>
      <c r="E35" s="59" t="s">
        <v>56</v>
      </c>
      <c r="F35" s="59" t="s">
        <v>20</v>
      </c>
      <c r="G35" s="27"/>
      <c r="H35" s="38" t="n">
        <v>0</v>
      </c>
      <c r="I35" s="60"/>
      <c r="J35" s="61" t="s">
        <v>66</v>
      </c>
      <c r="K35" s="52" t="s">
        <v>67</v>
      </c>
      <c r="L35" s="52" t="s">
        <v>41</v>
      </c>
      <c r="M35" s="52" t="s">
        <v>68</v>
      </c>
      <c r="N35" s="23"/>
      <c r="O35" s="30"/>
      <c r="P35" s="31" t="n">
        <v>0</v>
      </c>
      <c r="Q35" s="32"/>
      <c r="R35" s="31" t="n">
        <v>0</v>
      </c>
    </row>
    <row r="36" s="26" customFormat="true" ht="15" hidden="false" customHeight="false" outlineLevel="0" collapsed="false">
      <c r="A36" s="66" t="n">
        <v>15</v>
      </c>
      <c r="B36" s="67" t="s">
        <v>69</v>
      </c>
      <c r="C36" s="68" t="s">
        <v>70</v>
      </c>
      <c r="D36" s="60" t="s">
        <v>24</v>
      </c>
      <c r="E36" s="60" t="s">
        <v>56</v>
      </c>
      <c r="F36" s="60" t="s">
        <v>19</v>
      </c>
      <c r="G36" s="69" t="n">
        <v>1</v>
      </c>
      <c r="H36" s="70"/>
      <c r="I36" s="60"/>
      <c r="J36" s="71" t="s">
        <v>71</v>
      </c>
      <c r="K36" s="71" t="s">
        <v>33</v>
      </c>
      <c r="L36" s="60" t="s">
        <v>19</v>
      </c>
      <c r="M36" s="60" t="s">
        <v>28</v>
      </c>
      <c r="N36" s="23" t="n">
        <v>50</v>
      </c>
      <c r="O36" s="31" t="n">
        <v>1</v>
      </c>
      <c r="P36" s="31"/>
      <c r="Q36" s="32"/>
      <c r="R36" s="31" t="n">
        <v>1</v>
      </c>
    </row>
    <row r="37" s="26" customFormat="true" ht="15.75" hidden="false" customHeight="false" outlineLevel="0" collapsed="false">
      <c r="A37" s="66"/>
      <c r="B37" s="72" t="s">
        <v>69</v>
      </c>
      <c r="C37" s="73" t="s">
        <v>70</v>
      </c>
      <c r="D37" s="74" t="s">
        <v>24</v>
      </c>
      <c r="E37" s="74" t="s">
        <v>56</v>
      </c>
      <c r="F37" s="74" t="s">
        <v>20</v>
      </c>
      <c r="G37" s="75"/>
      <c r="H37" s="75" t="n">
        <v>1</v>
      </c>
      <c r="I37" s="74"/>
      <c r="J37" s="76" t="s">
        <v>71</v>
      </c>
      <c r="K37" s="76" t="s">
        <v>33</v>
      </c>
      <c r="L37" s="74" t="s">
        <v>19</v>
      </c>
      <c r="M37" s="74" t="s">
        <v>28</v>
      </c>
      <c r="N37" s="77" t="n">
        <v>50</v>
      </c>
      <c r="O37" s="48"/>
      <c r="P37" s="48" t="n">
        <v>1</v>
      </c>
      <c r="Q37" s="49"/>
      <c r="R37" s="48" t="n">
        <v>1</v>
      </c>
    </row>
    <row r="38" s="26" customFormat="true" ht="15.75" hidden="false" customHeight="false" outlineLevel="0" collapsed="false">
      <c r="A38" s="78" t="n">
        <v>16</v>
      </c>
      <c r="B38" s="17" t="s">
        <v>72</v>
      </c>
      <c r="C38" s="78" t="s">
        <v>23</v>
      </c>
      <c r="D38" s="18" t="s">
        <v>73</v>
      </c>
      <c r="E38" s="18" t="s">
        <v>25</v>
      </c>
      <c r="F38" s="18" t="s">
        <v>19</v>
      </c>
      <c r="G38" s="19" t="n">
        <v>2</v>
      </c>
      <c r="H38" s="79"/>
      <c r="I38" s="41"/>
      <c r="J38" s="39" t="s">
        <v>47</v>
      </c>
      <c r="K38" s="80" t="s">
        <v>33</v>
      </c>
      <c r="L38" s="41" t="s">
        <v>48</v>
      </c>
      <c r="M38" s="42" t="s">
        <v>49</v>
      </c>
      <c r="N38" s="81" t="n">
        <v>50</v>
      </c>
      <c r="O38" s="82" t="n">
        <v>1</v>
      </c>
      <c r="P38" s="82"/>
      <c r="Q38" s="83"/>
      <c r="R38" s="82" t="n">
        <v>2</v>
      </c>
    </row>
    <row r="39" s="26" customFormat="true" ht="15" hidden="false" customHeight="false" outlineLevel="0" collapsed="false">
      <c r="A39" s="78"/>
      <c r="B39" s="20" t="s">
        <v>72</v>
      </c>
      <c r="C39" s="22" t="s">
        <v>23</v>
      </c>
      <c r="D39" s="22" t="s">
        <v>73</v>
      </c>
      <c r="E39" s="22" t="s">
        <v>25</v>
      </c>
      <c r="F39" s="22" t="s">
        <v>19</v>
      </c>
      <c r="G39" s="27"/>
      <c r="H39" s="38" t="n">
        <v>1</v>
      </c>
      <c r="I39" s="84"/>
      <c r="J39" s="39" t="s">
        <v>51</v>
      </c>
      <c r="K39" s="40" t="s">
        <v>37</v>
      </c>
      <c r="L39" s="41" t="s">
        <v>19</v>
      </c>
      <c r="M39" s="22" t="s">
        <v>28</v>
      </c>
      <c r="N39" s="81" t="n">
        <v>50</v>
      </c>
      <c r="O39" s="30"/>
      <c r="P39" s="31" t="n">
        <v>1</v>
      </c>
      <c r="Q39" s="32"/>
      <c r="R39" s="31" t="n">
        <v>1</v>
      </c>
    </row>
    <row r="40" s="26" customFormat="true" ht="15" hidden="false" customHeight="false" outlineLevel="0" collapsed="false">
      <c r="A40" s="22" t="n">
        <v>17</v>
      </c>
      <c r="B40" s="33" t="s">
        <v>74</v>
      </c>
      <c r="C40" s="22" t="s">
        <v>23</v>
      </c>
      <c r="D40" s="22" t="s">
        <v>73</v>
      </c>
      <c r="E40" s="22" t="s">
        <v>25</v>
      </c>
      <c r="F40" s="22" t="s">
        <v>19</v>
      </c>
      <c r="G40" s="27" t="n">
        <v>2</v>
      </c>
      <c r="H40" s="27"/>
      <c r="I40" s="84"/>
      <c r="J40" s="28" t="s">
        <v>75</v>
      </c>
      <c r="K40" s="22" t="s">
        <v>33</v>
      </c>
      <c r="L40" s="22" t="s">
        <v>19</v>
      </c>
      <c r="M40" s="22" t="s">
        <v>28</v>
      </c>
      <c r="N40" s="81" t="n">
        <v>50</v>
      </c>
      <c r="O40" s="24" t="n">
        <v>1</v>
      </c>
      <c r="P40" s="24"/>
      <c r="Q40" s="25"/>
      <c r="R40" s="24" t="n">
        <v>2</v>
      </c>
    </row>
    <row r="41" s="26" customFormat="true" ht="15" hidden="false" customHeight="false" outlineLevel="0" collapsed="false">
      <c r="A41" s="22"/>
      <c r="B41" s="17" t="s">
        <v>74</v>
      </c>
      <c r="C41" s="22" t="s">
        <v>23</v>
      </c>
      <c r="D41" s="22" t="s">
        <v>73</v>
      </c>
      <c r="E41" s="22" t="s">
        <v>25</v>
      </c>
      <c r="F41" s="22" t="s">
        <v>20</v>
      </c>
      <c r="G41" s="27"/>
      <c r="H41" s="27" t="n">
        <v>2</v>
      </c>
      <c r="I41" s="84"/>
      <c r="J41" s="28" t="s">
        <v>75</v>
      </c>
      <c r="K41" s="22" t="s">
        <v>33</v>
      </c>
      <c r="L41" s="22" t="s">
        <v>19</v>
      </c>
      <c r="M41" s="22" t="s">
        <v>28</v>
      </c>
      <c r="N41" s="81" t="n">
        <v>25</v>
      </c>
      <c r="O41" s="31"/>
      <c r="P41" s="31" t="n">
        <v>2</v>
      </c>
      <c r="Q41" s="32"/>
      <c r="R41" s="31" t="n">
        <v>4</v>
      </c>
    </row>
    <row r="42" s="26" customFormat="true" ht="15" hidden="false" customHeight="false" outlineLevel="0" collapsed="false">
      <c r="A42" s="22" t="n">
        <v>18</v>
      </c>
      <c r="B42" s="33" t="s">
        <v>76</v>
      </c>
      <c r="C42" s="22" t="s">
        <v>23</v>
      </c>
      <c r="D42" s="22" t="s">
        <v>73</v>
      </c>
      <c r="E42" s="22" t="s">
        <v>25</v>
      </c>
      <c r="F42" s="22" t="s">
        <v>19</v>
      </c>
      <c r="G42" s="27" t="n">
        <v>2</v>
      </c>
      <c r="H42" s="38"/>
      <c r="I42" s="84"/>
      <c r="J42" s="28" t="s">
        <v>77</v>
      </c>
      <c r="K42" s="22" t="s">
        <v>67</v>
      </c>
      <c r="L42" s="22" t="s">
        <v>19</v>
      </c>
      <c r="M42" s="22" t="s">
        <v>28</v>
      </c>
      <c r="N42" s="81" t="n">
        <v>50</v>
      </c>
      <c r="O42" s="31" t="n">
        <v>1</v>
      </c>
      <c r="P42" s="31"/>
      <c r="Q42" s="32"/>
      <c r="R42" s="31" t="n">
        <v>2</v>
      </c>
    </row>
    <row r="43" s="26" customFormat="true" ht="15" hidden="false" customHeight="false" outlineLevel="0" collapsed="false">
      <c r="A43" s="22"/>
      <c r="B43" s="17" t="s">
        <v>76</v>
      </c>
      <c r="C43" s="22" t="s">
        <v>23</v>
      </c>
      <c r="D43" s="22" t="s">
        <v>73</v>
      </c>
      <c r="E43" s="22" t="s">
        <v>25</v>
      </c>
      <c r="F43" s="22" t="s">
        <v>20</v>
      </c>
      <c r="G43" s="27"/>
      <c r="H43" s="27" t="n">
        <v>2</v>
      </c>
      <c r="I43" s="84"/>
      <c r="J43" s="28" t="s">
        <v>77</v>
      </c>
      <c r="K43" s="22" t="s">
        <v>67</v>
      </c>
      <c r="L43" s="22" t="s">
        <v>19</v>
      </c>
      <c r="M43" s="22" t="s">
        <v>28</v>
      </c>
      <c r="N43" s="81" t="n">
        <v>25</v>
      </c>
      <c r="O43" s="31"/>
      <c r="P43" s="31" t="n">
        <v>2</v>
      </c>
      <c r="Q43" s="32"/>
      <c r="R43" s="31" t="n">
        <v>4</v>
      </c>
    </row>
    <row r="44" s="26" customFormat="true" ht="15" hidden="false" customHeight="false" outlineLevel="0" collapsed="false">
      <c r="A44" s="22" t="n">
        <v>19</v>
      </c>
      <c r="B44" s="33" t="s">
        <v>78</v>
      </c>
      <c r="C44" s="22" t="s">
        <v>23</v>
      </c>
      <c r="D44" s="22" t="s">
        <v>73</v>
      </c>
      <c r="E44" s="22" t="s">
        <v>25</v>
      </c>
      <c r="F44" s="22" t="s">
        <v>19</v>
      </c>
      <c r="G44" s="27" t="n">
        <v>2</v>
      </c>
      <c r="H44" s="38"/>
      <c r="I44" s="84"/>
      <c r="J44" s="28" t="s">
        <v>79</v>
      </c>
      <c r="K44" s="22" t="s">
        <v>67</v>
      </c>
      <c r="L44" s="22" t="s">
        <v>19</v>
      </c>
      <c r="M44" s="22" t="s">
        <v>28</v>
      </c>
      <c r="N44" s="81" t="n">
        <v>50</v>
      </c>
      <c r="O44" s="31" t="n">
        <v>1</v>
      </c>
      <c r="P44" s="31"/>
      <c r="Q44" s="32"/>
      <c r="R44" s="31" t="n">
        <v>2</v>
      </c>
    </row>
    <row r="45" s="26" customFormat="true" ht="15" hidden="false" customHeight="false" outlineLevel="0" collapsed="false">
      <c r="A45" s="22"/>
      <c r="B45" s="17" t="s">
        <v>78</v>
      </c>
      <c r="C45" s="22" t="s">
        <v>23</v>
      </c>
      <c r="D45" s="22" t="s">
        <v>73</v>
      </c>
      <c r="E45" s="22" t="s">
        <v>25</v>
      </c>
      <c r="F45" s="22" t="s">
        <v>20</v>
      </c>
      <c r="G45" s="27"/>
      <c r="H45" s="27" t="n">
        <v>2</v>
      </c>
      <c r="I45" s="84"/>
      <c r="J45" s="28" t="s">
        <v>79</v>
      </c>
      <c r="K45" s="22" t="s">
        <v>67</v>
      </c>
      <c r="L45" s="22" t="s">
        <v>19</v>
      </c>
      <c r="M45" s="22" t="s">
        <v>28</v>
      </c>
      <c r="N45" s="81" t="n">
        <v>25</v>
      </c>
      <c r="O45" s="31"/>
      <c r="P45" s="31" t="n">
        <v>2</v>
      </c>
      <c r="Q45" s="32"/>
      <c r="R45" s="31" t="n">
        <v>4</v>
      </c>
    </row>
    <row r="46" s="91" customFormat="true" ht="15" hidden="false" customHeight="false" outlineLevel="0" collapsed="false">
      <c r="A46" s="22" t="n">
        <v>20</v>
      </c>
      <c r="B46" s="85" t="s">
        <v>80</v>
      </c>
      <c r="C46" s="86" t="s">
        <v>23</v>
      </c>
      <c r="D46" s="86" t="s">
        <v>73</v>
      </c>
      <c r="E46" s="86" t="s">
        <v>25</v>
      </c>
      <c r="F46" s="86" t="s">
        <v>19</v>
      </c>
      <c r="G46" s="87" t="n">
        <v>2</v>
      </c>
      <c r="H46" s="87"/>
      <c r="I46" s="88"/>
      <c r="J46" s="89" t="s">
        <v>81</v>
      </c>
      <c r="K46" s="86"/>
      <c r="L46" s="86"/>
      <c r="M46" s="86"/>
      <c r="N46" s="23" t="n">
        <v>50</v>
      </c>
      <c r="O46" s="30" t="n">
        <v>1</v>
      </c>
      <c r="P46" s="30"/>
      <c r="Q46" s="90"/>
      <c r="R46" s="30" t="n">
        <v>2</v>
      </c>
    </row>
    <row r="47" s="26" customFormat="true" ht="15" hidden="false" customHeight="false" outlineLevel="0" collapsed="false">
      <c r="A47" s="22"/>
      <c r="B47" s="17" t="s">
        <v>80</v>
      </c>
      <c r="C47" s="22" t="s">
        <v>23</v>
      </c>
      <c r="D47" s="22" t="s">
        <v>73</v>
      </c>
      <c r="E47" s="22" t="s">
        <v>25</v>
      </c>
      <c r="F47" s="22" t="s">
        <v>20</v>
      </c>
      <c r="G47" s="27"/>
      <c r="H47" s="27" t="n">
        <v>2</v>
      </c>
      <c r="I47" s="84"/>
      <c r="J47" s="28" t="s">
        <v>82</v>
      </c>
      <c r="K47" s="22" t="s">
        <v>37</v>
      </c>
      <c r="L47" s="22" t="s">
        <v>19</v>
      </c>
      <c r="M47" s="22" t="s">
        <v>28</v>
      </c>
      <c r="N47" s="81" t="n">
        <v>25</v>
      </c>
      <c r="O47" s="30"/>
      <c r="P47" s="31" t="n">
        <v>2</v>
      </c>
      <c r="Q47" s="32"/>
      <c r="R47" s="31" t="n">
        <v>4</v>
      </c>
    </row>
    <row r="48" s="26" customFormat="true" ht="15" hidden="false" customHeight="false" outlineLevel="0" collapsed="false">
      <c r="A48" s="22" t="n">
        <v>21</v>
      </c>
      <c r="B48" s="33" t="s">
        <v>83</v>
      </c>
      <c r="C48" s="22" t="s">
        <v>23</v>
      </c>
      <c r="D48" s="22" t="s">
        <v>73</v>
      </c>
      <c r="E48" s="22" t="s">
        <v>25</v>
      </c>
      <c r="F48" s="22" t="s">
        <v>19</v>
      </c>
      <c r="G48" s="27" t="n">
        <v>2</v>
      </c>
      <c r="H48" s="38"/>
      <c r="I48" s="84"/>
      <c r="J48" s="28" t="s">
        <v>84</v>
      </c>
      <c r="K48" s="22" t="s">
        <v>67</v>
      </c>
      <c r="L48" s="22" t="s">
        <v>19</v>
      </c>
      <c r="M48" s="22" t="s">
        <v>28</v>
      </c>
      <c r="N48" s="81" t="n">
        <v>50</v>
      </c>
      <c r="O48" s="31" t="n">
        <v>1</v>
      </c>
      <c r="P48" s="31"/>
      <c r="Q48" s="32"/>
      <c r="R48" s="31" t="n">
        <v>2</v>
      </c>
    </row>
    <row r="49" s="26" customFormat="true" ht="15" hidden="false" customHeight="false" outlineLevel="0" collapsed="false">
      <c r="A49" s="22"/>
      <c r="B49" s="20" t="s">
        <v>83</v>
      </c>
      <c r="C49" s="22" t="s">
        <v>23</v>
      </c>
      <c r="D49" s="22" t="s">
        <v>73</v>
      </c>
      <c r="E49" s="22" t="s">
        <v>25</v>
      </c>
      <c r="F49" s="22" t="s">
        <v>20</v>
      </c>
      <c r="G49" s="27"/>
      <c r="H49" s="27" t="n">
        <v>2</v>
      </c>
      <c r="I49" s="84"/>
      <c r="J49" s="28" t="s">
        <v>85</v>
      </c>
      <c r="K49" s="22" t="s">
        <v>30</v>
      </c>
      <c r="L49" s="22" t="s">
        <v>19</v>
      </c>
      <c r="M49" s="22" t="s">
        <v>28</v>
      </c>
      <c r="N49" s="81" t="n">
        <v>25</v>
      </c>
      <c r="O49" s="30"/>
      <c r="P49" s="31" t="n">
        <v>2</v>
      </c>
      <c r="Q49" s="32"/>
      <c r="R49" s="31" t="n">
        <v>4</v>
      </c>
    </row>
    <row r="50" s="26" customFormat="true" ht="15" hidden="false" customHeight="false" outlineLevel="0" collapsed="false">
      <c r="A50" s="43" t="n">
        <v>22</v>
      </c>
      <c r="B50" s="17" t="s">
        <v>86</v>
      </c>
      <c r="C50" s="22" t="s">
        <v>23</v>
      </c>
      <c r="D50" s="22" t="s">
        <v>73</v>
      </c>
      <c r="E50" s="22" t="s">
        <v>25</v>
      </c>
      <c r="F50" s="22" t="s">
        <v>19</v>
      </c>
      <c r="G50" s="27" t="n">
        <v>1</v>
      </c>
      <c r="H50" s="38"/>
      <c r="I50" s="84"/>
      <c r="J50" s="28" t="s">
        <v>64</v>
      </c>
      <c r="K50" s="22" t="s">
        <v>33</v>
      </c>
      <c r="L50" s="22" t="s">
        <v>19</v>
      </c>
      <c r="M50" s="22" t="s">
        <v>28</v>
      </c>
      <c r="N50" s="81" t="n">
        <v>50</v>
      </c>
      <c r="O50" s="31" t="n">
        <v>1</v>
      </c>
      <c r="P50" s="31"/>
      <c r="Q50" s="32"/>
      <c r="R50" s="31" t="n">
        <v>1</v>
      </c>
    </row>
    <row r="51" s="26" customFormat="true" ht="15.75" hidden="false" customHeight="false" outlineLevel="0" collapsed="false">
      <c r="A51" s="43"/>
      <c r="B51" s="44" t="s">
        <v>86</v>
      </c>
      <c r="C51" s="43" t="s">
        <v>23</v>
      </c>
      <c r="D51" s="43" t="s">
        <v>73</v>
      </c>
      <c r="E51" s="43" t="s">
        <v>25</v>
      </c>
      <c r="F51" s="43" t="s">
        <v>20</v>
      </c>
      <c r="G51" s="45"/>
      <c r="H51" s="45" t="n">
        <v>1</v>
      </c>
      <c r="I51" s="92"/>
      <c r="J51" s="46" t="s">
        <v>64</v>
      </c>
      <c r="K51" s="43" t="s">
        <v>33</v>
      </c>
      <c r="L51" s="43" t="s">
        <v>19</v>
      </c>
      <c r="M51" s="43" t="s">
        <v>28</v>
      </c>
      <c r="N51" s="93" t="n">
        <v>25</v>
      </c>
      <c r="O51" s="48"/>
      <c r="P51" s="48" t="n">
        <v>1</v>
      </c>
      <c r="Q51" s="49"/>
      <c r="R51" s="48" t="n">
        <v>1</v>
      </c>
    </row>
    <row r="52" s="26" customFormat="true" ht="15.75" hidden="false" customHeight="false" outlineLevel="0" collapsed="false">
      <c r="A52" s="53" t="n">
        <v>23</v>
      </c>
      <c r="B52" s="51" t="s">
        <v>87</v>
      </c>
      <c r="C52" s="52" t="s">
        <v>23</v>
      </c>
      <c r="D52" s="53" t="s">
        <v>73</v>
      </c>
      <c r="E52" s="53" t="s">
        <v>56</v>
      </c>
      <c r="F52" s="53" t="s">
        <v>19</v>
      </c>
      <c r="G52" s="19" t="n">
        <v>2</v>
      </c>
      <c r="H52" s="79"/>
      <c r="I52" s="54"/>
      <c r="J52" s="94" t="s">
        <v>47</v>
      </c>
      <c r="K52" s="95" t="s">
        <v>33</v>
      </c>
      <c r="L52" s="96" t="s">
        <v>48</v>
      </c>
      <c r="M52" s="95" t="s">
        <v>49</v>
      </c>
      <c r="N52" s="97" t="n">
        <v>50</v>
      </c>
      <c r="O52" s="24" t="n">
        <v>1</v>
      </c>
      <c r="P52" s="24"/>
      <c r="Q52" s="25"/>
      <c r="R52" s="24" t="n">
        <v>2</v>
      </c>
    </row>
    <row r="53" s="26" customFormat="true" ht="15" hidden="false" customHeight="false" outlineLevel="0" collapsed="false">
      <c r="A53" s="53"/>
      <c r="B53" s="65" t="s">
        <v>87</v>
      </c>
      <c r="C53" s="56" t="s">
        <v>23</v>
      </c>
      <c r="D53" s="59" t="s">
        <v>73</v>
      </c>
      <c r="E53" s="59" t="s">
        <v>56</v>
      </c>
      <c r="F53" s="59" t="s">
        <v>20</v>
      </c>
      <c r="G53" s="27"/>
      <c r="H53" s="27" t="n">
        <v>1</v>
      </c>
      <c r="I53" s="60"/>
      <c r="J53" s="98" t="s">
        <v>51</v>
      </c>
      <c r="K53" s="99" t="s">
        <v>37</v>
      </c>
      <c r="L53" s="96" t="s">
        <v>48</v>
      </c>
      <c r="M53" s="99" t="s">
        <v>49</v>
      </c>
      <c r="N53" s="81" t="n">
        <v>25</v>
      </c>
      <c r="O53" s="100"/>
      <c r="P53" s="24" t="n">
        <v>2</v>
      </c>
      <c r="Q53" s="25"/>
      <c r="R53" s="24" t="n">
        <v>2</v>
      </c>
    </row>
    <row r="54" s="26" customFormat="true" ht="15" hidden="false" customHeight="false" outlineLevel="0" collapsed="false">
      <c r="A54" s="59" t="n">
        <v>24</v>
      </c>
      <c r="B54" s="51" t="s">
        <v>88</v>
      </c>
      <c r="C54" s="56" t="s">
        <v>23</v>
      </c>
      <c r="D54" s="59" t="s">
        <v>73</v>
      </c>
      <c r="E54" s="59" t="s">
        <v>56</v>
      </c>
      <c r="F54" s="59" t="s">
        <v>19</v>
      </c>
      <c r="G54" s="27" t="n">
        <v>2</v>
      </c>
      <c r="H54" s="38"/>
      <c r="I54" s="60"/>
      <c r="J54" s="63" t="s">
        <v>75</v>
      </c>
      <c r="K54" s="56" t="s">
        <v>33</v>
      </c>
      <c r="L54" s="59" t="s">
        <v>19</v>
      </c>
      <c r="M54" s="59" t="s">
        <v>28</v>
      </c>
      <c r="N54" s="81" t="n">
        <v>50</v>
      </c>
      <c r="O54" s="31" t="n">
        <v>1</v>
      </c>
      <c r="P54" s="31"/>
      <c r="Q54" s="32"/>
      <c r="R54" s="31" t="n">
        <v>2</v>
      </c>
    </row>
    <row r="55" s="26" customFormat="true" ht="15" hidden="false" customHeight="false" outlineLevel="0" collapsed="false">
      <c r="A55" s="59"/>
      <c r="B55" s="51" t="s">
        <v>88</v>
      </c>
      <c r="C55" s="56" t="s">
        <v>23</v>
      </c>
      <c r="D55" s="59" t="s">
        <v>73</v>
      </c>
      <c r="E55" s="59" t="s">
        <v>56</v>
      </c>
      <c r="F55" s="59" t="s">
        <v>20</v>
      </c>
      <c r="G55" s="27"/>
      <c r="H55" s="27" t="n">
        <v>2</v>
      </c>
      <c r="I55" s="60"/>
      <c r="J55" s="63" t="s">
        <v>75</v>
      </c>
      <c r="K55" s="56" t="s">
        <v>33</v>
      </c>
      <c r="L55" s="59" t="s">
        <v>19</v>
      </c>
      <c r="M55" s="59" t="s">
        <v>28</v>
      </c>
      <c r="N55" s="81" t="n">
        <v>25</v>
      </c>
      <c r="O55" s="31"/>
      <c r="P55" s="31" t="n">
        <v>2</v>
      </c>
      <c r="Q55" s="32"/>
      <c r="R55" s="31" t="n">
        <v>4</v>
      </c>
    </row>
    <row r="56" s="26" customFormat="true" ht="15" hidden="false" customHeight="false" outlineLevel="0" collapsed="false">
      <c r="A56" s="59" t="n">
        <v>25</v>
      </c>
      <c r="B56" s="62" t="s">
        <v>89</v>
      </c>
      <c r="C56" s="56" t="s">
        <v>23</v>
      </c>
      <c r="D56" s="59" t="s">
        <v>73</v>
      </c>
      <c r="E56" s="59" t="s">
        <v>56</v>
      </c>
      <c r="F56" s="59" t="s">
        <v>19</v>
      </c>
      <c r="G56" s="27" t="n">
        <v>2</v>
      </c>
      <c r="H56" s="38"/>
      <c r="I56" s="60"/>
      <c r="J56" s="63" t="s">
        <v>77</v>
      </c>
      <c r="K56" s="59" t="s">
        <v>67</v>
      </c>
      <c r="L56" s="59" t="s">
        <v>19</v>
      </c>
      <c r="M56" s="59" t="s">
        <v>28</v>
      </c>
      <c r="N56" s="81" t="n">
        <v>50</v>
      </c>
      <c r="O56" s="31" t="n">
        <v>1</v>
      </c>
      <c r="P56" s="31"/>
      <c r="Q56" s="32"/>
      <c r="R56" s="31" t="n">
        <v>2</v>
      </c>
    </row>
    <row r="57" s="26" customFormat="true" ht="15" hidden="false" customHeight="false" outlineLevel="0" collapsed="false">
      <c r="A57" s="59"/>
      <c r="B57" s="51" t="s">
        <v>89</v>
      </c>
      <c r="C57" s="56" t="s">
        <v>23</v>
      </c>
      <c r="D57" s="59" t="s">
        <v>73</v>
      </c>
      <c r="E57" s="59" t="s">
        <v>56</v>
      </c>
      <c r="F57" s="59" t="s">
        <v>20</v>
      </c>
      <c r="G57" s="27"/>
      <c r="H57" s="27" t="n">
        <v>2</v>
      </c>
      <c r="I57" s="60"/>
      <c r="J57" s="63" t="s">
        <v>77</v>
      </c>
      <c r="K57" s="59" t="s">
        <v>67</v>
      </c>
      <c r="L57" s="59" t="s">
        <v>19</v>
      </c>
      <c r="M57" s="59" t="s">
        <v>28</v>
      </c>
      <c r="N57" s="81" t="n">
        <v>25</v>
      </c>
      <c r="O57" s="31"/>
      <c r="P57" s="31" t="n">
        <v>2</v>
      </c>
      <c r="Q57" s="32"/>
      <c r="R57" s="31" t="n">
        <v>4</v>
      </c>
    </row>
    <row r="58" s="26" customFormat="true" ht="15" hidden="false" customHeight="false" outlineLevel="0" collapsed="false">
      <c r="A58" s="59" t="n">
        <v>26</v>
      </c>
      <c r="B58" s="62" t="s">
        <v>90</v>
      </c>
      <c r="C58" s="56" t="s">
        <v>23</v>
      </c>
      <c r="D58" s="59" t="s">
        <v>73</v>
      </c>
      <c r="E58" s="59" t="s">
        <v>56</v>
      </c>
      <c r="F58" s="59" t="s">
        <v>19</v>
      </c>
      <c r="G58" s="27" t="n">
        <v>2</v>
      </c>
      <c r="H58" s="38"/>
      <c r="I58" s="60"/>
      <c r="J58" s="63" t="s">
        <v>79</v>
      </c>
      <c r="K58" s="59" t="s">
        <v>67</v>
      </c>
      <c r="L58" s="59" t="s">
        <v>19</v>
      </c>
      <c r="M58" s="59" t="s">
        <v>28</v>
      </c>
      <c r="N58" s="81" t="n">
        <v>50</v>
      </c>
      <c r="O58" s="31" t="n">
        <v>1</v>
      </c>
      <c r="P58" s="31"/>
      <c r="Q58" s="32"/>
      <c r="R58" s="31" t="n">
        <v>2</v>
      </c>
    </row>
    <row r="59" s="26" customFormat="true" ht="15" hidden="false" customHeight="false" outlineLevel="0" collapsed="false">
      <c r="A59" s="59"/>
      <c r="B59" s="51" t="s">
        <v>90</v>
      </c>
      <c r="C59" s="56" t="s">
        <v>23</v>
      </c>
      <c r="D59" s="59" t="s">
        <v>73</v>
      </c>
      <c r="E59" s="59" t="s">
        <v>56</v>
      </c>
      <c r="F59" s="59" t="s">
        <v>20</v>
      </c>
      <c r="G59" s="27"/>
      <c r="H59" s="27" t="n">
        <v>2</v>
      </c>
      <c r="I59" s="60"/>
      <c r="J59" s="63" t="s">
        <v>79</v>
      </c>
      <c r="K59" s="59" t="s">
        <v>67</v>
      </c>
      <c r="L59" s="59" t="s">
        <v>19</v>
      </c>
      <c r="M59" s="59" t="s">
        <v>28</v>
      </c>
      <c r="N59" s="81" t="n">
        <v>25</v>
      </c>
      <c r="O59" s="31"/>
      <c r="P59" s="31" t="n">
        <v>2</v>
      </c>
      <c r="Q59" s="32"/>
      <c r="R59" s="31" t="n">
        <v>4</v>
      </c>
    </row>
    <row r="60" s="91" customFormat="true" ht="15" hidden="false" customHeight="false" outlineLevel="0" collapsed="false">
      <c r="A60" s="59" t="n">
        <v>27</v>
      </c>
      <c r="B60" s="101" t="s">
        <v>91</v>
      </c>
      <c r="C60" s="102" t="s">
        <v>23</v>
      </c>
      <c r="D60" s="103" t="s">
        <v>73</v>
      </c>
      <c r="E60" s="103" t="s">
        <v>56</v>
      </c>
      <c r="F60" s="103" t="s">
        <v>19</v>
      </c>
      <c r="G60" s="87" t="n">
        <v>2</v>
      </c>
      <c r="H60" s="87"/>
      <c r="I60" s="104"/>
      <c r="J60" s="105" t="s">
        <v>81</v>
      </c>
      <c r="K60" s="103"/>
      <c r="L60" s="103"/>
      <c r="M60" s="103"/>
      <c r="N60" s="23" t="n">
        <v>50</v>
      </c>
      <c r="O60" s="30" t="n">
        <v>1</v>
      </c>
      <c r="P60" s="30"/>
      <c r="Q60" s="90"/>
      <c r="R60" s="30" t="n">
        <v>2</v>
      </c>
    </row>
    <row r="61" s="26" customFormat="true" ht="15" hidden="false" customHeight="false" outlineLevel="0" collapsed="false">
      <c r="A61" s="59"/>
      <c r="B61" s="51" t="s">
        <v>91</v>
      </c>
      <c r="C61" s="56" t="s">
        <v>23</v>
      </c>
      <c r="D61" s="59" t="s">
        <v>73</v>
      </c>
      <c r="E61" s="59" t="s">
        <v>56</v>
      </c>
      <c r="F61" s="59" t="s">
        <v>20</v>
      </c>
      <c r="G61" s="27"/>
      <c r="H61" s="27" t="n">
        <v>2</v>
      </c>
      <c r="I61" s="60"/>
      <c r="J61" s="63" t="s">
        <v>82</v>
      </c>
      <c r="K61" s="59" t="s">
        <v>37</v>
      </c>
      <c r="L61" s="59" t="s">
        <v>19</v>
      </c>
      <c r="M61" s="59" t="s">
        <v>28</v>
      </c>
      <c r="N61" s="81" t="n">
        <v>50</v>
      </c>
      <c r="O61" s="30"/>
      <c r="P61" s="31" t="n">
        <v>1</v>
      </c>
      <c r="Q61" s="32"/>
      <c r="R61" s="31" t="n">
        <v>2</v>
      </c>
    </row>
    <row r="62" s="26" customFormat="true" ht="15" hidden="false" customHeight="false" outlineLevel="0" collapsed="false">
      <c r="A62" s="59" t="n">
        <v>28</v>
      </c>
      <c r="B62" s="62" t="s">
        <v>92</v>
      </c>
      <c r="C62" s="56" t="s">
        <v>23</v>
      </c>
      <c r="D62" s="59" t="s">
        <v>73</v>
      </c>
      <c r="E62" s="59" t="s">
        <v>56</v>
      </c>
      <c r="F62" s="59" t="s">
        <v>19</v>
      </c>
      <c r="G62" s="27" t="n">
        <v>2</v>
      </c>
      <c r="H62" s="38"/>
      <c r="I62" s="60"/>
      <c r="J62" s="63" t="s">
        <v>84</v>
      </c>
      <c r="K62" s="59" t="s">
        <v>67</v>
      </c>
      <c r="L62" s="59" t="s">
        <v>19</v>
      </c>
      <c r="M62" s="59" t="s">
        <v>28</v>
      </c>
      <c r="N62" s="81" t="n">
        <v>50</v>
      </c>
      <c r="O62" s="31" t="n">
        <v>1</v>
      </c>
      <c r="P62" s="31"/>
      <c r="Q62" s="32"/>
      <c r="R62" s="31" t="n">
        <v>2</v>
      </c>
    </row>
    <row r="63" s="26" customFormat="true" ht="15" hidden="false" customHeight="false" outlineLevel="0" collapsed="false">
      <c r="A63" s="59"/>
      <c r="B63" s="65" t="s">
        <v>92</v>
      </c>
      <c r="C63" s="56" t="s">
        <v>23</v>
      </c>
      <c r="D63" s="59" t="s">
        <v>73</v>
      </c>
      <c r="E63" s="59" t="s">
        <v>56</v>
      </c>
      <c r="F63" s="59" t="s">
        <v>20</v>
      </c>
      <c r="G63" s="27"/>
      <c r="H63" s="27" t="n">
        <v>2</v>
      </c>
      <c r="I63" s="60"/>
      <c r="J63" s="63" t="s">
        <v>85</v>
      </c>
      <c r="K63" s="59" t="s">
        <v>30</v>
      </c>
      <c r="L63" s="59" t="s">
        <v>19</v>
      </c>
      <c r="M63" s="59" t="s">
        <v>28</v>
      </c>
      <c r="N63" s="81" t="n">
        <v>25</v>
      </c>
      <c r="O63" s="30"/>
      <c r="P63" s="31" t="n">
        <v>2</v>
      </c>
      <c r="Q63" s="32"/>
      <c r="R63" s="31" t="n">
        <v>4</v>
      </c>
    </row>
    <row r="64" s="26" customFormat="true" ht="15" hidden="false" customHeight="false" outlineLevel="0" collapsed="false">
      <c r="A64" s="106" t="n">
        <v>29</v>
      </c>
      <c r="B64" s="62" t="s">
        <v>93</v>
      </c>
      <c r="C64" s="56" t="s">
        <v>23</v>
      </c>
      <c r="D64" s="59" t="s">
        <v>73</v>
      </c>
      <c r="E64" s="59" t="s">
        <v>56</v>
      </c>
      <c r="F64" s="59" t="s">
        <v>19</v>
      </c>
      <c r="G64" s="27" t="n">
        <v>1</v>
      </c>
      <c r="H64" s="38"/>
      <c r="I64" s="60"/>
      <c r="J64" s="63" t="s">
        <v>26</v>
      </c>
      <c r="K64" s="59" t="s">
        <v>27</v>
      </c>
      <c r="L64" s="59" t="s">
        <v>19</v>
      </c>
      <c r="M64" s="59" t="s">
        <v>28</v>
      </c>
      <c r="N64" s="81" t="n">
        <v>50</v>
      </c>
      <c r="O64" s="31" t="n">
        <v>1</v>
      </c>
      <c r="P64" s="31"/>
      <c r="Q64" s="32"/>
      <c r="R64" s="31" t="n">
        <v>1</v>
      </c>
    </row>
    <row r="65" s="26" customFormat="true" ht="15.75" hidden="false" customHeight="false" outlineLevel="0" collapsed="false">
      <c r="A65" s="106"/>
      <c r="B65" s="107" t="s">
        <v>93</v>
      </c>
      <c r="C65" s="108" t="s">
        <v>23</v>
      </c>
      <c r="D65" s="106" t="s">
        <v>73</v>
      </c>
      <c r="E65" s="106" t="s">
        <v>56</v>
      </c>
      <c r="F65" s="106" t="s">
        <v>20</v>
      </c>
      <c r="G65" s="45"/>
      <c r="H65" s="45" t="n">
        <v>1</v>
      </c>
      <c r="I65" s="74"/>
      <c r="J65" s="109" t="s">
        <v>26</v>
      </c>
      <c r="K65" s="106" t="s">
        <v>27</v>
      </c>
      <c r="L65" s="106" t="s">
        <v>19</v>
      </c>
      <c r="M65" s="66" t="s">
        <v>28</v>
      </c>
      <c r="N65" s="81" t="n">
        <v>50</v>
      </c>
      <c r="O65" s="48"/>
      <c r="P65" s="48" t="n">
        <v>1</v>
      </c>
      <c r="Q65" s="49"/>
      <c r="R65" s="48" t="n">
        <v>1</v>
      </c>
    </row>
    <row r="66" s="26" customFormat="true" ht="15.75" hidden="false" customHeight="false" outlineLevel="0" collapsed="false">
      <c r="A66" s="18" t="n">
        <v>30</v>
      </c>
      <c r="B66" s="17" t="s">
        <v>94</v>
      </c>
      <c r="C66" s="18" t="s">
        <v>23</v>
      </c>
      <c r="D66" s="18" t="s">
        <v>95</v>
      </c>
      <c r="E66" s="18" t="s">
        <v>25</v>
      </c>
      <c r="F66" s="18" t="s">
        <v>19</v>
      </c>
      <c r="G66" s="19" t="n">
        <v>2</v>
      </c>
      <c r="H66" s="79"/>
      <c r="I66" s="41"/>
      <c r="J66" s="20" t="s">
        <v>96</v>
      </c>
      <c r="K66" s="18" t="s">
        <v>67</v>
      </c>
      <c r="L66" s="18" t="s">
        <v>19</v>
      </c>
      <c r="M66" s="78" t="s">
        <v>28</v>
      </c>
      <c r="N66" s="97" t="n">
        <v>43</v>
      </c>
      <c r="O66" s="24" t="n">
        <v>1</v>
      </c>
      <c r="P66" s="24"/>
      <c r="Q66" s="25"/>
      <c r="R66" s="24" t="n">
        <v>2</v>
      </c>
    </row>
    <row r="67" s="26" customFormat="true" ht="15" hidden="false" customHeight="false" outlineLevel="0" collapsed="false">
      <c r="A67" s="18"/>
      <c r="B67" s="20" t="s">
        <v>94</v>
      </c>
      <c r="C67" s="22" t="s">
        <v>23</v>
      </c>
      <c r="D67" s="22" t="s">
        <v>95</v>
      </c>
      <c r="E67" s="22" t="s">
        <v>25</v>
      </c>
      <c r="F67" s="22" t="s">
        <v>20</v>
      </c>
      <c r="G67" s="27"/>
      <c r="H67" s="27" t="n">
        <v>3</v>
      </c>
      <c r="I67" s="84"/>
      <c r="J67" s="28" t="s">
        <v>96</v>
      </c>
      <c r="K67" s="22" t="s">
        <v>67</v>
      </c>
      <c r="L67" s="22" t="s">
        <v>19</v>
      </c>
      <c r="M67" s="22" t="s">
        <v>28</v>
      </c>
      <c r="N67" s="81" t="n">
        <v>21</v>
      </c>
      <c r="O67" s="31"/>
      <c r="P67" s="31" t="n">
        <v>2</v>
      </c>
      <c r="Q67" s="32"/>
      <c r="R67" s="31" t="n">
        <v>6</v>
      </c>
    </row>
    <row r="68" s="26" customFormat="true" ht="15" hidden="false" customHeight="false" outlineLevel="0" collapsed="false">
      <c r="A68" s="22" t="n">
        <v>31</v>
      </c>
      <c r="B68" s="17" t="s">
        <v>97</v>
      </c>
      <c r="C68" s="22" t="s">
        <v>23</v>
      </c>
      <c r="D68" s="22" t="s">
        <v>95</v>
      </c>
      <c r="E68" s="22" t="s">
        <v>25</v>
      </c>
      <c r="F68" s="22" t="s">
        <v>19</v>
      </c>
      <c r="G68" s="27" t="n">
        <v>2</v>
      </c>
      <c r="H68" s="38"/>
      <c r="I68" s="84"/>
      <c r="J68" s="28" t="s">
        <v>71</v>
      </c>
      <c r="K68" s="22" t="s">
        <v>33</v>
      </c>
      <c r="L68" s="22" t="s">
        <v>19</v>
      </c>
      <c r="M68" s="22" t="s">
        <v>28</v>
      </c>
      <c r="N68" s="81" t="n">
        <v>43</v>
      </c>
      <c r="O68" s="31" t="n">
        <v>1</v>
      </c>
      <c r="P68" s="31"/>
      <c r="Q68" s="32"/>
      <c r="R68" s="31" t="n">
        <v>2</v>
      </c>
    </row>
    <row r="69" s="26" customFormat="true" ht="15" hidden="false" customHeight="false" outlineLevel="0" collapsed="false">
      <c r="A69" s="22"/>
      <c r="B69" s="17" t="s">
        <v>97</v>
      </c>
      <c r="C69" s="22" t="s">
        <v>23</v>
      </c>
      <c r="D69" s="22" t="s">
        <v>95</v>
      </c>
      <c r="E69" s="22" t="s">
        <v>25</v>
      </c>
      <c r="F69" s="22" t="s">
        <v>20</v>
      </c>
      <c r="G69" s="27"/>
      <c r="H69" s="27" t="n">
        <v>2</v>
      </c>
      <c r="I69" s="84"/>
      <c r="J69" s="28" t="s">
        <v>29</v>
      </c>
      <c r="K69" s="22" t="s">
        <v>30</v>
      </c>
      <c r="L69" s="22" t="s">
        <v>19</v>
      </c>
      <c r="M69" s="22" t="s">
        <v>28</v>
      </c>
      <c r="N69" s="81" t="n">
        <v>21</v>
      </c>
      <c r="O69" s="30"/>
      <c r="P69" s="31" t="n">
        <v>2</v>
      </c>
      <c r="Q69" s="32"/>
      <c r="R69" s="31" t="n">
        <v>4</v>
      </c>
    </row>
    <row r="70" s="26" customFormat="true" ht="15" hidden="false" customHeight="false" outlineLevel="0" collapsed="false">
      <c r="A70" s="22" t="n">
        <v>32</v>
      </c>
      <c r="B70" s="33" t="s">
        <v>98</v>
      </c>
      <c r="C70" s="22" t="s">
        <v>23</v>
      </c>
      <c r="D70" s="22" t="s">
        <v>95</v>
      </c>
      <c r="E70" s="22" t="s">
        <v>25</v>
      </c>
      <c r="F70" s="22" t="s">
        <v>19</v>
      </c>
      <c r="G70" s="27" t="n">
        <v>2</v>
      </c>
      <c r="H70" s="38"/>
      <c r="I70" s="84"/>
      <c r="J70" s="28" t="s">
        <v>64</v>
      </c>
      <c r="K70" s="22" t="s">
        <v>33</v>
      </c>
      <c r="L70" s="22" t="s">
        <v>19</v>
      </c>
      <c r="M70" s="22" t="s">
        <v>28</v>
      </c>
      <c r="N70" s="81" t="n">
        <v>43</v>
      </c>
      <c r="O70" s="31" t="n">
        <v>1</v>
      </c>
      <c r="P70" s="31"/>
      <c r="Q70" s="32"/>
      <c r="R70" s="31" t="n">
        <v>2</v>
      </c>
    </row>
    <row r="71" s="26" customFormat="true" ht="15" hidden="false" customHeight="false" outlineLevel="0" collapsed="false">
      <c r="A71" s="22"/>
      <c r="B71" s="17" t="s">
        <v>98</v>
      </c>
      <c r="C71" s="22" t="s">
        <v>23</v>
      </c>
      <c r="D71" s="22" t="s">
        <v>95</v>
      </c>
      <c r="E71" s="22" t="s">
        <v>25</v>
      </c>
      <c r="F71" s="22" t="s">
        <v>20</v>
      </c>
      <c r="G71" s="27"/>
      <c r="H71" s="27" t="n">
        <v>2</v>
      </c>
      <c r="I71" s="84"/>
      <c r="J71" s="28" t="s">
        <v>64</v>
      </c>
      <c r="K71" s="22" t="s">
        <v>33</v>
      </c>
      <c r="L71" s="22" t="s">
        <v>19</v>
      </c>
      <c r="M71" s="22" t="s">
        <v>28</v>
      </c>
      <c r="N71" s="81" t="n">
        <v>21</v>
      </c>
      <c r="O71" s="31"/>
      <c r="P71" s="31" t="n">
        <v>2</v>
      </c>
      <c r="Q71" s="32"/>
      <c r="R71" s="31" t="n">
        <v>4</v>
      </c>
    </row>
    <row r="72" s="26" customFormat="true" ht="15" hidden="false" customHeight="false" outlineLevel="0" collapsed="false">
      <c r="A72" s="36" t="n">
        <v>33</v>
      </c>
      <c r="B72" s="33" t="s">
        <v>99</v>
      </c>
      <c r="C72" s="22" t="s">
        <v>23</v>
      </c>
      <c r="D72" s="34" t="s">
        <v>95</v>
      </c>
      <c r="E72" s="22" t="s">
        <v>25</v>
      </c>
      <c r="F72" s="22" t="s">
        <v>19</v>
      </c>
      <c r="G72" s="27" t="n">
        <v>2</v>
      </c>
      <c r="H72" s="38"/>
      <c r="I72" s="84"/>
      <c r="J72" s="28" t="s">
        <v>75</v>
      </c>
      <c r="K72" s="22" t="s">
        <v>33</v>
      </c>
      <c r="L72" s="22" t="s">
        <v>19</v>
      </c>
      <c r="M72" s="22" t="s">
        <v>28</v>
      </c>
      <c r="N72" s="81" t="n">
        <v>43</v>
      </c>
      <c r="O72" s="31" t="n">
        <v>1</v>
      </c>
      <c r="P72" s="31"/>
      <c r="Q72" s="32"/>
      <c r="R72" s="31" t="n">
        <v>2</v>
      </c>
    </row>
    <row r="73" s="26" customFormat="true" ht="15" hidden="false" customHeight="false" outlineLevel="0" collapsed="false">
      <c r="A73" s="36"/>
      <c r="B73" s="17" t="s">
        <v>99</v>
      </c>
      <c r="C73" s="22" t="s">
        <v>23</v>
      </c>
      <c r="D73" s="34" t="s">
        <v>95</v>
      </c>
      <c r="E73" s="22" t="s">
        <v>25</v>
      </c>
      <c r="F73" s="22" t="s">
        <v>20</v>
      </c>
      <c r="G73" s="27"/>
      <c r="H73" s="38" t="n">
        <v>4</v>
      </c>
      <c r="I73" s="84"/>
      <c r="J73" s="28" t="s">
        <v>100</v>
      </c>
      <c r="K73" s="22" t="s">
        <v>30</v>
      </c>
      <c r="L73" s="22" t="s">
        <v>19</v>
      </c>
      <c r="M73" s="22" t="s">
        <v>28</v>
      </c>
      <c r="N73" s="81" t="n">
        <v>10</v>
      </c>
      <c r="O73" s="30"/>
      <c r="P73" s="31" t="n">
        <v>1</v>
      </c>
      <c r="Q73" s="32"/>
      <c r="R73" s="31" t="n">
        <v>4</v>
      </c>
    </row>
    <row r="74" s="26" customFormat="true" ht="15" hidden="false" customHeight="false" outlineLevel="0" collapsed="false">
      <c r="A74" s="36"/>
      <c r="B74" s="17" t="s">
        <v>99</v>
      </c>
      <c r="C74" s="22" t="s">
        <v>23</v>
      </c>
      <c r="D74" s="34" t="s">
        <v>95</v>
      </c>
      <c r="E74" s="22" t="s">
        <v>25</v>
      </c>
      <c r="F74" s="22" t="s">
        <v>20</v>
      </c>
      <c r="G74" s="27"/>
      <c r="H74" s="38" t="n">
        <v>3</v>
      </c>
      <c r="I74" s="84"/>
      <c r="J74" s="28" t="s">
        <v>85</v>
      </c>
      <c r="K74" s="22" t="s">
        <v>30</v>
      </c>
      <c r="L74" s="22" t="s">
        <v>19</v>
      </c>
      <c r="M74" s="22" t="s">
        <v>28</v>
      </c>
      <c r="N74" s="81" t="n">
        <v>14</v>
      </c>
      <c r="O74" s="30"/>
      <c r="P74" s="31" t="n">
        <v>1</v>
      </c>
      <c r="Q74" s="32"/>
      <c r="R74" s="31" t="n">
        <v>3</v>
      </c>
    </row>
    <row r="75" s="26" customFormat="true" ht="15" hidden="false" customHeight="false" outlineLevel="0" collapsed="false">
      <c r="A75" s="36"/>
      <c r="B75" s="17" t="s">
        <v>99</v>
      </c>
      <c r="C75" s="22" t="s">
        <v>23</v>
      </c>
      <c r="D75" s="34" t="s">
        <v>95</v>
      </c>
      <c r="E75" s="22" t="s">
        <v>25</v>
      </c>
      <c r="F75" s="22" t="s">
        <v>20</v>
      </c>
      <c r="G75" s="27"/>
      <c r="H75" s="38" t="n">
        <v>3</v>
      </c>
      <c r="I75" s="84"/>
      <c r="J75" s="28" t="s">
        <v>29</v>
      </c>
      <c r="K75" s="22" t="s">
        <v>30</v>
      </c>
      <c r="L75" s="22" t="s">
        <v>19</v>
      </c>
      <c r="M75" s="22" t="s">
        <v>28</v>
      </c>
      <c r="N75" s="81" t="n">
        <v>14</v>
      </c>
      <c r="O75" s="30"/>
      <c r="P75" s="31" t="n">
        <v>1</v>
      </c>
      <c r="Q75" s="32"/>
      <c r="R75" s="31" t="n">
        <v>3</v>
      </c>
    </row>
    <row r="76" s="26" customFormat="true" ht="15" hidden="false" customHeight="false" outlineLevel="0" collapsed="false">
      <c r="A76" s="36"/>
      <c r="B76" s="17" t="s">
        <v>99</v>
      </c>
      <c r="C76" s="22" t="s">
        <v>23</v>
      </c>
      <c r="D76" s="34" t="s">
        <v>95</v>
      </c>
      <c r="E76" s="22" t="s">
        <v>25</v>
      </c>
      <c r="F76" s="22" t="s">
        <v>20</v>
      </c>
      <c r="G76" s="27"/>
      <c r="H76" s="38" t="n">
        <v>3</v>
      </c>
      <c r="I76" s="84"/>
      <c r="J76" s="28" t="s">
        <v>101</v>
      </c>
      <c r="K76" s="22" t="s">
        <v>33</v>
      </c>
      <c r="L76" s="22" t="s">
        <v>19</v>
      </c>
      <c r="M76" s="22" t="s">
        <v>28</v>
      </c>
      <c r="N76" s="81" t="n">
        <v>14</v>
      </c>
      <c r="O76" s="30"/>
      <c r="P76" s="31" t="n">
        <v>1</v>
      </c>
      <c r="Q76" s="32"/>
      <c r="R76" s="31" t="n">
        <v>3</v>
      </c>
    </row>
    <row r="77" s="26" customFormat="true" ht="15" hidden="false" customHeight="false" outlineLevel="0" collapsed="false">
      <c r="A77" s="36"/>
      <c r="B77" s="17" t="s">
        <v>99</v>
      </c>
      <c r="C77" s="22" t="s">
        <v>23</v>
      </c>
      <c r="D77" s="34" t="s">
        <v>95</v>
      </c>
      <c r="E77" s="22" t="s">
        <v>25</v>
      </c>
      <c r="F77" s="22" t="s">
        <v>20</v>
      </c>
      <c r="G77" s="27"/>
      <c r="H77" s="38" t="n">
        <v>3</v>
      </c>
      <c r="I77" s="84"/>
      <c r="J77" s="28" t="s">
        <v>82</v>
      </c>
      <c r="K77" s="22" t="s">
        <v>37</v>
      </c>
      <c r="L77" s="22" t="s">
        <v>19</v>
      </c>
      <c r="M77" s="22" t="s">
        <v>28</v>
      </c>
      <c r="N77" s="81" t="n">
        <v>14</v>
      </c>
      <c r="O77" s="31"/>
      <c r="P77" s="31" t="n">
        <v>1</v>
      </c>
      <c r="Q77" s="32"/>
      <c r="R77" s="31" t="n">
        <v>3</v>
      </c>
    </row>
    <row r="78" s="26" customFormat="true" ht="15" hidden="false" customHeight="false" outlineLevel="0" collapsed="false">
      <c r="A78" s="36"/>
      <c r="B78" s="17" t="s">
        <v>99</v>
      </c>
      <c r="C78" s="22" t="s">
        <v>23</v>
      </c>
      <c r="D78" s="34" t="s">
        <v>95</v>
      </c>
      <c r="E78" s="22" t="s">
        <v>25</v>
      </c>
      <c r="F78" s="22" t="s">
        <v>20</v>
      </c>
      <c r="G78" s="27"/>
      <c r="H78" s="38" t="n">
        <v>3</v>
      </c>
      <c r="I78" s="84"/>
      <c r="J78" s="28" t="s">
        <v>51</v>
      </c>
      <c r="K78" s="22" t="s">
        <v>37</v>
      </c>
      <c r="L78" s="22" t="s">
        <v>19</v>
      </c>
      <c r="M78" s="22" t="s">
        <v>28</v>
      </c>
      <c r="N78" s="81" t="n">
        <v>14</v>
      </c>
      <c r="O78" s="30"/>
      <c r="P78" s="31" t="n">
        <v>1</v>
      </c>
      <c r="Q78" s="32"/>
      <c r="R78" s="31" t="n">
        <v>3</v>
      </c>
    </row>
    <row r="79" s="26" customFormat="true" ht="15" hidden="false" customHeight="false" outlineLevel="0" collapsed="false">
      <c r="A79" s="36"/>
      <c r="B79" s="20" t="s">
        <v>99</v>
      </c>
      <c r="C79" s="22" t="s">
        <v>23</v>
      </c>
      <c r="D79" s="34" t="s">
        <v>95</v>
      </c>
      <c r="E79" s="22" t="s">
        <v>25</v>
      </c>
      <c r="F79" s="22" t="s">
        <v>20</v>
      </c>
      <c r="G79" s="27"/>
      <c r="H79" s="38" t="n">
        <v>3</v>
      </c>
      <c r="I79" s="84"/>
      <c r="J79" s="28" t="s">
        <v>102</v>
      </c>
      <c r="K79" s="22" t="s">
        <v>37</v>
      </c>
      <c r="L79" s="22" t="s">
        <v>19</v>
      </c>
      <c r="M79" s="22" t="s">
        <v>28</v>
      </c>
      <c r="N79" s="81" t="n">
        <v>14</v>
      </c>
      <c r="O79" s="30"/>
      <c r="P79" s="31" t="n">
        <v>1</v>
      </c>
      <c r="Q79" s="32"/>
      <c r="R79" s="31" t="n">
        <v>3</v>
      </c>
    </row>
    <row r="80" s="26" customFormat="true" ht="15" hidden="false" customHeight="false" outlineLevel="0" collapsed="false">
      <c r="A80" s="43" t="n">
        <v>34</v>
      </c>
      <c r="B80" s="17" t="s">
        <v>103</v>
      </c>
      <c r="C80" s="22" t="s">
        <v>23</v>
      </c>
      <c r="D80" s="22" t="s">
        <v>95</v>
      </c>
      <c r="E80" s="22" t="s">
        <v>25</v>
      </c>
      <c r="F80" s="22" t="s">
        <v>19</v>
      </c>
      <c r="G80" s="27" t="n">
        <v>2</v>
      </c>
      <c r="H80" s="38"/>
      <c r="I80" s="84"/>
      <c r="J80" s="110" t="s">
        <v>84</v>
      </c>
      <c r="K80" s="18" t="s">
        <v>67</v>
      </c>
      <c r="L80" s="111" t="s">
        <v>19</v>
      </c>
      <c r="M80" s="111" t="s">
        <v>28</v>
      </c>
      <c r="N80" s="81" t="n">
        <v>43</v>
      </c>
      <c r="O80" s="31" t="n">
        <v>1</v>
      </c>
      <c r="P80" s="31"/>
      <c r="Q80" s="32"/>
      <c r="R80" s="31" t="n">
        <v>2</v>
      </c>
    </row>
    <row r="81" s="26" customFormat="true" ht="15.75" hidden="false" customHeight="false" outlineLevel="0" collapsed="false">
      <c r="A81" s="43"/>
      <c r="B81" s="44" t="s">
        <v>103</v>
      </c>
      <c r="C81" s="43" t="s">
        <v>23</v>
      </c>
      <c r="D81" s="43" t="s">
        <v>95</v>
      </c>
      <c r="E81" s="43" t="s">
        <v>25</v>
      </c>
      <c r="F81" s="43" t="s">
        <v>20</v>
      </c>
      <c r="G81" s="45"/>
      <c r="H81" s="45" t="n">
        <v>2</v>
      </c>
      <c r="I81" s="92"/>
      <c r="J81" s="46" t="s">
        <v>85</v>
      </c>
      <c r="K81" s="43" t="s">
        <v>30</v>
      </c>
      <c r="L81" s="43" t="s">
        <v>19</v>
      </c>
      <c r="M81" s="43" t="s">
        <v>28</v>
      </c>
      <c r="N81" s="112" t="n">
        <v>21</v>
      </c>
      <c r="O81" s="113"/>
      <c r="P81" s="48" t="n">
        <v>2</v>
      </c>
      <c r="Q81" s="49"/>
      <c r="R81" s="48" t="n">
        <v>4</v>
      </c>
    </row>
    <row r="82" s="26" customFormat="true" ht="15.75" hidden="false" customHeight="false" outlineLevel="0" collapsed="false">
      <c r="A82" s="53" t="n">
        <v>35</v>
      </c>
      <c r="B82" s="51" t="s">
        <v>104</v>
      </c>
      <c r="C82" s="52" t="s">
        <v>23</v>
      </c>
      <c r="D82" s="53" t="s">
        <v>95</v>
      </c>
      <c r="E82" s="53" t="s">
        <v>56</v>
      </c>
      <c r="F82" s="53" t="s">
        <v>19</v>
      </c>
      <c r="G82" s="19" t="n">
        <v>2</v>
      </c>
      <c r="H82" s="79"/>
      <c r="I82" s="54"/>
      <c r="J82" s="65" t="s">
        <v>96</v>
      </c>
      <c r="K82" s="53" t="s">
        <v>67</v>
      </c>
      <c r="L82" s="53" t="s">
        <v>19</v>
      </c>
      <c r="M82" s="53" t="s">
        <v>28</v>
      </c>
      <c r="N82" s="81" t="n">
        <v>43</v>
      </c>
      <c r="O82" s="24" t="n">
        <v>1</v>
      </c>
      <c r="P82" s="24"/>
      <c r="Q82" s="25"/>
      <c r="R82" s="24" t="n">
        <v>2</v>
      </c>
    </row>
    <row r="83" s="26" customFormat="true" ht="15" hidden="false" customHeight="false" outlineLevel="0" collapsed="false">
      <c r="A83" s="53"/>
      <c r="B83" s="65" t="s">
        <v>104</v>
      </c>
      <c r="C83" s="56" t="s">
        <v>23</v>
      </c>
      <c r="D83" s="59" t="s">
        <v>95</v>
      </c>
      <c r="E83" s="59" t="s">
        <v>56</v>
      </c>
      <c r="F83" s="59" t="s">
        <v>20</v>
      </c>
      <c r="G83" s="27"/>
      <c r="H83" s="27" t="n">
        <v>3</v>
      </c>
      <c r="I83" s="60"/>
      <c r="J83" s="63" t="s">
        <v>96</v>
      </c>
      <c r="K83" s="59" t="s">
        <v>67</v>
      </c>
      <c r="L83" s="59" t="s">
        <v>19</v>
      </c>
      <c r="M83" s="59" t="s">
        <v>28</v>
      </c>
      <c r="N83" s="81" t="n">
        <v>21</v>
      </c>
      <c r="O83" s="31"/>
      <c r="P83" s="31" t="n">
        <v>2</v>
      </c>
      <c r="Q83" s="32"/>
      <c r="R83" s="31" t="n">
        <v>6</v>
      </c>
    </row>
    <row r="84" s="26" customFormat="true" ht="15" hidden="false" customHeight="false" outlineLevel="0" collapsed="false">
      <c r="A84" s="59" t="n">
        <v>36</v>
      </c>
      <c r="B84" s="51" t="s">
        <v>105</v>
      </c>
      <c r="C84" s="56" t="s">
        <v>23</v>
      </c>
      <c r="D84" s="59" t="s">
        <v>95</v>
      </c>
      <c r="E84" s="59" t="s">
        <v>56</v>
      </c>
      <c r="F84" s="59" t="s">
        <v>19</v>
      </c>
      <c r="G84" s="27" t="n">
        <v>2</v>
      </c>
      <c r="H84" s="38"/>
      <c r="I84" s="60"/>
      <c r="J84" s="63" t="s">
        <v>71</v>
      </c>
      <c r="K84" s="56" t="s">
        <v>33</v>
      </c>
      <c r="L84" s="59" t="s">
        <v>19</v>
      </c>
      <c r="M84" s="59" t="s">
        <v>28</v>
      </c>
      <c r="N84" s="81" t="n">
        <v>43</v>
      </c>
      <c r="O84" s="31" t="n">
        <v>1</v>
      </c>
      <c r="P84" s="31"/>
      <c r="Q84" s="32"/>
      <c r="R84" s="31" t="n">
        <v>2</v>
      </c>
    </row>
    <row r="85" s="26" customFormat="true" ht="15" hidden="false" customHeight="false" outlineLevel="0" collapsed="false">
      <c r="A85" s="59"/>
      <c r="B85" s="65" t="s">
        <v>105</v>
      </c>
      <c r="C85" s="56" t="s">
        <v>23</v>
      </c>
      <c r="D85" s="59" t="s">
        <v>95</v>
      </c>
      <c r="E85" s="59" t="s">
        <v>56</v>
      </c>
      <c r="F85" s="59" t="s">
        <v>20</v>
      </c>
      <c r="G85" s="27"/>
      <c r="H85" s="27" t="n">
        <v>2</v>
      </c>
      <c r="I85" s="60"/>
      <c r="J85" s="63" t="s">
        <v>29</v>
      </c>
      <c r="K85" s="56" t="s">
        <v>30</v>
      </c>
      <c r="L85" s="59" t="s">
        <v>19</v>
      </c>
      <c r="M85" s="59" t="s">
        <v>28</v>
      </c>
      <c r="N85" s="81" t="n">
        <v>21</v>
      </c>
      <c r="O85" s="30"/>
      <c r="P85" s="31" t="n">
        <v>2</v>
      </c>
      <c r="Q85" s="32"/>
      <c r="R85" s="31" t="n">
        <v>4</v>
      </c>
    </row>
    <row r="86" s="26" customFormat="true" ht="15" hidden="false" customHeight="false" outlineLevel="0" collapsed="false">
      <c r="A86" s="66" t="n">
        <v>37</v>
      </c>
      <c r="B86" s="62" t="s">
        <v>106</v>
      </c>
      <c r="C86" s="56" t="s">
        <v>23</v>
      </c>
      <c r="D86" s="59" t="s">
        <v>95</v>
      </c>
      <c r="E86" s="59" t="s">
        <v>56</v>
      </c>
      <c r="F86" s="59" t="s">
        <v>19</v>
      </c>
      <c r="G86" s="27" t="n">
        <v>2</v>
      </c>
      <c r="H86" s="38"/>
      <c r="I86" s="60"/>
      <c r="J86" s="63" t="s">
        <v>64</v>
      </c>
      <c r="K86" s="56" t="s">
        <v>33</v>
      </c>
      <c r="L86" s="59" t="s">
        <v>19</v>
      </c>
      <c r="M86" s="59" t="s">
        <v>28</v>
      </c>
      <c r="N86" s="81" t="n">
        <v>43</v>
      </c>
      <c r="O86" s="31" t="n">
        <v>1</v>
      </c>
      <c r="P86" s="31"/>
      <c r="Q86" s="32"/>
      <c r="R86" s="31" t="n">
        <v>2</v>
      </c>
    </row>
    <row r="87" s="26" customFormat="true" ht="15" hidden="false" customHeight="false" outlineLevel="0" collapsed="false">
      <c r="A87" s="66"/>
      <c r="B87" s="65" t="s">
        <v>106</v>
      </c>
      <c r="C87" s="56" t="s">
        <v>23</v>
      </c>
      <c r="D87" s="59" t="s">
        <v>95</v>
      </c>
      <c r="E87" s="59" t="s">
        <v>56</v>
      </c>
      <c r="F87" s="59" t="s">
        <v>20</v>
      </c>
      <c r="G87" s="27"/>
      <c r="H87" s="27" t="n">
        <v>2</v>
      </c>
      <c r="I87" s="60"/>
      <c r="J87" s="63" t="s">
        <v>64</v>
      </c>
      <c r="K87" s="56" t="s">
        <v>33</v>
      </c>
      <c r="L87" s="59" t="s">
        <v>19</v>
      </c>
      <c r="M87" s="59" t="s">
        <v>28</v>
      </c>
      <c r="N87" s="81" t="n">
        <v>21</v>
      </c>
      <c r="O87" s="31"/>
      <c r="P87" s="31" t="n">
        <v>2</v>
      </c>
      <c r="Q87" s="32"/>
      <c r="R87" s="31" t="n">
        <v>4</v>
      </c>
    </row>
    <row r="88" s="26" customFormat="true" ht="15" hidden="false" customHeight="false" outlineLevel="0" collapsed="false">
      <c r="A88" s="59" t="n">
        <v>38</v>
      </c>
      <c r="B88" s="62" t="s">
        <v>107</v>
      </c>
      <c r="C88" s="114" t="s">
        <v>23</v>
      </c>
      <c r="D88" s="59" t="s">
        <v>95</v>
      </c>
      <c r="E88" s="59" t="s">
        <v>56</v>
      </c>
      <c r="F88" s="59" t="s">
        <v>19</v>
      </c>
      <c r="G88" s="27" t="n">
        <v>2</v>
      </c>
      <c r="H88" s="38"/>
      <c r="I88" s="60"/>
      <c r="J88" s="63" t="s">
        <v>77</v>
      </c>
      <c r="K88" s="59" t="s">
        <v>67</v>
      </c>
      <c r="L88" s="59" t="s">
        <v>19</v>
      </c>
      <c r="M88" s="59" t="s">
        <v>28</v>
      </c>
      <c r="N88" s="81" t="n">
        <v>43</v>
      </c>
      <c r="O88" s="31" t="n">
        <v>1</v>
      </c>
      <c r="P88" s="31"/>
      <c r="Q88" s="32"/>
      <c r="R88" s="31" t="n">
        <v>2</v>
      </c>
    </row>
    <row r="89" s="26" customFormat="true" ht="15" hidden="false" customHeight="false" outlineLevel="0" collapsed="false">
      <c r="A89" s="59"/>
      <c r="B89" s="51" t="s">
        <v>107</v>
      </c>
      <c r="C89" s="114" t="s">
        <v>23</v>
      </c>
      <c r="D89" s="59" t="s">
        <v>95</v>
      </c>
      <c r="E89" s="59" t="s">
        <v>56</v>
      </c>
      <c r="F89" s="59" t="s">
        <v>20</v>
      </c>
      <c r="G89" s="27"/>
      <c r="H89" s="38" t="n">
        <v>3</v>
      </c>
      <c r="I89" s="60"/>
      <c r="J89" s="63" t="s">
        <v>77</v>
      </c>
      <c r="K89" s="59" t="s">
        <v>67</v>
      </c>
      <c r="L89" s="59" t="s">
        <v>19</v>
      </c>
      <c r="M89" s="59" t="s">
        <v>28</v>
      </c>
      <c r="N89" s="81" t="n">
        <v>14</v>
      </c>
      <c r="O89" s="30"/>
      <c r="P89" s="31" t="n">
        <v>1</v>
      </c>
      <c r="Q89" s="32"/>
      <c r="R89" s="31" t="n">
        <v>3</v>
      </c>
      <c r="T89" s="115"/>
    </row>
    <row r="90" s="26" customFormat="true" ht="15" hidden="false" customHeight="false" outlineLevel="0" collapsed="false">
      <c r="A90" s="59"/>
      <c r="B90" s="51" t="s">
        <v>107</v>
      </c>
      <c r="C90" s="114" t="s">
        <v>23</v>
      </c>
      <c r="D90" s="59" t="s">
        <v>95</v>
      </c>
      <c r="E90" s="59" t="s">
        <v>56</v>
      </c>
      <c r="F90" s="59" t="s">
        <v>20</v>
      </c>
      <c r="G90" s="27"/>
      <c r="H90" s="38" t="n">
        <v>3</v>
      </c>
      <c r="I90" s="60"/>
      <c r="J90" s="63" t="s">
        <v>75</v>
      </c>
      <c r="K90" s="56" t="s">
        <v>33</v>
      </c>
      <c r="L90" s="59" t="s">
        <v>19</v>
      </c>
      <c r="M90" s="59" t="s">
        <v>28</v>
      </c>
      <c r="N90" s="81" t="n">
        <v>14</v>
      </c>
      <c r="O90" s="30"/>
      <c r="P90" s="31" t="n">
        <v>1</v>
      </c>
      <c r="Q90" s="32"/>
      <c r="R90" s="31" t="n">
        <v>3</v>
      </c>
      <c r="T90" s="115"/>
    </row>
    <row r="91" s="26" customFormat="true" ht="15" hidden="false" customHeight="false" outlineLevel="0" collapsed="false">
      <c r="A91" s="59"/>
      <c r="B91" s="51" t="s">
        <v>107</v>
      </c>
      <c r="C91" s="114" t="s">
        <v>23</v>
      </c>
      <c r="D91" s="59" t="s">
        <v>95</v>
      </c>
      <c r="E91" s="59" t="s">
        <v>56</v>
      </c>
      <c r="F91" s="59" t="s">
        <v>20</v>
      </c>
      <c r="G91" s="27"/>
      <c r="H91" s="38" t="n">
        <v>3</v>
      </c>
      <c r="I91" s="60"/>
      <c r="J91" s="63" t="s">
        <v>82</v>
      </c>
      <c r="K91" s="59" t="s">
        <v>37</v>
      </c>
      <c r="L91" s="59" t="s">
        <v>19</v>
      </c>
      <c r="M91" s="59" t="s">
        <v>28</v>
      </c>
      <c r="N91" s="81" t="n">
        <v>14</v>
      </c>
      <c r="O91" s="30"/>
      <c r="P91" s="31" t="n">
        <v>1</v>
      </c>
      <c r="Q91" s="32"/>
      <c r="R91" s="31" t="n">
        <v>3</v>
      </c>
    </row>
    <row r="92" s="26" customFormat="true" ht="15" hidden="false" customHeight="false" outlineLevel="0" collapsed="false">
      <c r="A92" s="59"/>
      <c r="B92" s="51" t="s">
        <v>107</v>
      </c>
      <c r="C92" s="116" t="s">
        <v>23</v>
      </c>
      <c r="D92" s="66" t="s">
        <v>95</v>
      </c>
      <c r="E92" s="59" t="s">
        <v>56</v>
      </c>
      <c r="F92" s="59" t="s">
        <v>20</v>
      </c>
      <c r="G92" s="27"/>
      <c r="H92" s="38" t="n">
        <v>4</v>
      </c>
      <c r="I92" s="60"/>
      <c r="J92" s="63" t="s">
        <v>29</v>
      </c>
      <c r="K92" s="59" t="s">
        <v>30</v>
      </c>
      <c r="L92" s="59" t="s">
        <v>19</v>
      </c>
      <c r="M92" s="59" t="s">
        <v>28</v>
      </c>
      <c r="N92" s="81" t="n">
        <v>10</v>
      </c>
      <c r="O92" s="30"/>
      <c r="P92" s="31" t="n">
        <v>1</v>
      </c>
      <c r="Q92" s="32"/>
      <c r="R92" s="31" t="n">
        <v>4</v>
      </c>
    </row>
    <row r="93" s="26" customFormat="true" ht="15" hidden="false" customHeight="false" outlineLevel="0" collapsed="false">
      <c r="A93" s="59"/>
      <c r="B93" s="51" t="s">
        <v>107</v>
      </c>
      <c r="C93" s="116" t="s">
        <v>23</v>
      </c>
      <c r="D93" s="66" t="s">
        <v>95</v>
      </c>
      <c r="E93" s="59" t="s">
        <v>56</v>
      </c>
      <c r="F93" s="59" t="s">
        <v>20</v>
      </c>
      <c r="G93" s="27"/>
      <c r="H93" s="38" t="n">
        <v>3</v>
      </c>
      <c r="I93" s="60"/>
      <c r="J93" s="63" t="s">
        <v>85</v>
      </c>
      <c r="K93" s="59" t="s">
        <v>30</v>
      </c>
      <c r="L93" s="59" t="s">
        <v>19</v>
      </c>
      <c r="M93" s="59" t="s">
        <v>28</v>
      </c>
      <c r="N93" s="81" t="n">
        <v>14</v>
      </c>
      <c r="O93" s="30"/>
      <c r="P93" s="31" t="n">
        <v>1</v>
      </c>
      <c r="Q93" s="32"/>
      <c r="R93" s="31" t="n">
        <v>3</v>
      </c>
    </row>
    <row r="94" s="26" customFormat="true" ht="15" hidden="false" customHeight="false" outlineLevel="0" collapsed="false">
      <c r="A94" s="59"/>
      <c r="B94" s="51" t="s">
        <v>107</v>
      </c>
      <c r="C94" s="117" t="s">
        <v>23</v>
      </c>
      <c r="D94" s="59" t="s">
        <v>95</v>
      </c>
      <c r="E94" s="53" t="s">
        <v>56</v>
      </c>
      <c r="F94" s="53" t="s">
        <v>20</v>
      </c>
      <c r="G94" s="19"/>
      <c r="H94" s="79" t="n">
        <v>4</v>
      </c>
      <c r="I94" s="54"/>
      <c r="J94" s="65" t="s">
        <v>51</v>
      </c>
      <c r="K94" s="53" t="s">
        <v>37</v>
      </c>
      <c r="L94" s="53" t="s">
        <v>19</v>
      </c>
      <c r="M94" s="53" t="s">
        <v>28</v>
      </c>
      <c r="N94" s="81" t="n">
        <v>14</v>
      </c>
      <c r="O94" s="100"/>
      <c r="P94" s="24" t="n">
        <v>1</v>
      </c>
      <c r="Q94" s="25"/>
      <c r="R94" s="24" t="n">
        <v>3</v>
      </c>
    </row>
    <row r="95" s="26" customFormat="true" ht="15" hidden="false" customHeight="false" outlineLevel="0" collapsed="false">
      <c r="A95" s="59"/>
      <c r="B95" s="51" t="s">
        <v>107</v>
      </c>
      <c r="C95" s="117" t="s">
        <v>23</v>
      </c>
      <c r="D95" s="59" t="s">
        <v>95</v>
      </c>
      <c r="E95" s="53" t="s">
        <v>56</v>
      </c>
      <c r="F95" s="53" t="s">
        <v>20</v>
      </c>
      <c r="G95" s="19"/>
      <c r="H95" s="79" t="n">
        <v>4</v>
      </c>
      <c r="I95" s="54"/>
      <c r="J95" s="65" t="s">
        <v>36</v>
      </c>
      <c r="K95" s="53" t="s">
        <v>37</v>
      </c>
      <c r="L95" s="53" t="s">
        <v>19</v>
      </c>
      <c r="M95" s="53" t="s">
        <v>28</v>
      </c>
      <c r="N95" s="81" t="n">
        <v>14</v>
      </c>
      <c r="O95" s="100"/>
      <c r="P95" s="24" t="n">
        <v>1</v>
      </c>
      <c r="Q95" s="25"/>
      <c r="R95" s="24" t="n">
        <v>3</v>
      </c>
    </row>
    <row r="96" s="26" customFormat="true" ht="15" hidden="false" customHeight="false" outlineLevel="0" collapsed="false">
      <c r="A96" s="59"/>
      <c r="B96" s="51" t="s">
        <v>107</v>
      </c>
      <c r="C96" s="114" t="s">
        <v>23</v>
      </c>
      <c r="D96" s="59" t="s">
        <v>95</v>
      </c>
      <c r="E96" s="59" t="s">
        <v>56</v>
      </c>
      <c r="F96" s="59" t="s">
        <v>20</v>
      </c>
      <c r="G96" s="27"/>
      <c r="H96" s="38" t="n">
        <v>3</v>
      </c>
      <c r="I96" s="60"/>
      <c r="J96" s="63" t="s">
        <v>102</v>
      </c>
      <c r="K96" s="59" t="s">
        <v>37</v>
      </c>
      <c r="L96" s="59" t="s">
        <v>19</v>
      </c>
      <c r="M96" s="59" t="s">
        <v>28</v>
      </c>
      <c r="N96" s="81" t="n">
        <v>14</v>
      </c>
      <c r="O96" s="30"/>
      <c r="P96" s="31" t="n">
        <v>1</v>
      </c>
      <c r="Q96" s="32"/>
      <c r="R96" s="31" t="n">
        <v>3</v>
      </c>
    </row>
    <row r="97" s="26" customFormat="true" ht="15" hidden="false" customHeight="false" outlineLevel="0" collapsed="false">
      <c r="A97" s="106" t="n">
        <v>39</v>
      </c>
      <c r="B97" s="62" t="s">
        <v>108</v>
      </c>
      <c r="C97" s="114" t="s">
        <v>23</v>
      </c>
      <c r="D97" s="59" t="s">
        <v>95</v>
      </c>
      <c r="E97" s="59" t="s">
        <v>56</v>
      </c>
      <c r="F97" s="59" t="s">
        <v>19</v>
      </c>
      <c r="G97" s="27" t="n">
        <v>2</v>
      </c>
      <c r="H97" s="38"/>
      <c r="I97" s="60"/>
      <c r="J97" s="63" t="s">
        <v>84</v>
      </c>
      <c r="K97" s="53" t="s">
        <v>67</v>
      </c>
      <c r="L97" s="59" t="s">
        <v>19</v>
      </c>
      <c r="M97" s="59" t="s">
        <v>28</v>
      </c>
      <c r="N97" s="81" t="n">
        <v>43</v>
      </c>
      <c r="O97" s="31" t="n">
        <v>1</v>
      </c>
      <c r="P97" s="31"/>
      <c r="Q97" s="32"/>
      <c r="R97" s="31" t="n">
        <v>2</v>
      </c>
    </row>
    <row r="98" s="26" customFormat="true" ht="15.75" hidden="false" customHeight="false" outlineLevel="0" collapsed="false">
      <c r="A98" s="106"/>
      <c r="B98" s="107" t="s">
        <v>108</v>
      </c>
      <c r="C98" s="118" t="s">
        <v>23</v>
      </c>
      <c r="D98" s="106" t="s">
        <v>95</v>
      </c>
      <c r="E98" s="106" t="s">
        <v>56</v>
      </c>
      <c r="F98" s="106" t="s">
        <v>20</v>
      </c>
      <c r="G98" s="45"/>
      <c r="H98" s="119" t="n">
        <v>2</v>
      </c>
      <c r="I98" s="74"/>
      <c r="J98" s="109" t="s">
        <v>85</v>
      </c>
      <c r="K98" s="106" t="s">
        <v>30</v>
      </c>
      <c r="L98" s="106" t="s">
        <v>19</v>
      </c>
      <c r="M98" s="106" t="s">
        <v>28</v>
      </c>
      <c r="N98" s="81" t="n">
        <v>21</v>
      </c>
      <c r="O98" s="113"/>
      <c r="P98" s="48" t="n">
        <v>2</v>
      </c>
      <c r="Q98" s="49"/>
      <c r="R98" s="48" t="n">
        <v>4</v>
      </c>
    </row>
    <row r="99" s="26" customFormat="true" ht="15.75" hidden="false" customHeight="false" outlineLevel="0" collapsed="false">
      <c r="A99" s="78" t="n">
        <v>40</v>
      </c>
      <c r="B99" s="17" t="s">
        <v>109</v>
      </c>
      <c r="C99" s="18" t="s">
        <v>23</v>
      </c>
      <c r="D99" s="18" t="s">
        <v>110</v>
      </c>
      <c r="E99" s="18" t="s">
        <v>25</v>
      </c>
      <c r="F99" s="18" t="s">
        <v>19</v>
      </c>
      <c r="G99" s="19" t="n">
        <v>3</v>
      </c>
      <c r="H99" s="79"/>
      <c r="I99" s="41"/>
      <c r="J99" s="20" t="s">
        <v>111</v>
      </c>
      <c r="K99" s="18" t="s">
        <v>67</v>
      </c>
      <c r="L99" s="18" t="s">
        <v>48</v>
      </c>
      <c r="M99" s="120" t="s">
        <v>112</v>
      </c>
      <c r="N99" s="97" t="n">
        <v>36</v>
      </c>
      <c r="O99" s="24" t="n">
        <v>1</v>
      </c>
      <c r="P99" s="24"/>
      <c r="Q99" s="25"/>
      <c r="R99" s="24" t="n">
        <v>3</v>
      </c>
    </row>
    <row r="100" s="26" customFormat="true" ht="15" hidden="false" customHeight="false" outlineLevel="0" collapsed="false">
      <c r="A100" s="78"/>
      <c r="B100" s="17" t="s">
        <v>109</v>
      </c>
      <c r="C100" s="22" t="s">
        <v>23</v>
      </c>
      <c r="D100" s="22" t="s">
        <v>110</v>
      </c>
      <c r="E100" s="22" t="s">
        <v>25</v>
      </c>
      <c r="F100" s="22" t="s">
        <v>20</v>
      </c>
      <c r="G100" s="27"/>
      <c r="H100" s="27" t="n">
        <v>1</v>
      </c>
      <c r="I100" s="84"/>
      <c r="J100" s="28" t="s">
        <v>82</v>
      </c>
      <c r="K100" s="22" t="s">
        <v>37</v>
      </c>
      <c r="L100" s="22" t="s">
        <v>19</v>
      </c>
      <c r="M100" s="22" t="s">
        <v>28</v>
      </c>
      <c r="N100" s="81" t="n">
        <v>12</v>
      </c>
      <c r="O100" s="30"/>
      <c r="P100" s="31" t="n">
        <v>3</v>
      </c>
      <c r="Q100" s="32"/>
      <c r="R100" s="31" t="n">
        <v>3</v>
      </c>
    </row>
    <row r="101" s="26" customFormat="true" ht="22.5" hidden="false" customHeight="false" outlineLevel="0" collapsed="false">
      <c r="A101" s="22" t="n">
        <v>41</v>
      </c>
      <c r="B101" s="33" t="s">
        <v>113</v>
      </c>
      <c r="C101" s="22" t="s">
        <v>23</v>
      </c>
      <c r="D101" s="22" t="s">
        <v>110</v>
      </c>
      <c r="E101" s="22" t="s">
        <v>25</v>
      </c>
      <c r="F101" s="22" t="s">
        <v>19</v>
      </c>
      <c r="G101" s="27" t="n">
        <v>1</v>
      </c>
      <c r="H101" s="38"/>
      <c r="I101" s="84"/>
      <c r="J101" s="28" t="s">
        <v>114</v>
      </c>
      <c r="K101" s="22" t="s">
        <v>67</v>
      </c>
      <c r="L101" s="22" t="s">
        <v>48</v>
      </c>
      <c r="M101" s="121" t="s">
        <v>115</v>
      </c>
      <c r="N101" s="81" t="n">
        <v>36</v>
      </c>
      <c r="O101" s="31" t="n">
        <v>1</v>
      </c>
      <c r="P101" s="31"/>
      <c r="Q101" s="32"/>
      <c r="R101" s="31" t="n">
        <v>1</v>
      </c>
    </row>
    <row r="102" s="26" customFormat="true" ht="22.5" hidden="false" customHeight="false" outlineLevel="0" collapsed="false">
      <c r="A102" s="22"/>
      <c r="B102" s="33" t="s">
        <v>113</v>
      </c>
      <c r="C102" s="22" t="s">
        <v>23</v>
      </c>
      <c r="D102" s="22" t="s">
        <v>110</v>
      </c>
      <c r="E102" s="22" t="s">
        <v>25</v>
      </c>
      <c r="F102" s="22" t="s">
        <v>20</v>
      </c>
      <c r="G102" s="27"/>
      <c r="H102" s="27" t="n">
        <v>0</v>
      </c>
      <c r="I102" s="84"/>
      <c r="J102" s="28" t="s">
        <v>114</v>
      </c>
      <c r="K102" s="22" t="s">
        <v>67</v>
      </c>
      <c r="L102" s="22" t="s">
        <v>48</v>
      </c>
      <c r="M102" s="121" t="s">
        <v>115</v>
      </c>
      <c r="N102" s="81"/>
      <c r="O102" s="30"/>
      <c r="P102" s="30"/>
      <c r="Q102" s="90"/>
      <c r="R102" s="30"/>
    </row>
    <row r="103" s="26" customFormat="true" ht="15" hidden="false" customHeight="false" outlineLevel="0" collapsed="false">
      <c r="A103" s="22" t="n">
        <v>42</v>
      </c>
      <c r="B103" s="33" t="s">
        <v>116</v>
      </c>
      <c r="C103" s="22" t="s">
        <v>23</v>
      </c>
      <c r="D103" s="22" t="s">
        <v>110</v>
      </c>
      <c r="E103" s="22" t="s">
        <v>25</v>
      </c>
      <c r="F103" s="22" t="s">
        <v>19</v>
      </c>
      <c r="G103" s="27" t="n">
        <v>2</v>
      </c>
      <c r="H103" s="38"/>
      <c r="I103" s="84"/>
      <c r="J103" s="28" t="s">
        <v>101</v>
      </c>
      <c r="K103" s="22" t="s">
        <v>33</v>
      </c>
      <c r="L103" s="22" t="s">
        <v>19</v>
      </c>
      <c r="M103" s="22" t="s">
        <v>28</v>
      </c>
      <c r="N103" s="81" t="n">
        <v>36</v>
      </c>
      <c r="O103" s="31" t="n">
        <v>1</v>
      </c>
      <c r="P103" s="31"/>
      <c r="Q103" s="32"/>
      <c r="R103" s="31" t="n">
        <v>2</v>
      </c>
    </row>
    <row r="104" s="26" customFormat="true" ht="15" hidden="false" customHeight="false" outlineLevel="0" collapsed="false">
      <c r="A104" s="22"/>
      <c r="B104" s="17" t="s">
        <v>116</v>
      </c>
      <c r="C104" s="22" t="s">
        <v>23</v>
      </c>
      <c r="D104" s="22" t="s">
        <v>110</v>
      </c>
      <c r="E104" s="22" t="s">
        <v>25</v>
      </c>
      <c r="F104" s="22" t="s">
        <v>20</v>
      </c>
      <c r="G104" s="27"/>
      <c r="H104" s="27" t="n">
        <v>3</v>
      </c>
      <c r="I104" s="84"/>
      <c r="J104" s="28" t="s">
        <v>101</v>
      </c>
      <c r="K104" s="22" t="s">
        <v>33</v>
      </c>
      <c r="L104" s="22" t="s">
        <v>19</v>
      </c>
      <c r="M104" s="22" t="s">
        <v>28</v>
      </c>
      <c r="N104" s="81" t="n">
        <v>18</v>
      </c>
      <c r="O104" s="31"/>
      <c r="P104" s="31" t="n">
        <v>2</v>
      </c>
      <c r="Q104" s="32"/>
      <c r="R104" s="31" t="n">
        <v>6</v>
      </c>
    </row>
    <row r="105" s="26" customFormat="true" ht="15" hidden="false" customHeight="false" outlineLevel="0" collapsed="false">
      <c r="A105" s="22" t="n">
        <v>43</v>
      </c>
      <c r="B105" s="33" t="s">
        <v>117</v>
      </c>
      <c r="C105" s="22" t="s">
        <v>23</v>
      </c>
      <c r="D105" s="22" t="s">
        <v>110</v>
      </c>
      <c r="E105" s="22" t="s">
        <v>25</v>
      </c>
      <c r="F105" s="22" t="s">
        <v>19</v>
      </c>
      <c r="G105" s="27" t="n">
        <v>1</v>
      </c>
      <c r="H105" s="38"/>
      <c r="I105" s="84"/>
      <c r="J105" s="28" t="s">
        <v>118</v>
      </c>
      <c r="K105" s="22" t="s">
        <v>33</v>
      </c>
      <c r="L105" s="22" t="s">
        <v>19</v>
      </c>
      <c r="M105" s="22" t="s">
        <v>28</v>
      </c>
      <c r="N105" s="81" t="n">
        <v>36</v>
      </c>
      <c r="O105" s="31" t="n">
        <v>1</v>
      </c>
      <c r="P105" s="31"/>
      <c r="Q105" s="32"/>
      <c r="R105" s="31" t="n">
        <v>1</v>
      </c>
    </row>
    <row r="106" s="26" customFormat="true" ht="15" hidden="false" customHeight="false" outlineLevel="0" collapsed="false">
      <c r="A106" s="22"/>
      <c r="B106" s="20" t="s">
        <v>117</v>
      </c>
      <c r="C106" s="22" t="s">
        <v>23</v>
      </c>
      <c r="D106" s="22" t="s">
        <v>110</v>
      </c>
      <c r="E106" s="22" t="s">
        <v>25</v>
      </c>
      <c r="F106" s="22" t="s">
        <v>20</v>
      </c>
      <c r="G106" s="27"/>
      <c r="H106" s="27" t="n">
        <v>2</v>
      </c>
      <c r="I106" s="84"/>
      <c r="J106" s="28" t="s">
        <v>102</v>
      </c>
      <c r="K106" s="22" t="s">
        <v>37</v>
      </c>
      <c r="L106" s="22" t="s">
        <v>19</v>
      </c>
      <c r="M106" s="22" t="s">
        <v>28</v>
      </c>
      <c r="N106" s="81" t="n">
        <v>18</v>
      </c>
      <c r="O106" s="30"/>
      <c r="P106" s="31" t="n">
        <v>2</v>
      </c>
      <c r="Q106" s="32"/>
      <c r="R106" s="31" t="n">
        <v>4</v>
      </c>
    </row>
    <row r="107" s="26" customFormat="true" ht="15" hidden="false" customHeight="false" outlineLevel="0" collapsed="false">
      <c r="A107" s="22" t="n">
        <v>44</v>
      </c>
      <c r="B107" s="17" t="s">
        <v>119</v>
      </c>
      <c r="C107" s="22" t="s">
        <v>23</v>
      </c>
      <c r="D107" s="22"/>
      <c r="E107" s="22" t="n">
        <v>3</v>
      </c>
      <c r="F107" s="22" t="s">
        <v>20</v>
      </c>
      <c r="G107" s="27" t="n">
        <v>2</v>
      </c>
      <c r="H107" s="27"/>
      <c r="I107" s="84"/>
      <c r="J107" s="28" t="s">
        <v>75</v>
      </c>
      <c r="K107" s="22" t="s">
        <v>33</v>
      </c>
      <c r="L107" s="22" t="s">
        <v>19</v>
      </c>
      <c r="M107" s="22" t="s">
        <v>28</v>
      </c>
      <c r="N107" s="81" t="n">
        <v>36</v>
      </c>
      <c r="O107" s="31" t="n">
        <v>1</v>
      </c>
      <c r="P107" s="31"/>
      <c r="Q107" s="32"/>
      <c r="R107" s="31" t="n">
        <v>2</v>
      </c>
    </row>
    <row r="108" s="26" customFormat="true" ht="15" hidden="false" customHeight="false" outlineLevel="0" collapsed="false">
      <c r="A108" s="22"/>
      <c r="B108" s="17" t="s">
        <v>119</v>
      </c>
      <c r="C108" s="22" t="s">
        <v>23</v>
      </c>
      <c r="D108" s="22" t="s">
        <v>110</v>
      </c>
      <c r="E108" s="22" t="s">
        <v>25</v>
      </c>
      <c r="F108" s="22" t="s">
        <v>20</v>
      </c>
      <c r="G108" s="27"/>
      <c r="H108" s="27" t="n">
        <v>3</v>
      </c>
      <c r="I108" s="84"/>
      <c r="J108" s="28" t="s">
        <v>100</v>
      </c>
      <c r="K108" s="22" t="s">
        <v>30</v>
      </c>
      <c r="L108" s="22" t="s">
        <v>19</v>
      </c>
      <c r="M108" s="22" t="s">
        <v>28</v>
      </c>
      <c r="N108" s="81" t="n">
        <v>10</v>
      </c>
      <c r="O108" s="30"/>
      <c r="P108" s="31" t="n">
        <v>1</v>
      </c>
      <c r="Q108" s="32"/>
      <c r="R108" s="31" t="n">
        <v>3</v>
      </c>
    </row>
    <row r="109" s="26" customFormat="true" ht="15" hidden="false" customHeight="false" outlineLevel="0" collapsed="false">
      <c r="A109" s="22"/>
      <c r="B109" s="17" t="s">
        <v>119</v>
      </c>
      <c r="C109" s="22" t="s">
        <v>23</v>
      </c>
      <c r="D109" s="22" t="s">
        <v>110</v>
      </c>
      <c r="E109" s="22" t="s">
        <v>25</v>
      </c>
      <c r="F109" s="22" t="s">
        <v>20</v>
      </c>
      <c r="G109" s="27"/>
      <c r="H109" s="27" t="n">
        <v>3</v>
      </c>
      <c r="I109" s="84"/>
      <c r="J109" s="28" t="s">
        <v>29</v>
      </c>
      <c r="K109" s="22" t="s">
        <v>30</v>
      </c>
      <c r="L109" s="22" t="s">
        <v>19</v>
      </c>
      <c r="M109" s="22" t="s">
        <v>28</v>
      </c>
      <c r="N109" s="81" t="n">
        <v>10</v>
      </c>
      <c r="O109" s="30"/>
      <c r="P109" s="31" t="n">
        <v>1</v>
      </c>
      <c r="Q109" s="32"/>
      <c r="R109" s="31" t="n">
        <v>3</v>
      </c>
    </row>
    <row r="110" s="26" customFormat="true" ht="15" hidden="false" customHeight="false" outlineLevel="0" collapsed="false">
      <c r="A110" s="22"/>
      <c r="B110" s="17" t="s">
        <v>119</v>
      </c>
      <c r="C110" s="22" t="s">
        <v>23</v>
      </c>
      <c r="D110" s="22" t="s">
        <v>110</v>
      </c>
      <c r="E110" s="22" t="s">
        <v>25</v>
      </c>
      <c r="F110" s="22" t="s">
        <v>20</v>
      </c>
      <c r="G110" s="27"/>
      <c r="H110" s="27" t="n">
        <v>3</v>
      </c>
      <c r="I110" s="84"/>
      <c r="J110" s="28" t="s">
        <v>36</v>
      </c>
      <c r="K110" s="22" t="s">
        <v>37</v>
      </c>
      <c r="L110" s="22" t="s">
        <v>19</v>
      </c>
      <c r="M110" s="22" t="s">
        <v>28</v>
      </c>
      <c r="N110" s="81" t="n">
        <v>10</v>
      </c>
      <c r="O110" s="30"/>
      <c r="P110" s="31" t="n">
        <v>1</v>
      </c>
      <c r="Q110" s="32"/>
      <c r="R110" s="31" t="n">
        <v>3</v>
      </c>
    </row>
    <row r="111" s="26" customFormat="true" ht="15" hidden="false" customHeight="false" outlineLevel="0" collapsed="false">
      <c r="A111" s="22"/>
      <c r="B111" s="17" t="s">
        <v>119</v>
      </c>
      <c r="C111" s="22" t="s">
        <v>23</v>
      </c>
      <c r="D111" s="22" t="s">
        <v>110</v>
      </c>
      <c r="E111" s="22" t="s">
        <v>25</v>
      </c>
      <c r="F111" s="22" t="s">
        <v>20</v>
      </c>
      <c r="G111" s="27"/>
      <c r="H111" s="27" t="n">
        <v>3</v>
      </c>
      <c r="I111" s="84"/>
      <c r="J111" s="28" t="s">
        <v>35</v>
      </c>
      <c r="K111" s="22" t="s">
        <v>33</v>
      </c>
      <c r="L111" s="22" t="s">
        <v>19</v>
      </c>
      <c r="M111" s="22" t="s">
        <v>28</v>
      </c>
      <c r="N111" s="81" t="n">
        <v>10</v>
      </c>
      <c r="O111" s="30"/>
      <c r="P111" s="31" t="n">
        <v>1</v>
      </c>
      <c r="Q111" s="32"/>
      <c r="R111" s="31" t="n">
        <v>3</v>
      </c>
    </row>
    <row r="112" s="26" customFormat="true" ht="12" hidden="false" customHeight="true" outlineLevel="0" collapsed="false">
      <c r="A112" s="22"/>
      <c r="B112" s="20" t="s">
        <v>119</v>
      </c>
      <c r="C112" s="22" t="s">
        <v>23</v>
      </c>
      <c r="D112" s="22" t="s">
        <v>110</v>
      </c>
      <c r="E112" s="22" t="s">
        <v>25</v>
      </c>
      <c r="F112" s="22" t="s">
        <v>20</v>
      </c>
      <c r="G112" s="27"/>
      <c r="H112" s="27" t="n">
        <v>3</v>
      </c>
      <c r="I112" s="84"/>
      <c r="J112" s="28" t="s">
        <v>84</v>
      </c>
      <c r="K112" s="22" t="s">
        <v>67</v>
      </c>
      <c r="L112" s="22" t="s">
        <v>19</v>
      </c>
      <c r="M112" s="22" t="s">
        <v>28</v>
      </c>
      <c r="N112" s="81" t="n">
        <v>10</v>
      </c>
      <c r="O112" s="30"/>
      <c r="P112" s="31" t="n">
        <v>1</v>
      </c>
      <c r="Q112" s="32"/>
      <c r="R112" s="31" t="n">
        <v>3</v>
      </c>
    </row>
    <row r="113" s="26" customFormat="true" ht="12" hidden="false" customHeight="true" outlineLevel="0" collapsed="false">
      <c r="A113" s="43" t="n">
        <v>45</v>
      </c>
      <c r="B113" s="33" t="s">
        <v>120</v>
      </c>
      <c r="C113" s="22" t="s">
        <v>23</v>
      </c>
      <c r="D113" s="34" t="s">
        <v>110</v>
      </c>
      <c r="E113" s="22" t="s">
        <v>25</v>
      </c>
      <c r="F113" s="22" t="s">
        <v>19</v>
      </c>
      <c r="G113" s="27" t="n">
        <v>1</v>
      </c>
      <c r="H113" s="38"/>
      <c r="I113" s="84"/>
      <c r="J113" s="28" t="s">
        <v>121</v>
      </c>
      <c r="K113" s="22" t="s">
        <v>67</v>
      </c>
      <c r="L113" s="22" t="s">
        <v>41</v>
      </c>
      <c r="M113" s="22" t="s">
        <v>122</v>
      </c>
      <c r="N113" s="81" t="n">
        <v>36</v>
      </c>
      <c r="O113" s="31" t="n">
        <v>1</v>
      </c>
      <c r="P113" s="31"/>
      <c r="Q113" s="32"/>
      <c r="R113" s="31" t="n">
        <v>1</v>
      </c>
    </row>
    <row r="114" s="26" customFormat="true" ht="12" hidden="false" customHeight="true" outlineLevel="0" collapsed="false">
      <c r="A114" s="43"/>
      <c r="B114" s="17" t="s">
        <v>120</v>
      </c>
      <c r="C114" s="22" t="s">
        <v>23</v>
      </c>
      <c r="D114" s="34" t="s">
        <v>110</v>
      </c>
      <c r="E114" s="22" t="s">
        <v>25</v>
      </c>
      <c r="F114" s="22" t="s">
        <v>19</v>
      </c>
      <c r="G114" s="27" t="n">
        <v>1</v>
      </c>
      <c r="H114" s="38"/>
      <c r="I114" s="84"/>
      <c r="J114" s="28" t="s">
        <v>123</v>
      </c>
      <c r="K114" s="22" t="s">
        <v>33</v>
      </c>
      <c r="L114" s="22" t="s">
        <v>41</v>
      </c>
      <c r="M114" s="22" t="s">
        <v>124</v>
      </c>
      <c r="N114" s="81" t="n">
        <v>36</v>
      </c>
      <c r="O114" s="31" t="n">
        <v>1</v>
      </c>
      <c r="P114" s="31"/>
      <c r="Q114" s="32"/>
      <c r="R114" s="31" t="n">
        <v>1</v>
      </c>
    </row>
    <row r="115" s="26" customFormat="true" ht="15.75" hidden="false" customHeight="false" outlineLevel="0" collapsed="false">
      <c r="A115" s="43"/>
      <c r="B115" s="44" t="s">
        <v>120</v>
      </c>
      <c r="C115" s="43" t="s">
        <v>23</v>
      </c>
      <c r="D115" s="122" t="s">
        <v>110</v>
      </c>
      <c r="E115" s="43" t="s">
        <v>25</v>
      </c>
      <c r="F115" s="43" t="s">
        <v>20</v>
      </c>
      <c r="G115" s="45"/>
      <c r="H115" s="45" t="n">
        <v>2</v>
      </c>
      <c r="I115" s="92"/>
      <c r="J115" s="46" t="s">
        <v>36</v>
      </c>
      <c r="K115" s="43" t="s">
        <v>37</v>
      </c>
      <c r="L115" s="43" t="s">
        <v>19</v>
      </c>
      <c r="M115" s="43" t="s">
        <v>28</v>
      </c>
      <c r="N115" s="112" t="n">
        <v>36</v>
      </c>
      <c r="O115" s="113"/>
      <c r="P115" s="48" t="n">
        <v>1</v>
      </c>
      <c r="Q115" s="49"/>
      <c r="R115" s="48" t="n">
        <v>2</v>
      </c>
    </row>
    <row r="116" s="26" customFormat="true" ht="15.75" hidden="false" customHeight="false" outlineLevel="0" collapsed="false">
      <c r="A116" s="53" t="n">
        <v>46</v>
      </c>
      <c r="B116" s="51" t="s">
        <v>125</v>
      </c>
      <c r="C116" s="52" t="s">
        <v>23</v>
      </c>
      <c r="D116" s="53" t="s">
        <v>110</v>
      </c>
      <c r="E116" s="53" t="s">
        <v>56</v>
      </c>
      <c r="F116" s="53" t="s">
        <v>19</v>
      </c>
      <c r="G116" s="19" t="n">
        <v>2</v>
      </c>
      <c r="H116" s="79"/>
      <c r="I116" s="54"/>
      <c r="J116" s="65" t="s">
        <v>111</v>
      </c>
      <c r="K116" s="53" t="s">
        <v>67</v>
      </c>
      <c r="L116" s="53" t="s">
        <v>48</v>
      </c>
      <c r="M116" s="59" t="s">
        <v>112</v>
      </c>
      <c r="N116" s="81" t="n">
        <v>36</v>
      </c>
      <c r="O116" s="24" t="n">
        <v>1</v>
      </c>
      <c r="P116" s="24"/>
      <c r="Q116" s="25"/>
      <c r="R116" s="24" t="n">
        <v>2</v>
      </c>
    </row>
    <row r="117" s="26" customFormat="true" ht="15" hidden="false" customHeight="false" outlineLevel="0" collapsed="false">
      <c r="A117" s="53"/>
      <c r="B117" s="51" t="s">
        <v>125</v>
      </c>
      <c r="C117" s="56" t="s">
        <v>23</v>
      </c>
      <c r="D117" s="59" t="s">
        <v>110</v>
      </c>
      <c r="E117" s="59" t="s">
        <v>56</v>
      </c>
      <c r="F117" s="59" t="s">
        <v>20</v>
      </c>
      <c r="G117" s="27"/>
      <c r="H117" s="38" t="n">
        <v>4</v>
      </c>
      <c r="I117" s="60"/>
      <c r="J117" s="63" t="s">
        <v>82</v>
      </c>
      <c r="K117" s="59" t="s">
        <v>37</v>
      </c>
      <c r="L117" s="59" t="s">
        <v>19</v>
      </c>
      <c r="M117" s="59" t="s">
        <v>28</v>
      </c>
      <c r="N117" s="81" t="n">
        <v>36</v>
      </c>
      <c r="O117" s="30"/>
      <c r="P117" s="31" t="n">
        <v>1</v>
      </c>
      <c r="Q117" s="32"/>
      <c r="R117" s="31" t="n">
        <v>4</v>
      </c>
    </row>
    <row r="118" s="26" customFormat="true" ht="22.5" hidden="false" customHeight="false" outlineLevel="0" collapsed="false">
      <c r="A118" s="59" t="n">
        <v>47</v>
      </c>
      <c r="B118" s="123" t="s">
        <v>126</v>
      </c>
      <c r="C118" s="56" t="s">
        <v>23</v>
      </c>
      <c r="D118" s="59" t="s">
        <v>110</v>
      </c>
      <c r="E118" s="59" t="s">
        <v>56</v>
      </c>
      <c r="F118" s="59" t="s">
        <v>19</v>
      </c>
      <c r="G118" s="27" t="n">
        <v>1</v>
      </c>
      <c r="H118" s="38"/>
      <c r="I118" s="60"/>
      <c r="J118" s="65" t="s">
        <v>114</v>
      </c>
      <c r="K118" s="53" t="s">
        <v>67</v>
      </c>
      <c r="L118" s="53" t="s">
        <v>48</v>
      </c>
      <c r="M118" s="124" t="s">
        <v>115</v>
      </c>
      <c r="N118" s="81" t="n">
        <v>36</v>
      </c>
      <c r="O118" s="125" t="n">
        <v>1</v>
      </c>
      <c r="P118" s="125"/>
      <c r="Q118" s="126"/>
      <c r="R118" s="125" t="n">
        <v>1</v>
      </c>
    </row>
    <row r="119" s="26" customFormat="true" ht="22.5" hidden="false" customHeight="false" outlineLevel="0" collapsed="false">
      <c r="A119" s="59"/>
      <c r="B119" s="123" t="s">
        <v>126</v>
      </c>
      <c r="C119" s="56" t="s">
        <v>23</v>
      </c>
      <c r="D119" s="59" t="s">
        <v>110</v>
      </c>
      <c r="E119" s="59" t="s">
        <v>56</v>
      </c>
      <c r="F119" s="59" t="s">
        <v>20</v>
      </c>
      <c r="G119" s="27"/>
      <c r="H119" s="27" t="n">
        <v>1</v>
      </c>
      <c r="I119" s="60"/>
      <c r="J119" s="65" t="s">
        <v>36</v>
      </c>
      <c r="K119" s="53" t="s">
        <v>37</v>
      </c>
      <c r="L119" s="53" t="s">
        <v>19</v>
      </c>
      <c r="M119" s="124" t="s">
        <v>28</v>
      </c>
      <c r="N119" s="81" t="n">
        <v>18</v>
      </c>
      <c r="O119" s="125"/>
      <c r="P119" s="125" t="n">
        <v>1</v>
      </c>
      <c r="Q119" s="126"/>
      <c r="R119" s="125" t="n">
        <v>1</v>
      </c>
    </row>
    <row r="120" s="26" customFormat="true" ht="15" hidden="false" customHeight="false" outlineLevel="0" collapsed="false">
      <c r="A120" s="59" t="n">
        <v>48</v>
      </c>
      <c r="B120" s="62" t="s">
        <v>127</v>
      </c>
      <c r="C120" s="56" t="s">
        <v>23</v>
      </c>
      <c r="D120" s="59" t="s">
        <v>110</v>
      </c>
      <c r="E120" s="59" t="s">
        <v>56</v>
      </c>
      <c r="F120" s="59" t="s">
        <v>19</v>
      </c>
      <c r="G120" s="27" t="n">
        <v>1</v>
      </c>
      <c r="H120" s="38"/>
      <c r="I120" s="60"/>
      <c r="J120" s="63" t="s">
        <v>71</v>
      </c>
      <c r="K120" s="56" t="s">
        <v>33</v>
      </c>
      <c r="L120" s="59" t="s">
        <v>19</v>
      </c>
      <c r="M120" s="59" t="s">
        <v>28</v>
      </c>
      <c r="N120" s="81" t="n">
        <v>36</v>
      </c>
      <c r="O120" s="31" t="n">
        <v>1</v>
      </c>
      <c r="P120" s="31"/>
      <c r="Q120" s="32"/>
      <c r="R120" s="31" t="n">
        <v>1</v>
      </c>
    </row>
    <row r="121" s="26" customFormat="true" ht="15" hidden="false" customHeight="false" outlineLevel="0" collapsed="false">
      <c r="A121" s="59"/>
      <c r="B121" s="51" t="s">
        <v>127</v>
      </c>
      <c r="C121" s="56" t="s">
        <v>23</v>
      </c>
      <c r="D121" s="59" t="s">
        <v>110</v>
      </c>
      <c r="E121" s="59" t="s">
        <v>56</v>
      </c>
      <c r="F121" s="59" t="s">
        <v>20</v>
      </c>
      <c r="G121" s="27"/>
      <c r="H121" s="27" t="n">
        <v>2</v>
      </c>
      <c r="I121" s="60"/>
      <c r="J121" s="63" t="s">
        <v>102</v>
      </c>
      <c r="K121" s="59" t="s">
        <v>37</v>
      </c>
      <c r="L121" s="59" t="s">
        <v>19</v>
      </c>
      <c r="M121" s="59" t="s">
        <v>28</v>
      </c>
      <c r="N121" s="81" t="n">
        <v>12</v>
      </c>
      <c r="O121" s="30"/>
      <c r="P121" s="31" t="n">
        <v>3</v>
      </c>
      <c r="Q121" s="32"/>
      <c r="R121" s="31" t="n">
        <v>6</v>
      </c>
    </row>
    <row r="122" s="26" customFormat="true" ht="15" hidden="false" customHeight="false" outlineLevel="0" collapsed="false">
      <c r="A122" s="59" t="n">
        <v>49</v>
      </c>
      <c r="B122" s="62" t="s">
        <v>128</v>
      </c>
      <c r="C122" s="56" t="s">
        <v>23</v>
      </c>
      <c r="D122" s="59" t="s">
        <v>110</v>
      </c>
      <c r="E122" s="59" t="s">
        <v>56</v>
      </c>
      <c r="F122" s="59" t="s">
        <v>19</v>
      </c>
      <c r="G122" s="27" t="n">
        <v>2</v>
      </c>
      <c r="H122" s="38"/>
      <c r="I122" s="60"/>
      <c r="J122" s="63" t="s">
        <v>101</v>
      </c>
      <c r="K122" s="56" t="s">
        <v>33</v>
      </c>
      <c r="L122" s="59" t="s">
        <v>19</v>
      </c>
      <c r="M122" s="59" t="s">
        <v>28</v>
      </c>
      <c r="N122" s="81" t="n">
        <v>36</v>
      </c>
      <c r="O122" s="31" t="n">
        <v>1</v>
      </c>
      <c r="P122" s="31"/>
      <c r="Q122" s="32"/>
      <c r="R122" s="31" t="n">
        <v>2</v>
      </c>
    </row>
    <row r="123" s="26" customFormat="true" ht="15" hidden="false" customHeight="false" outlineLevel="0" collapsed="false">
      <c r="A123" s="59"/>
      <c r="B123" s="51" t="s">
        <v>128</v>
      </c>
      <c r="C123" s="56" t="s">
        <v>23</v>
      </c>
      <c r="D123" s="59" t="s">
        <v>110</v>
      </c>
      <c r="E123" s="59" t="s">
        <v>56</v>
      </c>
      <c r="F123" s="59" t="s">
        <v>20</v>
      </c>
      <c r="G123" s="27"/>
      <c r="H123" s="27" t="n">
        <v>3</v>
      </c>
      <c r="I123" s="60"/>
      <c r="J123" s="63" t="s">
        <v>101</v>
      </c>
      <c r="K123" s="56" t="s">
        <v>33</v>
      </c>
      <c r="L123" s="59" t="s">
        <v>19</v>
      </c>
      <c r="M123" s="59" t="s">
        <v>28</v>
      </c>
      <c r="N123" s="81" t="n">
        <v>18</v>
      </c>
      <c r="O123" s="31"/>
      <c r="P123" s="31" t="n">
        <v>2</v>
      </c>
      <c r="Q123" s="32"/>
      <c r="R123" s="31" t="n">
        <v>6</v>
      </c>
    </row>
    <row r="124" s="26" customFormat="true" ht="15" hidden="false" customHeight="false" outlineLevel="0" collapsed="false">
      <c r="A124" s="106" t="n">
        <v>50</v>
      </c>
      <c r="B124" s="62" t="s">
        <v>129</v>
      </c>
      <c r="C124" s="56" t="s">
        <v>23</v>
      </c>
      <c r="D124" s="59" t="s">
        <v>110</v>
      </c>
      <c r="E124" s="59" t="s">
        <v>56</v>
      </c>
      <c r="F124" s="59" t="s">
        <v>19</v>
      </c>
      <c r="G124" s="27" t="n">
        <v>1</v>
      </c>
      <c r="H124" s="38"/>
      <c r="I124" s="60"/>
      <c r="J124" s="63" t="s">
        <v>121</v>
      </c>
      <c r="K124" s="59" t="s">
        <v>67</v>
      </c>
      <c r="L124" s="59" t="s">
        <v>41</v>
      </c>
      <c r="M124" s="59" t="s">
        <v>122</v>
      </c>
      <c r="N124" s="81" t="n">
        <v>36</v>
      </c>
      <c r="O124" s="31" t="n">
        <v>1</v>
      </c>
      <c r="P124" s="31"/>
      <c r="Q124" s="32"/>
      <c r="R124" s="31" t="n">
        <v>1</v>
      </c>
    </row>
    <row r="125" s="26" customFormat="true" ht="15" hidden="false" customHeight="false" outlineLevel="0" collapsed="false">
      <c r="A125" s="106"/>
      <c r="B125" s="51" t="s">
        <v>129</v>
      </c>
      <c r="C125" s="56" t="s">
        <v>23</v>
      </c>
      <c r="D125" s="59" t="s">
        <v>110</v>
      </c>
      <c r="E125" s="59" t="s">
        <v>56</v>
      </c>
      <c r="F125" s="59" t="s">
        <v>19</v>
      </c>
      <c r="G125" s="27" t="n">
        <v>1</v>
      </c>
      <c r="H125" s="38"/>
      <c r="I125" s="60"/>
      <c r="J125" s="63" t="s">
        <v>123</v>
      </c>
      <c r="K125" s="59" t="s">
        <v>33</v>
      </c>
      <c r="L125" s="59" t="s">
        <v>41</v>
      </c>
      <c r="M125" s="59" t="s">
        <v>124</v>
      </c>
      <c r="N125" s="81" t="n">
        <v>36</v>
      </c>
      <c r="O125" s="31" t="n">
        <v>1</v>
      </c>
      <c r="P125" s="31"/>
      <c r="Q125" s="32"/>
      <c r="R125" s="31" t="n">
        <v>1</v>
      </c>
    </row>
    <row r="126" s="26" customFormat="true" ht="15.75" hidden="false" customHeight="false" outlineLevel="0" collapsed="false">
      <c r="A126" s="106"/>
      <c r="B126" s="107" t="s">
        <v>129</v>
      </c>
      <c r="C126" s="108" t="s">
        <v>23</v>
      </c>
      <c r="D126" s="106" t="s">
        <v>110</v>
      </c>
      <c r="E126" s="106" t="s">
        <v>56</v>
      </c>
      <c r="F126" s="106" t="s">
        <v>20</v>
      </c>
      <c r="G126" s="45"/>
      <c r="H126" s="45" t="n">
        <v>1</v>
      </c>
      <c r="I126" s="74"/>
      <c r="J126" s="109" t="s">
        <v>36</v>
      </c>
      <c r="K126" s="106" t="s">
        <v>37</v>
      </c>
      <c r="L126" s="106" t="s">
        <v>19</v>
      </c>
      <c r="M126" s="106" t="s">
        <v>28</v>
      </c>
      <c r="N126" s="81" t="n">
        <v>36</v>
      </c>
      <c r="O126" s="113"/>
      <c r="P126" s="48" t="n">
        <v>2</v>
      </c>
      <c r="Q126" s="49"/>
      <c r="R126" s="48" t="n">
        <v>2</v>
      </c>
    </row>
    <row r="127" customFormat="false" ht="15.75" hidden="false" customHeight="false" outlineLevel="0" collapsed="false">
      <c r="A127" s="127"/>
      <c r="M127" s="127"/>
      <c r="N127" s="127"/>
      <c r="R127" s="0"/>
    </row>
  </sheetData>
  <mergeCells count="64">
    <mergeCell ref="B1:M1"/>
    <mergeCell ref="B3:Q3"/>
    <mergeCell ref="A4:A5"/>
    <mergeCell ref="B4:B5"/>
    <mergeCell ref="C4:C5"/>
    <mergeCell ref="D4:D5"/>
    <mergeCell ref="F4:F5"/>
    <mergeCell ref="G4:I4"/>
    <mergeCell ref="J4:J5"/>
    <mergeCell ref="K4:K5"/>
    <mergeCell ref="L4:L5"/>
    <mergeCell ref="M4:M5"/>
    <mergeCell ref="N4:N5"/>
    <mergeCell ref="O4:Q4"/>
    <mergeCell ref="R4:R5"/>
    <mergeCell ref="A6:A8"/>
    <mergeCell ref="A9:A10"/>
    <mergeCell ref="A11:A13"/>
    <mergeCell ref="A15:A16"/>
    <mergeCell ref="A17:A18"/>
    <mergeCell ref="A19:A20"/>
    <mergeCell ref="A21:A22"/>
    <mergeCell ref="A23:A24"/>
    <mergeCell ref="A25:A26"/>
    <mergeCell ref="A27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9"/>
    <mergeCell ref="A80:A81"/>
    <mergeCell ref="A82:A83"/>
    <mergeCell ref="A84:A85"/>
    <mergeCell ref="A86:A87"/>
    <mergeCell ref="A88:A96"/>
    <mergeCell ref="A97:A98"/>
    <mergeCell ref="A99:A100"/>
    <mergeCell ref="A101:A102"/>
    <mergeCell ref="A103:A104"/>
    <mergeCell ref="A105:A106"/>
    <mergeCell ref="A107:A112"/>
    <mergeCell ref="A113:A115"/>
    <mergeCell ref="A116:A117"/>
    <mergeCell ref="A118:A119"/>
    <mergeCell ref="A120:A121"/>
    <mergeCell ref="A122:A123"/>
    <mergeCell ref="A124:A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48" activeCellId="0" sqref="G4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28" width="2.56"/>
    <col collapsed="false" customWidth="true" hidden="false" outlineLevel="0" max="2" min="2" style="128" width="32.99"/>
    <col collapsed="false" customWidth="true" hidden="false" outlineLevel="0" max="3" min="3" style="128" width="6.85"/>
    <col collapsed="false" customWidth="true" hidden="false" outlineLevel="0" max="4" min="4" style="128" width="3.99"/>
    <col collapsed="false" customWidth="true" hidden="false" outlineLevel="0" max="5" min="5" style="128" width="5.85"/>
    <col collapsed="false" customWidth="true" hidden="false" outlineLevel="0" max="6" min="6" style="128" width="4.14"/>
    <col collapsed="false" customWidth="true" hidden="false" outlineLevel="0" max="7" min="7" style="128" width="2.7"/>
    <col collapsed="false" customWidth="true" hidden="false" outlineLevel="0" max="8" min="8" style="128" width="2.28"/>
    <col collapsed="false" customWidth="true" hidden="false" outlineLevel="0" max="9" min="9" style="128" width="2.56"/>
    <col collapsed="false" customWidth="true" hidden="false" outlineLevel="0" max="10" min="10" style="128" width="13.99"/>
    <col collapsed="false" customWidth="true" hidden="false" outlineLevel="0" max="11" min="11" style="128" width="6.99"/>
    <col collapsed="false" customWidth="true" hidden="false" outlineLevel="0" max="12" min="12" style="128" width="6.28"/>
    <col collapsed="false" customWidth="true" hidden="false" outlineLevel="0" max="13" min="13" style="128" width="12.28"/>
    <col collapsed="false" customWidth="true" hidden="false" outlineLevel="0" max="14" min="14" style="128" width="4.56"/>
    <col collapsed="false" customWidth="true" hidden="false" outlineLevel="0" max="16" min="15" style="128" width="3.28"/>
    <col collapsed="false" customWidth="true" hidden="false" outlineLevel="0" max="17" min="17" style="128" width="3.14"/>
    <col collapsed="false" customWidth="true" hidden="false" outlineLevel="0" max="18" min="18" style="128" width="3.99"/>
  </cols>
  <sheetData>
    <row r="1" customFormat="false" ht="16.5" hidden="false" customHeight="false" outlineLevel="0" collapsed="false">
      <c r="A1" s="129"/>
      <c r="B1" s="130" t="s">
        <v>0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29"/>
      <c r="O1" s="131"/>
      <c r="P1" s="131"/>
      <c r="Q1" s="132"/>
    </row>
    <row r="2" customFormat="false" ht="16.5" hidden="false" customHeight="false" outlineLevel="0" collapsed="false">
      <c r="A2" s="129"/>
      <c r="B2" s="133" t="s">
        <v>1</v>
      </c>
      <c r="C2" s="134" t="s">
        <v>130</v>
      </c>
      <c r="D2" s="134"/>
      <c r="E2" s="129"/>
      <c r="F2" s="129"/>
      <c r="G2" s="129"/>
      <c r="H2" s="129"/>
      <c r="I2" s="129"/>
      <c r="J2" s="135"/>
      <c r="K2" s="135"/>
      <c r="L2" s="129"/>
      <c r="M2" s="135"/>
      <c r="N2" s="129"/>
      <c r="O2" s="131"/>
      <c r="P2" s="131"/>
      <c r="Q2" s="132"/>
    </row>
    <row r="3" customFormat="false" ht="17.25" hidden="false" customHeight="false" outlineLevel="0" collapsed="false">
      <c r="A3" s="131"/>
      <c r="B3" s="6" t="s">
        <v>13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.95" hidden="false" customHeight="true" outlineLevel="0" collapsed="false">
      <c r="A4" s="136" t="s">
        <v>132</v>
      </c>
      <c r="B4" s="137" t="s">
        <v>5</v>
      </c>
      <c r="C4" s="137" t="s">
        <v>6</v>
      </c>
      <c r="D4" s="137" t="s">
        <v>7</v>
      </c>
      <c r="E4" s="138" t="s">
        <v>133</v>
      </c>
      <c r="F4" s="137" t="s">
        <v>134</v>
      </c>
      <c r="G4" s="139"/>
      <c r="H4" s="140" t="s">
        <v>10</v>
      </c>
      <c r="I4" s="141"/>
      <c r="J4" s="137" t="s">
        <v>11</v>
      </c>
      <c r="K4" s="137" t="s">
        <v>12</v>
      </c>
      <c r="L4" s="137" t="s">
        <v>13</v>
      </c>
      <c r="M4" s="137" t="s">
        <v>135</v>
      </c>
      <c r="N4" s="137" t="s">
        <v>15</v>
      </c>
      <c r="O4" s="142" t="s">
        <v>16</v>
      </c>
      <c r="P4" s="142"/>
      <c r="Q4" s="142"/>
      <c r="R4" s="143" t="s">
        <v>17</v>
      </c>
    </row>
    <row r="5" customFormat="false" ht="21.95" hidden="false" customHeight="true" outlineLevel="0" collapsed="false">
      <c r="A5" s="144" t="s">
        <v>136</v>
      </c>
      <c r="B5" s="137"/>
      <c r="C5" s="137"/>
      <c r="D5" s="137"/>
      <c r="E5" s="145" t="s">
        <v>18</v>
      </c>
      <c r="F5" s="137"/>
      <c r="G5" s="146" t="s">
        <v>19</v>
      </c>
      <c r="H5" s="146" t="s">
        <v>20</v>
      </c>
      <c r="I5" s="146" t="s">
        <v>21</v>
      </c>
      <c r="J5" s="137"/>
      <c r="K5" s="137"/>
      <c r="L5" s="137"/>
      <c r="M5" s="137"/>
      <c r="N5" s="137"/>
      <c r="O5" s="147" t="s">
        <v>19</v>
      </c>
      <c r="P5" s="147" t="s">
        <v>20</v>
      </c>
      <c r="Q5" s="148" t="s">
        <v>21</v>
      </c>
      <c r="R5" s="143"/>
    </row>
    <row r="6" s="26" customFormat="true" ht="16.5" hidden="false" customHeight="true" outlineLevel="0" collapsed="false">
      <c r="A6" s="16" t="n">
        <v>1</v>
      </c>
      <c r="B6" s="17" t="s">
        <v>22</v>
      </c>
      <c r="C6" s="149" t="s">
        <v>70</v>
      </c>
      <c r="D6" s="41" t="s">
        <v>24</v>
      </c>
      <c r="E6" s="41" t="s">
        <v>25</v>
      </c>
      <c r="F6" s="41" t="s">
        <v>19</v>
      </c>
      <c r="G6" s="150" t="n">
        <v>2</v>
      </c>
      <c r="H6" s="150"/>
      <c r="I6" s="41"/>
      <c r="J6" s="20" t="s">
        <v>26</v>
      </c>
      <c r="K6" s="21" t="s">
        <v>27</v>
      </c>
      <c r="L6" s="21" t="s">
        <v>19</v>
      </c>
      <c r="M6" s="151" t="s">
        <v>28</v>
      </c>
      <c r="N6" s="152" t="n">
        <v>30</v>
      </c>
      <c r="O6" s="24" t="n">
        <v>1</v>
      </c>
      <c r="P6" s="24"/>
      <c r="Q6" s="25"/>
      <c r="R6" s="24" t="n">
        <v>2</v>
      </c>
    </row>
    <row r="7" s="26" customFormat="true" ht="16.5" hidden="false" customHeight="true" outlineLevel="0" collapsed="false">
      <c r="A7" s="16"/>
      <c r="B7" s="17" t="s">
        <v>22</v>
      </c>
      <c r="C7" s="149" t="s">
        <v>70</v>
      </c>
      <c r="D7" s="41" t="s">
        <v>24</v>
      </c>
      <c r="E7" s="41" t="s">
        <v>25</v>
      </c>
      <c r="F7" s="41" t="s">
        <v>20</v>
      </c>
      <c r="G7" s="150"/>
      <c r="H7" s="150" t="n">
        <v>1</v>
      </c>
      <c r="I7" s="41"/>
      <c r="J7" s="20" t="s">
        <v>26</v>
      </c>
      <c r="K7" s="21" t="s">
        <v>27</v>
      </c>
      <c r="L7" s="21" t="s">
        <v>19</v>
      </c>
      <c r="M7" s="151" t="s">
        <v>28</v>
      </c>
      <c r="N7" s="152" t="n">
        <v>30</v>
      </c>
      <c r="O7" s="100"/>
      <c r="P7" s="24" t="n">
        <v>1</v>
      </c>
      <c r="Q7" s="25"/>
      <c r="R7" s="24" t="n">
        <v>1</v>
      </c>
    </row>
    <row r="8" s="26" customFormat="true" ht="16.5" hidden="false" customHeight="true" outlineLevel="0" collapsed="false">
      <c r="A8" s="16"/>
      <c r="B8" s="20" t="s">
        <v>22</v>
      </c>
      <c r="C8" s="151" t="s">
        <v>70</v>
      </c>
      <c r="D8" s="84" t="s">
        <v>24</v>
      </c>
      <c r="E8" s="84" t="s">
        <v>25</v>
      </c>
      <c r="F8" s="84" t="s">
        <v>20</v>
      </c>
      <c r="G8" s="69"/>
      <c r="H8" s="69" t="n">
        <v>2</v>
      </c>
      <c r="I8" s="84"/>
      <c r="J8" s="151" t="s">
        <v>29</v>
      </c>
      <c r="K8" s="22" t="s">
        <v>30</v>
      </c>
      <c r="L8" s="84" t="s">
        <v>19</v>
      </c>
      <c r="M8" s="151" t="s">
        <v>28</v>
      </c>
      <c r="N8" s="152" t="n">
        <v>30</v>
      </c>
      <c r="O8" s="30"/>
      <c r="P8" s="31" t="n">
        <v>1</v>
      </c>
      <c r="Q8" s="32"/>
      <c r="R8" s="31" t="n">
        <v>2</v>
      </c>
    </row>
    <row r="9" s="26" customFormat="true" ht="16.5" hidden="false" customHeight="true" outlineLevel="0" collapsed="false">
      <c r="A9" s="22" t="n">
        <v>2</v>
      </c>
      <c r="B9" s="17" t="s">
        <v>34</v>
      </c>
      <c r="C9" s="151" t="s">
        <v>70</v>
      </c>
      <c r="D9" s="84" t="s">
        <v>24</v>
      </c>
      <c r="E9" s="84" t="s">
        <v>25</v>
      </c>
      <c r="F9" s="84" t="s">
        <v>19</v>
      </c>
      <c r="G9" s="69" t="n">
        <v>2</v>
      </c>
      <c r="H9" s="69"/>
      <c r="I9" s="84"/>
      <c r="J9" s="151" t="s">
        <v>35</v>
      </c>
      <c r="K9" s="22" t="s">
        <v>33</v>
      </c>
      <c r="L9" s="84" t="s">
        <v>19</v>
      </c>
      <c r="M9" s="42" t="s">
        <v>28</v>
      </c>
      <c r="N9" s="152" t="n">
        <v>30</v>
      </c>
      <c r="O9" s="31" t="n">
        <v>1</v>
      </c>
      <c r="P9" s="31"/>
      <c r="Q9" s="32"/>
      <c r="R9" s="31" t="n">
        <v>2</v>
      </c>
    </row>
    <row r="10" s="26" customFormat="true" ht="16.5" hidden="false" customHeight="true" outlineLevel="0" collapsed="false">
      <c r="A10" s="22"/>
      <c r="B10" s="17" t="s">
        <v>34</v>
      </c>
      <c r="C10" s="151" t="s">
        <v>70</v>
      </c>
      <c r="D10" s="84" t="s">
        <v>24</v>
      </c>
      <c r="E10" s="84" t="s">
        <v>25</v>
      </c>
      <c r="F10" s="84" t="s">
        <v>19</v>
      </c>
      <c r="G10" s="69"/>
      <c r="H10" s="69" t="n">
        <v>1</v>
      </c>
      <c r="I10" s="84"/>
      <c r="J10" s="151" t="s">
        <v>36</v>
      </c>
      <c r="K10" s="22" t="s">
        <v>137</v>
      </c>
      <c r="L10" s="84" t="s">
        <v>19</v>
      </c>
      <c r="M10" s="42" t="s">
        <v>28</v>
      </c>
      <c r="N10" s="152" t="n">
        <v>30</v>
      </c>
      <c r="O10" s="30"/>
      <c r="P10" s="31" t="n">
        <v>1</v>
      </c>
      <c r="Q10" s="32"/>
      <c r="R10" s="31" t="n">
        <v>1</v>
      </c>
    </row>
    <row r="11" s="26" customFormat="true" ht="16.5" hidden="false" customHeight="true" outlineLevel="0" collapsed="false">
      <c r="A11" s="22" t="n">
        <v>3</v>
      </c>
      <c r="B11" s="33" t="s">
        <v>39</v>
      </c>
      <c r="C11" s="151" t="s">
        <v>70</v>
      </c>
      <c r="D11" s="153" t="s">
        <v>24</v>
      </c>
      <c r="E11" s="84" t="s">
        <v>25</v>
      </c>
      <c r="F11" s="84" t="s">
        <v>19</v>
      </c>
      <c r="G11" s="69" t="n">
        <v>1</v>
      </c>
      <c r="H11" s="69"/>
      <c r="I11" s="84"/>
      <c r="J11" s="151" t="s">
        <v>40</v>
      </c>
      <c r="K11" s="22" t="s">
        <v>27</v>
      </c>
      <c r="L11" s="84" t="s">
        <v>41</v>
      </c>
      <c r="M11" s="42" t="s">
        <v>42</v>
      </c>
      <c r="N11" s="152" t="n">
        <v>30</v>
      </c>
      <c r="O11" s="31" t="n">
        <v>1</v>
      </c>
      <c r="P11" s="31"/>
      <c r="Q11" s="32"/>
      <c r="R11" s="31" t="n">
        <v>1</v>
      </c>
    </row>
    <row r="12" s="26" customFormat="true" ht="16.5" hidden="false" customHeight="true" outlineLevel="0" collapsed="false">
      <c r="A12" s="22"/>
      <c r="B12" s="17" t="s">
        <v>39</v>
      </c>
      <c r="C12" s="151" t="s">
        <v>70</v>
      </c>
      <c r="D12" s="153" t="s">
        <v>24</v>
      </c>
      <c r="E12" s="84" t="s">
        <v>25</v>
      </c>
      <c r="F12" s="84" t="s">
        <v>20</v>
      </c>
      <c r="G12" s="69"/>
      <c r="H12" s="69" t="n">
        <v>1</v>
      </c>
      <c r="I12" s="84"/>
      <c r="J12" s="151" t="s">
        <v>40</v>
      </c>
      <c r="K12" s="22" t="s">
        <v>27</v>
      </c>
      <c r="L12" s="84" t="s">
        <v>41</v>
      </c>
      <c r="M12" s="42" t="s">
        <v>42</v>
      </c>
      <c r="N12" s="152" t="n">
        <v>30</v>
      </c>
      <c r="O12" s="31"/>
      <c r="P12" s="31" t="n">
        <v>1</v>
      </c>
      <c r="Q12" s="32"/>
      <c r="R12" s="31" t="n">
        <v>1</v>
      </c>
    </row>
    <row r="13" s="26" customFormat="true" ht="16.5" hidden="false" customHeight="true" outlineLevel="0" collapsed="false">
      <c r="A13" s="22" t="n">
        <v>4</v>
      </c>
      <c r="B13" s="33" t="s">
        <v>43</v>
      </c>
      <c r="C13" s="151" t="s">
        <v>70</v>
      </c>
      <c r="D13" s="153" t="s">
        <v>24</v>
      </c>
      <c r="E13" s="84" t="s">
        <v>25</v>
      </c>
      <c r="F13" s="84" t="s">
        <v>19</v>
      </c>
      <c r="G13" s="69" t="n">
        <v>1</v>
      </c>
      <c r="H13" s="69"/>
      <c r="I13" s="84"/>
      <c r="J13" s="154" t="s">
        <v>44</v>
      </c>
      <c r="K13" s="22" t="s">
        <v>33</v>
      </c>
      <c r="L13" s="84" t="s">
        <v>41</v>
      </c>
      <c r="M13" s="151" t="s">
        <v>42</v>
      </c>
      <c r="N13" s="152" t="n">
        <v>30</v>
      </c>
      <c r="O13" s="31" t="n">
        <v>1</v>
      </c>
      <c r="P13" s="31"/>
      <c r="Q13" s="32"/>
      <c r="R13" s="31" t="n">
        <v>1</v>
      </c>
    </row>
    <row r="14" s="26" customFormat="true" ht="16.5" hidden="false" customHeight="true" outlineLevel="0" collapsed="false">
      <c r="A14" s="22"/>
      <c r="B14" s="17" t="s">
        <v>43</v>
      </c>
      <c r="C14" s="151" t="s">
        <v>70</v>
      </c>
      <c r="D14" s="153" t="s">
        <v>24</v>
      </c>
      <c r="E14" s="84" t="s">
        <v>25</v>
      </c>
      <c r="F14" s="84" t="s">
        <v>20</v>
      </c>
      <c r="G14" s="69"/>
      <c r="H14" s="69" t="n">
        <v>1</v>
      </c>
      <c r="I14" s="84"/>
      <c r="J14" s="151" t="s">
        <v>45</v>
      </c>
      <c r="K14" s="22" t="s">
        <v>137</v>
      </c>
      <c r="L14" s="84" t="s">
        <v>41</v>
      </c>
      <c r="M14" s="151" t="s">
        <v>42</v>
      </c>
      <c r="N14" s="152" t="n">
        <v>30</v>
      </c>
      <c r="O14" s="30"/>
      <c r="P14" s="31" t="n">
        <v>1</v>
      </c>
      <c r="Q14" s="32"/>
      <c r="R14" s="31" t="n">
        <v>1</v>
      </c>
    </row>
    <row r="15" s="26" customFormat="true" ht="16.5" hidden="false" customHeight="true" outlineLevel="0" collapsed="false">
      <c r="A15" s="22" t="n">
        <v>5</v>
      </c>
      <c r="B15" s="33" t="s">
        <v>46</v>
      </c>
      <c r="C15" s="151" t="s">
        <v>70</v>
      </c>
      <c r="D15" s="153" t="s">
        <v>24</v>
      </c>
      <c r="E15" s="84" t="s">
        <v>25</v>
      </c>
      <c r="F15" s="84" t="s">
        <v>19</v>
      </c>
      <c r="G15" s="69" t="n">
        <v>0</v>
      </c>
      <c r="H15" s="70"/>
      <c r="I15" s="84"/>
      <c r="J15" s="39" t="s">
        <v>47</v>
      </c>
      <c r="K15" s="29" t="s">
        <v>33</v>
      </c>
      <c r="L15" s="41" t="s">
        <v>48</v>
      </c>
      <c r="M15" s="42" t="s">
        <v>49</v>
      </c>
      <c r="N15" s="152" t="n">
        <v>30</v>
      </c>
      <c r="O15" s="31" t="n">
        <v>1</v>
      </c>
      <c r="P15" s="31"/>
      <c r="Q15" s="32"/>
      <c r="R15" s="31" t="n">
        <v>0</v>
      </c>
    </row>
    <row r="16" s="26" customFormat="true" ht="16.5" hidden="false" customHeight="true" outlineLevel="0" collapsed="false">
      <c r="A16" s="22"/>
      <c r="B16" s="20" t="s">
        <v>46</v>
      </c>
      <c r="C16" s="151" t="s">
        <v>70</v>
      </c>
      <c r="D16" s="153" t="s">
        <v>24</v>
      </c>
      <c r="E16" s="84" t="s">
        <v>25</v>
      </c>
      <c r="F16" s="84" t="s">
        <v>20</v>
      </c>
      <c r="G16" s="69"/>
      <c r="H16" s="69" t="n">
        <v>2</v>
      </c>
      <c r="I16" s="84"/>
      <c r="J16" s="39" t="s">
        <v>51</v>
      </c>
      <c r="K16" s="29" t="s">
        <v>137</v>
      </c>
      <c r="L16" s="41" t="s">
        <v>19</v>
      </c>
      <c r="M16" s="42" t="s">
        <v>28</v>
      </c>
      <c r="N16" s="152" t="n">
        <v>30</v>
      </c>
      <c r="O16" s="30"/>
      <c r="P16" s="31" t="n">
        <v>1</v>
      </c>
      <c r="Q16" s="32"/>
      <c r="R16" s="31" t="n">
        <v>2</v>
      </c>
    </row>
    <row r="17" s="26" customFormat="true" ht="16.5" hidden="false" customHeight="true" outlineLevel="0" collapsed="false">
      <c r="A17" s="22" t="n">
        <v>6</v>
      </c>
      <c r="B17" s="33" t="s">
        <v>52</v>
      </c>
      <c r="C17" s="151" t="s">
        <v>70</v>
      </c>
      <c r="D17" s="153" t="s">
        <v>24</v>
      </c>
      <c r="E17" s="84" t="s">
        <v>25</v>
      </c>
      <c r="F17" s="84" t="s">
        <v>19</v>
      </c>
      <c r="G17" s="69" t="n">
        <v>0</v>
      </c>
      <c r="H17" s="70"/>
      <c r="I17" s="84"/>
      <c r="J17" s="151" t="s">
        <v>53</v>
      </c>
      <c r="K17" s="22" t="s">
        <v>33</v>
      </c>
      <c r="L17" s="84" t="s">
        <v>41</v>
      </c>
      <c r="M17" s="151" t="s">
        <v>42</v>
      </c>
      <c r="N17" s="152" t="n">
        <v>30</v>
      </c>
      <c r="O17" s="31" t="n">
        <v>1</v>
      </c>
      <c r="P17" s="31"/>
      <c r="Q17" s="32"/>
      <c r="R17" s="31" t="n">
        <v>0</v>
      </c>
    </row>
    <row r="18" s="26" customFormat="true" ht="16.5" hidden="false" customHeight="true" outlineLevel="0" collapsed="false">
      <c r="A18" s="22"/>
      <c r="B18" s="20" t="s">
        <v>52</v>
      </c>
      <c r="C18" s="151" t="s">
        <v>70</v>
      </c>
      <c r="D18" s="153" t="s">
        <v>24</v>
      </c>
      <c r="E18" s="84" t="s">
        <v>25</v>
      </c>
      <c r="F18" s="84" t="s">
        <v>20</v>
      </c>
      <c r="G18" s="69"/>
      <c r="H18" s="69" t="n">
        <v>1</v>
      </c>
      <c r="I18" s="84"/>
      <c r="J18" s="151" t="s">
        <v>53</v>
      </c>
      <c r="K18" s="22" t="s">
        <v>33</v>
      </c>
      <c r="L18" s="84" t="s">
        <v>41</v>
      </c>
      <c r="M18" s="151" t="s">
        <v>42</v>
      </c>
      <c r="N18" s="152" t="n">
        <v>30</v>
      </c>
      <c r="O18" s="31"/>
      <c r="P18" s="31" t="n">
        <v>1</v>
      </c>
      <c r="Q18" s="32"/>
      <c r="R18" s="31" t="n">
        <v>1</v>
      </c>
    </row>
    <row r="19" s="26" customFormat="true" ht="16.5" hidden="false" customHeight="true" outlineLevel="0" collapsed="false">
      <c r="A19" s="43" t="n">
        <v>7</v>
      </c>
      <c r="B19" s="17" t="s">
        <v>54</v>
      </c>
      <c r="C19" s="22" t="s">
        <v>23</v>
      </c>
      <c r="D19" s="22" t="s">
        <v>24</v>
      </c>
      <c r="E19" s="22" t="s">
        <v>25</v>
      </c>
      <c r="F19" s="22" t="s">
        <v>19</v>
      </c>
      <c r="G19" s="27" t="n">
        <v>0</v>
      </c>
      <c r="H19" s="38"/>
      <c r="I19" s="22"/>
      <c r="J19" s="28" t="s">
        <v>35</v>
      </c>
      <c r="K19" s="22" t="s">
        <v>33</v>
      </c>
      <c r="L19" s="22" t="s">
        <v>19</v>
      </c>
      <c r="M19" s="28" t="s">
        <v>28</v>
      </c>
      <c r="N19" s="152" t="n">
        <v>30</v>
      </c>
      <c r="O19" s="31" t="n">
        <v>1</v>
      </c>
      <c r="P19" s="31"/>
      <c r="Q19" s="32"/>
      <c r="R19" s="31" t="n">
        <v>0</v>
      </c>
    </row>
    <row r="20" s="26" customFormat="true" ht="16.5" hidden="false" customHeight="true" outlineLevel="0" collapsed="false">
      <c r="A20" s="43"/>
      <c r="B20" s="44" t="s">
        <v>54</v>
      </c>
      <c r="C20" s="43" t="s">
        <v>23</v>
      </c>
      <c r="D20" s="43" t="s">
        <v>24</v>
      </c>
      <c r="E20" s="43" t="s">
        <v>25</v>
      </c>
      <c r="F20" s="43" t="s">
        <v>20</v>
      </c>
      <c r="G20" s="45"/>
      <c r="H20" s="45" t="n">
        <v>0</v>
      </c>
      <c r="I20" s="43"/>
      <c r="J20" s="46" t="s">
        <v>35</v>
      </c>
      <c r="K20" s="43" t="s">
        <v>33</v>
      </c>
      <c r="L20" s="43" t="s">
        <v>19</v>
      </c>
      <c r="M20" s="46" t="s">
        <v>28</v>
      </c>
      <c r="N20" s="155" t="n">
        <v>30</v>
      </c>
      <c r="O20" s="48"/>
      <c r="P20" s="48" t="n">
        <v>1</v>
      </c>
      <c r="Q20" s="49"/>
      <c r="R20" s="48" t="n">
        <v>0</v>
      </c>
    </row>
    <row r="21" s="26" customFormat="true" ht="16.5" hidden="false" customHeight="true" outlineLevel="0" collapsed="false">
      <c r="A21" s="18" t="n">
        <v>8</v>
      </c>
      <c r="B21" s="98" t="s">
        <v>55</v>
      </c>
      <c r="C21" s="156" t="s">
        <v>70</v>
      </c>
      <c r="D21" s="96" t="s">
        <v>24</v>
      </c>
      <c r="E21" s="96" t="s">
        <v>56</v>
      </c>
      <c r="F21" s="96" t="s">
        <v>19</v>
      </c>
      <c r="G21" s="150" t="n">
        <v>3</v>
      </c>
      <c r="H21" s="150"/>
      <c r="I21" s="96"/>
      <c r="J21" s="156" t="s">
        <v>26</v>
      </c>
      <c r="K21" s="52" t="s">
        <v>27</v>
      </c>
      <c r="L21" s="96" t="s">
        <v>19</v>
      </c>
      <c r="M21" s="68" t="s">
        <v>28</v>
      </c>
      <c r="N21" s="157" t="n">
        <v>30</v>
      </c>
      <c r="O21" s="24" t="n">
        <v>1</v>
      </c>
      <c r="P21" s="24"/>
      <c r="Q21" s="25"/>
      <c r="R21" s="24" t="n">
        <v>3</v>
      </c>
    </row>
    <row r="22" s="26" customFormat="true" ht="16.5" hidden="false" customHeight="true" outlineLevel="0" collapsed="false">
      <c r="A22" s="18"/>
      <c r="B22" s="98" t="s">
        <v>55</v>
      </c>
      <c r="C22" s="68" t="s">
        <v>70</v>
      </c>
      <c r="D22" s="158" t="s">
        <v>24</v>
      </c>
      <c r="E22" s="158" t="s">
        <v>56</v>
      </c>
      <c r="F22" s="158" t="s">
        <v>20</v>
      </c>
      <c r="G22" s="69"/>
      <c r="H22" s="69" t="n">
        <v>3</v>
      </c>
      <c r="I22" s="158"/>
      <c r="J22" s="68" t="s">
        <v>29</v>
      </c>
      <c r="K22" s="56" t="s">
        <v>30</v>
      </c>
      <c r="L22" s="158" t="s">
        <v>19</v>
      </c>
      <c r="M22" s="68" t="s">
        <v>28</v>
      </c>
      <c r="N22" s="152" t="n">
        <v>30</v>
      </c>
      <c r="O22" s="31"/>
      <c r="P22" s="31" t="n">
        <v>1</v>
      </c>
      <c r="Q22" s="32"/>
      <c r="R22" s="31" t="n">
        <v>3</v>
      </c>
    </row>
    <row r="23" s="26" customFormat="true" ht="16.5" hidden="false" customHeight="true" outlineLevel="0" collapsed="false">
      <c r="A23" s="111" t="n">
        <v>9</v>
      </c>
      <c r="B23" s="159" t="s">
        <v>58</v>
      </c>
      <c r="C23" s="68" t="s">
        <v>70</v>
      </c>
      <c r="D23" s="160" t="s">
        <v>24</v>
      </c>
      <c r="E23" s="60" t="s">
        <v>56</v>
      </c>
      <c r="F23" s="60" t="s">
        <v>19</v>
      </c>
      <c r="G23" s="69" t="n">
        <v>3</v>
      </c>
      <c r="H23" s="69"/>
      <c r="I23" s="60"/>
      <c r="J23" s="71" t="s">
        <v>35</v>
      </c>
      <c r="K23" s="59" t="s">
        <v>33</v>
      </c>
      <c r="L23" s="60" t="s">
        <v>19</v>
      </c>
      <c r="M23" s="68" t="s">
        <v>28</v>
      </c>
      <c r="N23" s="152" t="n">
        <v>30</v>
      </c>
      <c r="O23" s="31" t="n">
        <v>1</v>
      </c>
      <c r="P23" s="31"/>
      <c r="Q23" s="32"/>
      <c r="R23" s="31" t="n">
        <v>3</v>
      </c>
    </row>
    <row r="24" s="26" customFormat="true" ht="16.5" hidden="false" customHeight="true" outlineLevel="0" collapsed="false">
      <c r="A24" s="111"/>
      <c r="B24" s="161" t="s">
        <v>138</v>
      </c>
      <c r="C24" s="68" t="s">
        <v>70</v>
      </c>
      <c r="D24" s="60" t="s">
        <v>24</v>
      </c>
      <c r="E24" s="60" t="s">
        <v>56</v>
      </c>
      <c r="F24" s="60" t="s">
        <v>19</v>
      </c>
      <c r="G24" s="69"/>
      <c r="H24" s="69" t="n">
        <v>1</v>
      </c>
      <c r="I24" s="60"/>
      <c r="J24" s="71" t="s">
        <v>36</v>
      </c>
      <c r="K24" s="59" t="s">
        <v>137</v>
      </c>
      <c r="L24" s="60" t="s">
        <v>19</v>
      </c>
      <c r="M24" s="68" t="s">
        <v>28</v>
      </c>
      <c r="N24" s="152" t="n">
        <v>15</v>
      </c>
      <c r="O24" s="30"/>
      <c r="P24" s="31" t="n">
        <v>2</v>
      </c>
      <c r="Q24" s="32"/>
      <c r="R24" s="31" t="n">
        <v>2</v>
      </c>
    </row>
    <row r="25" s="26" customFormat="true" ht="16.5" hidden="false" customHeight="true" outlineLevel="0" collapsed="false">
      <c r="A25" s="111" t="n">
        <v>10</v>
      </c>
      <c r="B25" s="67" t="s">
        <v>60</v>
      </c>
      <c r="C25" s="68" t="s">
        <v>70</v>
      </c>
      <c r="D25" s="60" t="s">
        <v>24</v>
      </c>
      <c r="E25" s="60" t="s">
        <v>56</v>
      </c>
      <c r="F25" s="60" t="s">
        <v>19</v>
      </c>
      <c r="G25" s="69" t="n">
        <v>1</v>
      </c>
      <c r="H25" s="69"/>
      <c r="I25" s="60"/>
      <c r="J25" s="71" t="s">
        <v>61</v>
      </c>
      <c r="K25" s="59" t="s">
        <v>27</v>
      </c>
      <c r="L25" s="60" t="s">
        <v>41</v>
      </c>
      <c r="M25" s="162" t="s">
        <v>42</v>
      </c>
      <c r="N25" s="152" t="n">
        <v>30</v>
      </c>
      <c r="O25" s="31" t="n">
        <v>1</v>
      </c>
      <c r="P25" s="31"/>
      <c r="Q25" s="32"/>
      <c r="R25" s="31" t="n">
        <v>1</v>
      </c>
    </row>
    <row r="26" s="26" customFormat="true" ht="16.5" hidden="false" customHeight="true" outlineLevel="0" collapsed="false">
      <c r="A26" s="111"/>
      <c r="B26" s="163" t="s">
        <v>60</v>
      </c>
      <c r="C26" s="68" t="s">
        <v>70</v>
      </c>
      <c r="D26" s="60" t="s">
        <v>24</v>
      </c>
      <c r="E26" s="60" t="s">
        <v>56</v>
      </c>
      <c r="F26" s="60" t="s">
        <v>20</v>
      </c>
      <c r="G26" s="69"/>
      <c r="H26" s="69" t="n">
        <v>0</v>
      </c>
      <c r="I26" s="60"/>
      <c r="J26" s="71" t="s">
        <v>61</v>
      </c>
      <c r="K26" s="59" t="s">
        <v>27</v>
      </c>
      <c r="L26" s="60" t="s">
        <v>41</v>
      </c>
      <c r="M26" s="162" t="s">
        <v>42</v>
      </c>
      <c r="N26" s="152"/>
      <c r="O26" s="30"/>
      <c r="P26" s="30"/>
      <c r="Q26" s="90"/>
      <c r="R26" s="30"/>
    </row>
    <row r="27" s="26" customFormat="true" ht="16.5" hidden="false" customHeight="true" outlineLevel="0" collapsed="false">
      <c r="A27" s="111" t="n">
        <v>11</v>
      </c>
      <c r="B27" s="159" t="s">
        <v>139</v>
      </c>
      <c r="C27" s="164" t="s">
        <v>70</v>
      </c>
      <c r="D27" s="60" t="s">
        <v>24</v>
      </c>
      <c r="E27" s="60" t="s">
        <v>56</v>
      </c>
      <c r="F27" s="60" t="s">
        <v>19</v>
      </c>
      <c r="G27" s="69" t="n">
        <v>2</v>
      </c>
      <c r="H27" s="69"/>
      <c r="I27" s="60"/>
      <c r="J27" s="71" t="s">
        <v>101</v>
      </c>
      <c r="K27" s="59" t="s">
        <v>33</v>
      </c>
      <c r="L27" s="60" t="s">
        <v>19</v>
      </c>
      <c r="M27" s="162" t="s">
        <v>28</v>
      </c>
      <c r="N27" s="152" t="n">
        <v>30</v>
      </c>
      <c r="O27" s="31" t="n">
        <v>1</v>
      </c>
      <c r="P27" s="31"/>
      <c r="Q27" s="32"/>
      <c r="R27" s="31" t="n">
        <v>2</v>
      </c>
    </row>
    <row r="28" s="26" customFormat="true" ht="16.5" hidden="false" customHeight="true" outlineLevel="0" collapsed="false">
      <c r="A28" s="111"/>
      <c r="B28" s="165" t="s">
        <v>139</v>
      </c>
      <c r="C28" s="164" t="s">
        <v>70</v>
      </c>
      <c r="D28" s="60" t="s">
        <v>24</v>
      </c>
      <c r="E28" s="60" t="s">
        <v>56</v>
      </c>
      <c r="F28" s="60" t="s">
        <v>19</v>
      </c>
      <c r="G28" s="69"/>
      <c r="H28" s="69" t="n">
        <v>1</v>
      </c>
      <c r="I28" s="60"/>
      <c r="J28" s="71" t="s">
        <v>101</v>
      </c>
      <c r="K28" s="59" t="s">
        <v>33</v>
      </c>
      <c r="L28" s="60" t="s">
        <v>19</v>
      </c>
      <c r="M28" s="162" t="s">
        <v>28</v>
      </c>
      <c r="N28" s="152" t="n">
        <v>30</v>
      </c>
      <c r="O28" s="31"/>
      <c r="P28" s="31" t="n">
        <v>1</v>
      </c>
      <c r="Q28" s="32"/>
      <c r="R28" s="31" t="n">
        <v>1</v>
      </c>
    </row>
    <row r="29" s="26" customFormat="true" ht="16.5" hidden="false" customHeight="true" outlineLevel="0" collapsed="false">
      <c r="A29" s="111"/>
      <c r="B29" s="161" t="s">
        <v>139</v>
      </c>
      <c r="C29" s="164" t="s">
        <v>70</v>
      </c>
      <c r="D29" s="60" t="s">
        <v>24</v>
      </c>
      <c r="E29" s="60" t="s">
        <v>56</v>
      </c>
      <c r="F29" s="60" t="s">
        <v>19</v>
      </c>
      <c r="G29" s="69"/>
      <c r="H29" s="69" t="n">
        <v>2</v>
      </c>
      <c r="I29" s="60"/>
      <c r="J29" s="71" t="s">
        <v>82</v>
      </c>
      <c r="K29" s="59" t="s">
        <v>137</v>
      </c>
      <c r="L29" s="60" t="s">
        <v>19</v>
      </c>
      <c r="M29" s="162" t="s">
        <v>28</v>
      </c>
      <c r="N29" s="152" t="n">
        <v>15</v>
      </c>
      <c r="O29" s="30"/>
      <c r="P29" s="31" t="n">
        <v>2</v>
      </c>
      <c r="Q29" s="32"/>
      <c r="R29" s="31" t="n">
        <v>4</v>
      </c>
    </row>
    <row r="30" s="26" customFormat="true" ht="16.5" hidden="false" customHeight="true" outlineLevel="0" collapsed="false">
      <c r="A30" s="111" t="n">
        <v>12</v>
      </c>
      <c r="B30" s="163" t="s">
        <v>65</v>
      </c>
      <c r="C30" s="68" t="s">
        <v>70</v>
      </c>
      <c r="D30" s="60" t="s">
        <v>24</v>
      </c>
      <c r="E30" s="60" t="s">
        <v>56</v>
      </c>
      <c r="F30" s="60" t="s">
        <v>19</v>
      </c>
      <c r="G30" s="69" t="n">
        <v>1</v>
      </c>
      <c r="H30" s="70"/>
      <c r="I30" s="60"/>
      <c r="J30" s="71" t="s">
        <v>66</v>
      </c>
      <c r="K30" s="59" t="s">
        <v>67</v>
      </c>
      <c r="L30" s="60" t="s">
        <v>41</v>
      </c>
      <c r="M30" s="71" t="s">
        <v>140</v>
      </c>
      <c r="N30" s="152" t="n">
        <v>30</v>
      </c>
      <c r="O30" s="31" t="n">
        <v>1</v>
      </c>
      <c r="P30" s="31"/>
      <c r="Q30" s="32"/>
      <c r="R30" s="31" t="n">
        <v>1</v>
      </c>
    </row>
    <row r="31" s="26" customFormat="true" ht="16.5" hidden="false" customHeight="true" outlineLevel="0" collapsed="false">
      <c r="A31" s="111"/>
      <c r="B31" s="163" t="s">
        <v>65</v>
      </c>
      <c r="C31" s="68" t="s">
        <v>70</v>
      </c>
      <c r="D31" s="60" t="s">
        <v>24</v>
      </c>
      <c r="E31" s="60" t="s">
        <v>56</v>
      </c>
      <c r="F31" s="60" t="s">
        <v>20</v>
      </c>
      <c r="G31" s="69"/>
      <c r="H31" s="70" t="n">
        <v>0</v>
      </c>
      <c r="I31" s="60"/>
      <c r="J31" s="159" t="s">
        <v>66</v>
      </c>
      <c r="K31" s="59" t="s">
        <v>67</v>
      </c>
      <c r="L31" s="60" t="s">
        <v>41</v>
      </c>
      <c r="M31" s="71" t="s">
        <v>140</v>
      </c>
      <c r="N31" s="152"/>
      <c r="O31" s="31"/>
      <c r="P31" s="31" t="n">
        <v>0</v>
      </c>
      <c r="Q31" s="32"/>
      <c r="R31" s="31" t="n">
        <v>0</v>
      </c>
    </row>
    <row r="32" s="26" customFormat="true" ht="16.5" hidden="false" customHeight="true" outlineLevel="0" collapsed="false">
      <c r="A32" s="166" t="n">
        <v>13</v>
      </c>
      <c r="B32" s="67" t="s">
        <v>69</v>
      </c>
      <c r="C32" s="68" t="s">
        <v>70</v>
      </c>
      <c r="D32" s="60" t="s">
        <v>24</v>
      </c>
      <c r="E32" s="60" t="s">
        <v>56</v>
      </c>
      <c r="F32" s="60" t="s">
        <v>19</v>
      </c>
      <c r="G32" s="69" t="n">
        <v>0</v>
      </c>
      <c r="H32" s="70"/>
      <c r="I32" s="60"/>
      <c r="J32" s="71" t="s">
        <v>71</v>
      </c>
      <c r="K32" s="59" t="s">
        <v>33</v>
      </c>
      <c r="L32" s="60" t="s">
        <v>19</v>
      </c>
      <c r="M32" s="162" t="s">
        <v>28</v>
      </c>
      <c r="N32" s="152" t="n">
        <v>30</v>
      </c>
      <c r="O32" s="30" t="n">
        <v>1</v>
      </c>
      <c r="P32" s="30"/>
      <c r="Q32" s="90"/>
      <c r="R32" s="30" t="n">
        <v>0</v>
      </c>
    </row>
    <row r="33" s="26" customFormat="true" ht="16.5" hidden="false" customHeight="true" outlineLevel="0" collapsed="false">
      <c r="A33" s="166"/>
      <c r="B33" s="72" t="s">
        <v>69</v>
      </c>
      <c r="C33" s="73" t="s">
        <v>70</v>
      </c>
      <c r="D33" s="74" t="s">
        <v>24</v>
      </c>
      <c r="E33" s="74" t="s">
        <v>56</v>
      </c>
      <c r="F33" s="74" t="s">
        <v>20</v>
      </c>
      <c r="G33" s="75"/>
      <c r="H33" s="75" t="n">
        <v>0</v>
      </c>
      <c r="I33" s="74"/>
      <c r="J33" s="76" t="s">
        <v>71</v>
      </c>
      <c r="K33" s="66" t="s">
        <v>33</v>
      </c>
      <c r="L33" s="74" t="s">
        <v>19</v>
      </c>
      <c r="M33" s="167" t="s">
        <v>28</v>
      </c>
      <c r="N33" s="152" t="n">
        <v>30</v>
      </c>
      <c r="O33" s="113"/>
      <c r="P33" s="113" t="n">
        <v>1</v>
      </c>
      <c r="Q33" s="168"/>
      <c r="R33" s="113" t="n">
        <v>0</v>
      </c>
    </row>
    <row r="34" s="26" customFormat="true" ht="12" hidden="false" customHeight="true" outlineLevel="0" collapsed="false">
      <c r="A34" s="18" t="n">
        <v>14</v>
      </c>
      <c r="B34" s="39" t="s">
        <v>72</v>
      </c>
      <c r="C34" s="149" t="s">
        <v>70</v>
      </c>
      <c r="D34" s="169" t="s">
        <v>73</v>
      </c>
      <c r="E34" s="41" t="s">
        <v>25</v>
      </c>
      <c r="F34" s="41" t="s">
        <v>19</v>
      </c>
      <c r="G34" s="150" t="n">
        <v>0</v>
      </c>
      <c r="H34" s="170"/>
      <c r="I34" s="41"/>
      <c r="J34" s="39" t="s">
        <v>47</v>
      </c>
      <c r="K34" s="29" t="s">
        <v>33</v>
      </c>
      <c r="L34" s="41" t="s">
        <v>48</v>
      </c>
      <c r="M34" s="42" t="s">
        <v>49</v>
      </c>
      <c r="N34" s="171" t="n">
        <v>12</v>
      </c>
      <c r="O34" s="82" t="n">
        <v>1</v>
      </c>
      <c r="P34" s="82"/>
      <c r="Q34" s="83"/>
      <c r="R34" s="82" t="n">
        <v>0</v>
      </c>
    </row>
    <row r="35" s="26" customFormat="true" ht="12" hidden="false" customHeight="true" outlineLevel="0" collapsed="false">
      <c r="A35" s="18"/>
      <c r="B35" s="39" t="s">
        <v>72</v>
      </c>
      <c r="C35" s="151" t="s">
        <v>70</v>
      </c>
      <c r="D35" s="153" t="s">
        <v>73</v>
      </c>
      <c r="E35" s="84" t="s">
        <v>25</v>
      </c>
      <c r="F35" s="84" t="s">
        <v>20</v>
      </c>
      <c r="G35" s="69"/>
      <c r="H35" s="70" t="n">
        <v>2</v>
      </c>
      <c r="I35" s="84"/>
      <c r="J35" s="39" t="s">
        <v>51</v>
      </c>
      <c r="K35" s="29" t="s">
        <v>137</v>
      </c>
      <c r="L35" s="41" t="s">
        <v>19</v>
      </c>
      <c r="M35" s="151" t="s">
        <v>28</v>
      </c>
      <c r="N35" s="81" t="n">
        <v>12</v>
      </c>
      <c r="O35" s="100"/>
      <c r="P35" s="24" t="n">
        <v>1</v>
      </c>
      <c r="Q35" s="25"/>
      <c r="R35" s="24" t="n">
        <v>2</v>
      </c>
    </row>
    <row r="36" s="91" customFormat="true" ht="12" hidden="false" customHeight="true" outlineLevel="0" collapsed="false">
      <c r="A36" s="22" t="n">
        <v>15</v>
      </c>
      <c r="B36" s="172" t="s">
        <v>141</v>
      </c>
      <c r="C36" s="151" t="s">
        <v>70</v>
      </c>
      <c r="D36" s="153" t="s">
        <v>73</v>
      </c>
      <c r="E36" s="84" t="s">
        <v>25</v>
      </c>
      <c r="F36" s="84" t="s">
        <v>19</v>
      </c>
      <c r="G36" s="69" t="n">
        <v>1</v>
      </c>
      <c r="H36" s="70"/>
      <c r="I36" s="84"/>
      <c r="J36" s="151" t="s">
        <v>111</v>
      </c>
      <c r="K36" s="22" t="s">
        <v>67</v>
      </c>
      <c r="L36" s="173" t="s">
        <v>48</v>
      </c>
      <c r="M36" s="174" t="s">
        <v>112</v>
      </c>
      <c r="N36" s="175" t="n">
        <v>3</v>
      </c>
      <c r="O36" s="31" t="n">
        <v>1</v>
      </c>
      <c r="P36" s="31"/>
      <c r="Q36" s="32"/>
      <c r="R36" s="31" t="n">
        <v>1</v>
      </c>
    </row>
    <row r="37" s="91" customFormat="true" ht="12" hidden="false" customHeight="true" outlineLevel="0" collapsed="false">
      <c r="A37" s="22"/>
      <c r="B37" s="39" t="s">
        <v>141</v>
      </c>
      <c r="C37" s="151" t="s">
        <v>70</v>
      </c>
      <c r="D37" s="153" t="s">
        <v>73</v>
      </c>
      <c r="E37" s="84" t="s">
        <v>25</v>
      </c>
      <c r="F37" s="84" t="s">
        <v>20</v>
      </c>
      <c r="G37" s="69"/>
      <c r="H37" s="70" t="n">
        <v>0</v>
      </c>
      <c r="I37" s="84"/>
      <c r="J37" s="151" t="s">
        <v>29</v>
      </c>
      <c r="K37" s="22" t="s">
        <v>30</v>
      </c>
      <c r="L37" s="84" t="s">
        <v>19</v>
      </c>
      <c r="M37" s="151" t="s">
        <v>28</v>
      </c>
      <c r="N37" s="176"/>
      <c r="O37" s="30"/>
      <c r="P37" s="30"/>
      <c r="Q37" s="90"/>
      <c r="R37" s="30"/>
    </row>
    <row r="38" s="91" customFormat="true" ht="12" hidden="false" customHeight="true" outlineLevel="0" collapsed="false">
      <c r="A38" s="22"/>
      <c r="B38" s="177" t="s">
        <v>142</v>
      </c>
      <c r="C38" s="178" t="s">
        <v>70</v>
      </c>
      <c r="D38" s="179" t="s">
        <v>73</v>
      </c>
      <c r="E38" s="88" t="s">
        <v>25</v>
      </c>
      <c r="F38" s="88" t="s">
        <v>19</v>
      </c>
      <c r="G38" s="180" t="n">
        <v>0</v>
      </c>
      <c r="H38" s="181"/>
      <c r="I38" s="88"/>
      <c r="J38" s="178" t="s">
        <v>71</v>
      </c>
      <c r="K38" s="182" t="s">
        <v>33</v>
      </c>
      <c r="L38" s="88" t="s">
        <v>19</v>
      </c>
      <c r="M38" s="178" t="s">
        <v>28</v>
      </c>
      <c r="N38" s="176"/>
      <c r="O38" s="30"/>
      <c r="P38" s="30"/>
      <c r="Q38" s="90"/>
      <c r="R38" s="30"/>
    </row>
    <row r="39" s="91" customFormat="true" ht="12" hidden="false" customHeight="true" outlineLevel="0" collapsed="false">
      <c r="A39" s="22"/>
      <c r="B39" s="177" t="s">
        <v>142</v>
      </c>
      <c r="C39" s="178" t="s">
        <v>70</v>
      </c>
      <c r="D39" s="179" t="s">
        <v>73</v>
      </c>
      <c r="E39" s="88" t="s">
        <v>25</v>
      </c>
      <c r="F39" s="88" t="s">
        <v>20</v>
      </c>
      <c r="G39" s="180"/>
      <c r="H39" s="181" t="n">
        <v>0</v>
      </c>
      <c r="I39" s="88"/>
      <c r="J39" s="178" t="s">
        <v>102</v>
      </c>
      <c r="K39" s="182" t="s">
        <v>137</v>
      </c>
      <c r="L39" s="88" t="s">
        <v>19</v>
      </c>
      <c r="M39" s="178" t="s">
        <v>28</v>
      </c>
      <c r="N39" s="176"/>
      <c r="O39" s="30"/>
      <c r="P39" s="30"/>
      <c r="Q39" s="90"/>
      <c r="R39" s="30"/>
    </row>
    <row r="40" s="91" customFormat="true" ht="12" hidden="false" customHeight="true" outlineLevel="0" collapsed="false">
      <c r="A40" s="22"/>
      <c r="B40" s="177" t="s">
        <v>143</v>
      </c>
      <c r="C40" s="178" t="s">
        <v>70</v>
      </c>
      <c r="D40" s="179" t="s">
        <v>73</v>
      </c>
      <c r="E40" s="88" t="s">
        <v>25</v>
      </c>
      <c r="F40" s="88" t="s">
        <v>19</v>
      </c>
      <c r="G40" s="180" t="n">
        <v>0</v>
      </c>
      <c r="H40" s="180"/>
      <c r="I40" s="88"/>
      <c r="J40" s="183" t="s">
        <v>84</v>
      </c>
      <c r="K40" s="86" t="s">
        <v>67</v>
      </c>
      <c r="L40" s="88" t="s">
        <v>19</v>
      </c>
      <c r="M40" s="178" t="s">
        <v>28</v>
      </c>
      <c r="N40" s="176"/>
      <c r="O40" s="30"/>
      <c r="P40" s="30"/>
      <c r="Q40" s="90"/>
      <c r="R40" s="30"/>
    </row>
    <row r="41" s="91" customFormat="true" ht="12" hidden="false" customHeight="true" outlineLevel="0" collapsed="false">
      <c r="A41" s="22"/>
      <c r="B41" s="177" t="s">
        <v>144</v>
      </c>
      <c r="C41" s="178" t="s">
        <v>70</v>
      </c>
      <c r="D41" s="179" t="s">
        <v>73</v>
      </c>
      <c r="E41" s="88" t="s">
        <v>25</v>
      </c>
      <c r="F41" s="88" t="s">
        <v>19</v>
      </c>
      <c r="G41" s="180" t="n">
        <v>0</v>
      </c>
      <c r="H41" s="180"/>
      <c r="I41" s="88"/>
      <c r="J41" s="183" t="s">
        <v>84</v>
      </c>
      <c r="K41" s="86" t="s">
        <v>67</v>
      </c>
      <c r="L41" s="88" t="s">
        <v>19</v>
      </c>
      <c r="M41" s="178" t="s">
        <v>28</v>
      </c>
      <c r="N41" s="176"/>
      <c r="O41" s="30"/>
      <c r="P41" s="30"/>
      <c r="Q41" s="90"/>
      <c r="R41" s="30"/>
    </row>
    <row r="42" s="91" customFormat="true" ht="12" hidden="false" customHeight="true" outlineLevel="0" collapsed="false">
      <c r="A42" s="22"/>
      <c r="B42" s="177" t="s">
        <v>145</v>
      </c>
      <c r="C42" s="178" t="s">
        <v>70</v>
      </c>
      <c r="D42" s="179" t="s">
        <v>73</v>
      </c>
      <c r="E42" s="88" t="s">
        <v>25</v>
      </c>
      <c r="F42" s="88" t="s">
        <v>20</v>
      </c>
      <c r="G42" s="180"/>
      <c r="H42" s="180" t="n">
        <v>0</v>
      </c>
      <c r="I42" s="88"/>
      <c r="J42" s="178" t="s">
        <v>85</v>
      </c>
      <c r="K42" s="86" t="s">
        <v>30</v>
      </c>
      <c r="L42" s="88" t="s">
        <v>19</v>
      </c>
      <c r="M42" s="178" t="s">
        <v>28</v>
      </c>
      <c r="N42" s="176"/>
      <c r="O42" s="30"/>
      <c r="P42" s="30"/>
      <c r="Q42" s="90"/>
      <c r="R42" s="30"/>
    </row>
    <row r="43" s="91" customFormat="true" ht="12" hidden="false" customHeight="true" outlineLevel="0" collapsed="false">
      <c r="A43" s="22"/>
      <c r="B43" s="177" t="s">
        <v>146</v>
      </c>
      <c r="C43" s="178" t="s">
        <v>70</v>
      </c>
      <c r="D43" s="179" t="s">
        <v>73</v>
      </c>
      <c r="E43" s="88" t="s">
        <v>25</v>
      </c>
      <c r="F43" s="88" t="s">
        <v>147</v>
      </c>
      <c r="G43" s="180" t="n">
        <v>0</v>
      </c>
      <c r="H43" s="180" t="n">
        <v>0</v>
      </c>
      <c r="I43" s="88"/>
      <c r="J43" s="178" t="s">
        <v>32</v>
      </c>
      <c r="K43" s="182" t="s">
        <v>33</v>
      </c>
      <c r="L43" s="88" t="s">
        <v>19</v>
      </c>
      <c r="M43" s="178" t="s">
        <v>28</v>
      </c>
      <c r="N43" s="176"/>
      <c r="O43" s="30"/>
      <c r="P43" s="30"/>
      <c r="Q43" s="90"/>
      <c r="R43" s="30"/>
    </row>
    <row r="44" s="91" customFormat="true" ht="12" hidden="false" customHeight="true" outlineLevel="0" collapsed="false">
      <c r="A44" s="22"/>
      <c r="B44" s="177" t="s">
        <v>148</v>
      </c>
      <c r="C44" s="178" t="s">
        <v>70</v>
      </c>
      <c r="D44" s="179" t="s">
        <v>73</v>
      </c>
      <c r="E44" s="88" t="s">
        <v>25</v>
      </c>
      <c r="F44" s="88" t="s">
        <v>20</v>
      </c>
      <c r="G44" s="180"/>
      <c r="H44" s="180" t="n">
        <v>0</v>
      </c>
      <c r="I44" s="88"/>
      <c r="J44" s="178" t="s">
        <v>100</v>
      </c>
      <c r="K44" s="86" t="s">
        <v>30</v>
      </c>
      <c r="L44" s="88" t="s">
        <v>19</v>
      </c>
      <c r="M44" s="178" t="s">
        <v>28</v>
      </c>
      <c r="N44" s="176"/>
      <c r="O44" s="30"/>
      <c r="P44" s="30"/>
      <c r="Q44" s="90"/>
      <c r="R44" s="30"/>
    </row>
    <row r="45" s="91" customFormat="true" ht="12" hidden="false" customHeight="true" outlineLevel="0" collapsed="false">
      <c r="A45" s="22"/>
      <c r="B45" s="184" t="s">
        <v>149</v>
      </c>
      <c r="C45" s="178" t="s">
        <v>70</v>
      </c>
      <c r="D45" s="179" t="s">
        <v>73</v>
      </c>
      <c r="E45" s="88" t="s">
        <v>25</v>
      </c>
      <c r="F45" s="88" t="s">
        <v>19</v>
      </c>
      <c r="G45" s="180" t="n">
        <v>0</v>
      </c>
      <c r="H45" s="180"/>
      <c r="I45" s="88"/>
      <c r="J45" s="178" t="s">
        <v>75</v>
      </c>
      <c r="K45" s="182" t="s">
        <v>33</v>
      </c>
      <c r="L45" s="88" t="s">
        <v>19</v>
      </c>
      <c r="M45" s="178" t="s">
        <v>28</v>
      </c>
      <c r="N45" s="176"/>
      <c r="O45" s="30"/>
      <c r="P45" s="30"/>
      <c r="Q45" s="90"/>
      <c r="R45" s="30"/>
    </row>
    <row r="46" s="26" customFormat="true" ht="12" hidden="false" customHeight="true" outlineLevel="0" collapsed="false">
      <c r="A46" s="22" t="n">
        <v>16</v>
      </c>
      <c r="B46" s="172" t="s">
        <v>150</v>
      </c>
      <c r="C46" s="151" t="s">
        <v>70</v>
      </c>
      <c r="D46" s="153" t="s">
        <v>73</v>
      </c>
      <c r="E46" s="84" t="s">
        <v>25</v>
      </c>
      <c r="F46" s="84" t="s">
        <v>19</v>
      </c>
      <c r="G46" s="69" t="n">
        <v>1</v>
      </c>
      <c r="H46" s="70"/>
      <c r="I46" s="84"/>
      <c r="J46" s="151" t="s">
        <v>77</v>
      </c>
      <c r="K46" s="22" t="s">
        <v>67</v>
      </c>
      <c r="L46" s="84" t="s">
        <v>19</v>
      </c>
      <c r="M46" s="151" t="s">
        <v>28</v>
      </c>
      <c r="N46" s="81" t="n">
        <v>12</v>
      </c>
      <c r="O46" s="31" t="n">
        <v>1</v>
      </c>
      <c r="P46" s="31"/>
      <c r="Q46" s="32"/>
      <c r="R46" s="31" t="n">
        <v>1</v>
      </c>
    </row>
    <row r="47" s="26" customFormat="true" ht="12" hidden="false" customHeight="true" outlineLevel="0" collapsed="false">
      <c r="A47" s="22"/>
      <c r="B47" s="149" t="s">
        <v>150</v>
      </c>
      <c r="C47" s="151" t="s">
        <v>70</v>
      </c>
      <c r="D47" s="153" t="s">
        <v>73</v>
      </c>
      <c r="E47" s="84" t="s">
        <v>25</v>
      </c>
      <c r="F47" s="84" t="s">
        <v>20</v>
      </c>
      <c r="G47" s="69"/>
      <c r="H47" s="69" t="n">
        <v>1</v>
      </c>
      <c r="I47" s="84"/>
      <c r="J47" s="151" t="s">
        <v>77</v>
      </c>
      <c r="K47" s="22" t="s">
        <v>67</v>
      </c>
      <c r="L47" s="84" t="s">
        <v>19</v>
      </c>
      <c r="M47" s="151" t="s">
        <v>28</v>
      </c>
      <c r="N47" s="81" t="n">
        <v>12</v>
      </c>
      <c r="O47" s="31"/>
      <c r="P47" s="31" t="n">
        <v>1</v>
      </c>
      <c r="Q47" s="32"/>
      <c r="R47" s="31" t="n">
        <v>1</v>
      </c>
    </row>
    <row r="48" s="91" customFormat="true" ht="12" hidden="false" customHeight="true" outlineLevel="0" collapsed="false">
      <c r="A48" s="22" t="n">
        <v>17</v>
      </c>
      <c r="B48" s="185" t="s">
        <v>80</v>
      </c>
      <c r="C48" s="178" t="s">
        <v>70</v>
      </c>
      <c r="D48" s="179" t="s">
        <v>73</v>
      </c>
      <c r="E48" s="88" t="s">
        <v>25</v>
      </c>
      <c r="F48" s="88" t="s">
        <v>19</v>
      </c>
      <c r="G48" s="180" t="n">
        <v>3</v>
      </c>
      <c r="H48" s="181"/>
      <c r="I48" s="88"/>
      <c r="J48" s="178" t="s">
        <v>81</v>
      </c>
      <c r="K48" s="86"/>
      <c r="L48" s="88"/>
      <c r="M48" s="178"/>
      <c r="N48" s="23" t="n">
        <v>12</v>
      </c>
      <c r="O48" s="30" t="n">
        <v>1</v>
      </c>
      <c r="P48" s="30"/>
      <c r="Q48" s="90"/>
      <c r="R48" s="30" t="n">
        <v>2</v>
      </c>
    </row>
    <row r="49" s="26" customFormat="true" ht="12" hidden="false" customHeight="true" outlineLevel="0" collapsed="false">
      <c r="A49" s="22"/>
      <c r="B49" s="149" t="s">
        <v>80</v>
      </c>
      <c r="C49" s="151" t="s">
        <v>70</v>
      </c>
      <c r="D49" s="153" t="s">
        <v>73</v>
      </c>
      <c r="E49" s="84" t="s">
        <v>25</v>
      </c>
      <c r="F49" s="84" t="s">
        <v>20</v>
      </c>
      <c r="G49" s="69"/>
      <c r="H49" s="69" t="n">
        <v>2</v>
      </c>
      <c r="I49" s="84"/>
      <c r="J49" s="151" t="s">
        <v>82</v>
      </c>
      <c r="K49" s="22" t="s">
        <v>137</v>
      </c>
      <c r="L49" s="84" t="s">
        <v>19</v>
      </c>
      <c r="M49" s="151" t="s">
        <v>28</v>
      </c>
      <c r="N49" s="81" t="n">
        <v>12</v>
      </c>
      <c r="O49" s="30"/>
      <c r="P49" s="31" t="n">
        <v>1</v>
      </c>
      <c r="Q49" s="32"/>
      <c r="R49" s="31" t="n">
        <v>2</v>
      </c>
    </row>
    <row r="50" s="26" customFormat="true" ht="12" hidden="false" customHeight="true" outlineLevel="0" collapsed="false">
      <c r="A50" s="22" t="n">
        <v>18</v>
      </c>
      <c r="B50" s="172" t="s">
        <v>151</v>
      </c>
      <c r="C50" s="151" t="s">
        <v>70</v>
      </c>
      <c r="D50" s="153" t="s">
        <v>73</v>
      </c>
      <c r="E50" s="84" t="s">
        <v>25</v>
      </c>
      <c r="F50" s="84" t="s">
        <v>19</v>
      </c>
      <c r="G50" s="69" t="n">
        <v>1</v>
      </c>
      <c r="H50" s="70"/>
      <c r="I50" s="84"/>
      <c r="J50" s="151" t="s">
        <v>111</v>
      </c>
      <c r="K50" s="22" t="s">
        <v>67</v>
      </c>
      <c r="L50" s="173" t="s">
        <v>48</v>
      </c>
      <c r="M50" s="174" t="s">
        <v>112</v>
      </c>
      <c r="N50" s="175" t="n">
        <v>3</v>
      </c>
      <c r="O50" s="31" t="n">
        <v>1</v>
      </c>
      <c r="P50" s="31"/>
      <c r="Q50" s="32"/>
      <c r="R50" s="31" t="n">
        <v>1</v>
      </c>
    </row>
    <row r="51" s="26" customFormat="true" ht="12" hidden="false" customHeight="true" outlineLevel="0" collapsed="false">
      <c r="A51" s="22"/>
      <c r="B51" s="39" t="s">
        <v>151</v>
      </c>
      <c r="C51" s="151" t="s">
        <v>70</v>
      </c>
      <c r="D51" s="153" t="s">
        <v>73</v>
      </c>
      <c r="E51" s="84" t="s">
        <v>25</v>
      </c>
      <c r="F51" s="84" t="s">
        <v>20</v>
      </c>
      <c r="G51" s="69"/>
      <c r="H51" s="70" t="n">
        <v>0</v>
      </c>
      <c r="I51" s="84"/>
      <c r="J51" s="151" t="s">
        <v>29</v>
      </c>
      <c r="K51" s="22" t="s">
        <v>30</v>
      </c>
      <c r="L51" s="84" t="s">
        <v>19</v>
      </c>
      <c r="M51" s="151" t="s">
        <v>28</v>
      </c>
      <c r="N51" s="175"/>
      <c r="O51" s="31"/>
      <c r="P51" s="31"/>
      <c r="Q51" s="32"/>
      <c r="R51" s="31"/>
    </row>
    <row r="52" s="91" customFormat="true" ht="12" hidden="false" customHeight="true" outlineLevel="0" collapsed="false">
      <c r="A52" s="22"/>
      <c r="B52" s="177" t="s">
        <v>152</v>
      </c>
      <c r="C52" s="178" t="s">
        <v>70</v>
      </c>
      <c r="D52" s="179" t="s">
        <v>73</v>
      </c>
      <c r="E52" s="88" t="s">
        <v>25</v>
      </c>
      <c r="F52" s="88" t="s">
        <v>19</v>
      </c>
      <c r="G52" s="180" t="n">
        <v>0</v>
      </c>
      <c r="H52" s="180"/>
      <c r="I52" s="88"/>
      <c r="J52" s="183" t="s">
        <v>84</v>
      </c>
      <c r="K52" s="86" t="s">
        <v>67</v>
      </c>
      <c r="L52" s="88" t="s">
        <v>19</v>
      </c>
      <c r="M52" s="178" t="s">
        <v>28</v>
      </c>
      <c r="N52" s="176"/>
      <c r="O52" s="30"/>
      <c r="P52" s="30"/>
      <c r="Q52" s="90"/>
      <c r="R52" s="30"/>
    </row>
    <row r="53" s="91" customFormat="true" ht="12" hidden="false" customHeight="true" outlineLevel="0" collapsed="false">
      <c r="A53" s="22"/>
      <c r="B53" s="177" t="s">
        <v>152</v>
      </c>
      <c r="C53" s="178" t="s">
        <v>70</v>
      </c>
      <c r="D53" s="179" t="s">
        <v>73</v>
      </c>
      <c r="E53" s="88" t="s">
        <v>25</v>
      </c>
      <c r="F53" s="88" t="s">
        <v>19</v>
      </c>
      <c r="G53" s="180" t="n">
        <v>0</v>
      </c>
      <c r="H53" s="180"/>
      <c r="I53" s="88"/>
      <c r="J53" s="183" t="s">
        <v>84</v>
      </c>
      <c r="K53" s="86" t="s">
        <v>67</v>
      </c>
      <c r="L53" s="88" t="s">
        <v>19</v>
      </c>
      <c r="M53" s="178" t="s">
        <v>28</v>
      </c>
      <c r="N53" s="176"/>
      <c r="O53" s="30"/>
      <c r="P53" s="30"/>
      <c r="Q53" s="90"/>
      <c r="R53" s="30"/>
    </row>
    <row r="54" s="91" customFormat="true" ht="12" hidden="false" customHeight="true" outlineLevel="0" collapsed="false">
      <c r="A54" s="22"/>
      <c r="B54" s="177" t="s">
        <v>153</v>
      </c>
      <c r="C54" s="178" t="s">
        <v>70</v>
      </c>
      <c r="D54" s="179" t="s">
        <v>73</v>
      </c>
      <c r="E54" s="88" t="s">
        <v>25</v>
      </c>
      <c r="F54" s="88" t="s">
        <v>20</v>
      </c>
      <c r="G54" s="180"/>
      <c r="H54" s="180" t="n">
        <v>0</v>
      </c>
      <c r="I54" s="88"/>
      <c r="J54" s="178" t="s">
        <v>85</v>
      </c>
      <c r="K54" s="86" t="s">
        <v>30</v>
      </c>
      <c r="L54" s="88" t="s">
        <v>19</v>
      </c>
      <c r="M54" s="178" t="s">
        <v>28</v>
      </c>
      <c r="N54" s="176"/>
      <c r="O54" s="30"/>
      <c r="P54" s="30"/>
      <c r="Q54" s="90"/>
      <c r="R54" s="30"/>
    </row>
    <row r="55" s="91" customFormat="true" ht="12" hidden="false" customHeight="true" outlineLevel="0" collapsed="false">
      <c r="A55" s="22"/>
      <c r="B55" s="177" t="s">
        <v>154</v>
      </c>
      <c r="C55" s="178" t="s">
        <v>70</v>
      </c>
      <c r="D55" s="179" t="s">
        <v>73</v>
      </c>
      <c r="E55" s="88" t="s">
        <v>25</v>
      </c>
      <c r="F55" s="88" t="s">
        <v>20</v>
      </c>
      <c r="G55" s="180" t="n">
        <v>0</v>
      </c>
      <c r="H55" s="180"/>
      <c r="I55" s="88"/>
      <c r="J55" s="178" t="s">
        <v>32</v>
      </c>
      <c r="K55" s="182" t="s">
        <v>33</v>
      </c>
      <c r="L55" s="88" t="s">
        <v>19</v>
      </c>
      <c r="M55" s="178" t="s">
        <v>28</v>
      </c>
      <c r="N55" s="176"/>
      <c r="O55" s="30"/>
      <c r="P55" s="30"/>
      <c r="Q55" s="90"/>
      <c r="R55" s="30"/>
    </row>
    <row r="56" s="91" customFormat="true" ht="12" hidden="false" customHeight="true" outlineLevel="0" collapsed="false">
      <c r="A56" s="22"/>
      <c r="B56" s="184" t="s">
        <v>155</v>
      </c>
      <c r="C56" s="178" t="s">
        <v>70</v>
      </c>
      <c r="D56" s="179" t="s">
        <v>73</v>
      </c>
      <c r="E56" s="88" t="s">
        <v>25</v>
      </c>
      <c r="F56" s="88" t="s">
        <v>20</v>
      </c>
      <c r="G56" s="180" t="n">
        <v>0</v>
      </c>
      <c r="H56" s="180"/>
      <c r="I56" s="88"/>
      <c r="J56" s="178" t="s">
        <v>75</v>
      </c>
      <c r="K56" s="182" t="s">
        <v>33</v>
      </c>
      <c r="L56" s="88" t="s">
        <v>19</v>
      </c>
      <c r="M56" s="178" t="s">
        <v>28</v>
      </c>
      <c r="N56" s="176"/>
      <c r="O56" s="30"/>
      <c r="P56" s="30"/>
      <c r="Q56" s="90"/>
      <c r="R56" s="30"/>
    </row>
    <row r="57" s="26" customFormat="true" ht="12" hidden="false" customHeight="true" outlineLevel="0" collapsed="false">
      <c r="A57" s="43" t="n">
        <v>19</v>
      </c>
      <c r="B57" s="172" t="s">
        <v>156</v>
      </c>
      <c r="C57" s="151" t="s">
        <v>70</v>
      </c>
      <c r="D57" s="153" t="s">
        <v>73</v>
      </c>
      <c r="E57" s="84" t="s">
        <v>25</v>
      </c>
      <c r="F57" s="84" t="s">
        <v>19</v>
      </c>
      <c r="G57" s="69" t="n">
        <v>1</v>
      </c>
      <c r="H57" s="70"/>
      <c r="I57" s="84"/>
      <c r="J57" s="151" t="s">
        <v>47</v>
      </c>
      <c r="K57" s="29" t="s">
        <v>33</v>
      </c>
      <c r="L57" s="41" t="s">
        <v>48</v>
      </c>
      <c r="M57" s="42" t="s">
        <v>49</v>
      </c>
      <c r="N57" s="186"/>
      <c r="O57" s="30"/>
      <c r="P57" s="30"/>
      <c r="Q57" s="90"/>
      <c r="R57" s="30"/>
    </row>
    <row r="58" s="26" customFormat="true" ht="12" hidden="false" customHeight="true" outlineLevel="0" collapsed="false">
      <c r="A58" s="43"/>
      <c r="B58" s="187" t="s">
        <v>156</v>
      </c>
      <c r="C58" s="188" t="s">
        <v>70</v>
      </c>
      <c r="D58" s="189" t="s">
        <v>73</v>
      </c>
      <c r="E58" s="92" t="s">
        <v>25</v>
      </c>
      <c r="F58" s="92" t="s">
        <v>20</v>
      </c>
      <c r="G58" s="75"/>
      <c r="H58" s="190" t="n">
        <v>1</v>
      </c>
      <c r="I58" s="92"/>
      <c r="J58" s="187" t="s">
        <v>51</v>
      </c>
      <c r="K58" s="191" t="s">
        <v>137</v>
      </c>
      <c r="L58" s="192" t="s">
        <v>19</v>
      </c>
      <c r="M58" s="188" t="s">
        <v>28</v>
      </c>
      <c r="N58" s="193"/>
      <c r="O58" s="113"/>
      <c r="P58" s="113"/>
      <c r="Q58" s="168"/>
      <c r="R58" s="113"/>
    </row>
    <row r="59" s="26" customFormat="true" ht="12" hidden="false" customHeight="true" outlineLevel="0" collapsed="false">
      <c r="A59" s="53" t="n">
        <v>20</v>
      </c>
      <c r="B59" s="163" t="s">
        <v>87</v>
      </c>
      <c r="C59" s="156" t="s">
        <v>70</v>
      </c>
      <c r="D59" s="54" t="s">
        <v>73</v>
      </c>
      <c r="E59" s="54" t="s">
        <v>56</v>
      </c>
      <c r="F59" s="54" t="s">
        <v>19</v>
      </c>
      <c r="G59" s="150" t="n">
        <v>2</v>
      </c>
      <c r="H59" s="170"/>
      <c r="I59" s="54"/>
      <c r="J59" s="94" t="s">
        <v>47</v>
      </c>
      <c r="K59" s="52" t="s">
        <v>33</v>
      </c>
      <c r="L59" s="96" t="s">
        <v>48</v>
      </c>
      <c r="M59" s="95" t="s">
        <v>49</v>
      </c>
      <c r="N59" s="81" t="n">
        <v>12</v>
      </c>
      <c r="O59" s="24" t="n">
        <v>1</v>
      </c>
      <c r="P59" s="24"/>
      <c r="Q59" s="25"/>
      <c r="R59" s="24" t="n">
        <v>2</v>
      </c>
    </row>
    <row r="60" s="26" customFormat="true" ht="12" hidden="false" customHeight="true" outlineLevel="0" collapsed="false">
      <c r="A60" s="53"/>
      <c r="B60" s="163" t="s">
        <v>87</v>
      </c>
      <c r="C60" s="68" t="s">
        <v>70</v>
      </c>
      <c r="D60" s="60" t="s">
        <v>73</v>
      </c>
      <c r="E60" s="60" t="s">
        <v>56</v>
      </c>
      <c r="F60" s="60" t="s">
        <v>20</v>
      </c>
      <c r="G60" s="69"/>
      <c r="H60" s="69" t="n">
        <v>3</v>
      </c>
      <c r="I60" s="60"/>
      <c r="J60" s="98" t="s">
        <v>51</v>
      </c>
      <c r="K60" s="56" t="s">
        <v>137</v>
      </c>
      <c r="L60" s="96" t="s">
        <v>19</v>
      </c>
      <c r="M60" s="71" t="s">
        <v>28</v>
      </c>
      <c r="N60" s="81"/>
      <c r="O60" s="100"/>
      <c r="P60" s="24" t="n">
        <v>2</v>
      </c>
      <c r="Q60" s="25"/>
      <c r="R60" s="31" t="n">
        <v>6</v>
      </c>
    </row>
    <row r="61" s="26" customFormat="true" ht="12" hidden="false" customHeight="true" outlineLevel="0" collapsed="false">
      <c r="A61" s="59" t="n">
        <v>21</v>
      </c>
      <c r="B61" s="159" t="s">
        <v>157</v>
      </c>
      <c r="C61" s="68" t="s">
        <v>70</v>
      </c>
      <c r="D61" s="60" t="s">
        <v>73</v>
      </c>
      <c r="E61" s="60" t="s">
        <v>56</v>
      </c>
      <c r="F61" s="60" t="s">
        <v>19</v>
      </c>
      <c r="G61" s="69" t="n">
        <v>1</v>
      </c>
      <c r="H61" s="70"/>
      <c r="I61" s="60"/>
      <c r="J61" s="71" t="s">
        <v>111</v>
      </c>
      <c r="K61" s="59" t="s">
        <v>67</v>
      </c>
      <c r="L61" s="194" t="s">
        <v>48</v>
      </c>
      <c r="M61" s="71" t="s">
        <v>112</v>
      </c>
      <c r="N61" s="175" t="n">
        <v>5</v>
      </c>
      <c r="O61" s="31" t="n">
        <v>1</v>
      </c>
      <c r="P61" s="31"/>
      <c r="Q61" s="32"/>
      <c r="R61" s="31" t="n">
        <v>1</v>
      </c>
    </row>
    <row r="62" s="26" customFormat="true" ht="12" hidden="false" customHeight="true" outlineLevel="0" collapsed="false">
      <c r="A62" s="59"/>
      <c r="B62" s="165" t="s">
        <v>157</v>
      </c>
      <c r="C62" s="68" t="s">
        <v>70</v>
      </c>
      <c r="D62" s="60" t="s">
        <v>73</v>
      </c>
      <c r="E62" s="60" t="s">
        <v>56</v>
      </c>
      <c r="F62" s="60" t="s">
        <v>20</v>
      </c>
      <c r="G62" s="69"/>
      <c r="H62" s="70" t="n">
        <v>0</v>
      </c>
      <c r="I62" s="60"/>
      <c r="J62" s="71" t="s">
        <v>111</v>
      </c>
      <c r="K62" s="59" t="s">
        <v>67</v>
      </c>
      <c r="L62" s="194" t="s">
        <v>48</v>
      </c>
      <c r="M62" s="71" t="s">
        <v>112</v>
      </c>
      <c r="N62" s="175" t="n">
        <v>5</v>
      </c>
      <c r="O62" s="31"/>
      <c r="P62" s="31" t="n">
        <v>0</v>
      </c>
      <c r="Q62" s="32"/>
      <c r="R62" s="31" t="n">
        <v>0</v>
      </c>
    </row>
    <row r="63" s="91" customFormat="true" ht="12" hidden="false" customHeight="true" outlineLevel="0" collapsed="false">
      <c r="A63" s="59"/>
      <c r="B63" s="195" t="s">
        <v>158</v>
      </c>
      <c r="C63" s="196" t="s">
        <v>70</v>
      </c>
      <c r="D63" s="104" t="s">
        <v>73</v>
      </c>
      <c r="E63" s="104" t="s">
        <v>56</v>
      </c>
      <c r="F63" s="104" t="s">
        <v>19</v>
      </c>
      <c r="G63" s="180" t="n">
        <v>0</v>
      </c>
      <c r="H63" s="181"/>
      <c r="I63" s="104"/>
      <c r="J63" s="197" t="s">
        <v>71</v>
      </c>
      <c r="K63" s="103" t="s">
        <v>33</v>
      </c>
      <c r="L63" s="104" t="s">
        <v>19</v>
      </c>
      <c r="M63" s="197" t="s">
        <v>28</v>
      </c>
      <c r="N63" s="176"/>
      <c r="O63" s="30"/>
      <c r="P63" s="30"/>
      <c r="Q63" s="90"/>
      <c r="R63" s="30"/>
    </row>
    <row r="64" s="91" customFormat="true" ht="12" hidden="false" customHeight="true" outlineLevel="0" collapsed="false">
      <c r="A64" s="59"/>
      <c r="B64" s="195" t="s">
        <v>159</v>
      </c>
      <c r="C64" s="196" t="s">
        <v>70</v>
      </c>
      <c r="D64" s="198" t="s">
        <v>73</v>
      </c>
      <c r="E64" s="104" t="s">
        <v>56</v>
      </c>
      <c r="F64" s="104" t="s">
        <v>19</v>
      </c>
      <c r="G64" s="180" t="n">
        <v>0</v>
      </c>
      <c r="H64" s="181"/>
      <c r="I64" s="104"/>
      <c r="J64" s="197" t="s">
        <v>84</v>
      </c>
      <c r="K64" s="102" t="s">
        <v>67</v>
      </c>
      <c r="L64" s="104" t="s">
        <v>19</v>
      </c>
      <c r="M64" s="197" t="s">
        <v>28</v>
      </c>
      <c r="N64" s="176"/>
      <c r="O64" s="30"/>
      <c r="P64" s="30"/>
      <c r="Q64" s="90"/>
      <c r="R64" s="30"/>
    </row>
    <row r="65" s="91" customFormat="true" ht="12" hidden="false" customHeight="true" outlineLevel="0" collapsed="false">
      <c r="A65" s="59"/>
      <c r="B65" s="195" t="s">
        <v>160</v>
      </c>
      <c r="C65" s="196" t="s">
        <v>70</v>
      </c>
      <c r="D65" s="198" t="s">
        <v>73</v>
      </c>
      <c r="E65" s="104" t="s">
        <v>56</v>
      </c>
      <c r="F65" s="104" t="s">
        <v>19</v>
      </c>
      <c r="G65" s="180" t="n">
        <v>0</v>
      </c>
      <c r="H65" s="181"/>
      <c r="I65" s="104"/>
      <c r="J65" s="197" t="s">
        <v>84</v>
      </c>
      <c r="K65" s="102" t="s">
        <v>67</v>
      </c>
      <c r="L65" s="104" t="s">
        <v>19</v>
      </c>
      <c r="M65" s="197" t="s">
        <v>28</v>
      </c>
      <c r="N65" s="176"/>
      <c r="O65" s="30"/>
      <c r="P65" s="30"/>
      <c r="Q65" s="90"/>
      <c r="R65" s="30"/>
    </row>
    <row r="66" s="91" customFormat="true" ht="12" hidden="false" customHeight="true" outlineLevel="0" collapsed="false">
      <c r="A66" s="59"/>
      <c r="B66" s="195" t="s">
        <v>160</v>
      </c>
      <c r="C66" s="196" t="s">
        <v>70</v>
      </c>
      <c r="D66" s="198" t="s">
        <v>73</v>
      </c>
      <c r="E66" s="104" t="s">
        <v>56</v>
      </c>
      <c r="F66" s="104" t="s">
        <v>20</v>
      </c>
      <c r="G66" s="180"/>
      <c r="H66" s="181" t="n">
        <v>0</v>
      </c>
      <c r="I66" s="104"/>
      <c r="J66" s="197" t="s">
        <v>85</v>
      </c>
      <c r="K66" s="103" t="s">
        <v>30</v>
      </c>
      <c r="L66" s="104" t="s">
        <v>19</v>
      </c>
      <c r="M66" s="197" t="s">
        <v>28</v>
      </c>
      <c r="N66" s="176"/>
      <c r="O66" s="30"/>
      <c r="P66" s="30"/>
      <c r="Q66" s="90"/>
      <c r="R66" s="30"/>
    </row>
    <row r="67" s="91" customFormat="true" ht="12" hidden="false" customHeight="true" outlineLevel="0" collapsed="false">
      <c r="A67" s="59"/>
      <c r="B67" s="195" t="s">
        <v>161</v>
      </c>
      <c r="C67" s="196" t="s">
        <v>70</v>
      </c>
      <c r="D67" s="198" t="s">
        <v>73</v>
      </c>
      <c r="E67" s="104" t="s">
        <v>56</v>
      </c>
      <c r="F67" s="104" t="s">
        <v>19</v>
      </c>
      <c r="G67" s="180" t="n">
        <v>0</v>
      </c>
      <c r="H67" s="181"/>
      <c r="I67" s="104"/>
      <c r="J67" s="197" t="s">
        <v>32</v>
      </c>
      <c r="K67" s="103" t="s">
        <v>33</v>
      </c>
      <c r="L67" s="104" t="s">
        <v>19</v>
      </c>
      <c r="M67" s="197" t="s">
        <v>28</v>
      </c>
      <c r="N67" s="176"/>
      <c r="O67" s="30"/>
      <c r="P67" s="30"/>
      <c r="Q67" s="90"/>
      <c r="R67" s="30"/>
    </row>
    <row r="68" s="91" customFormat="true" ht="12" hidden="false" customHeight="true" outlineLevel="0" collapsed="false">
      <c r="A68" s="59"/>
      <c r="B68" s="199" t="s">
        <v>162</v>
      </c>
      <c r="C68" s="196" t="s">
        <v>70</v>
      </c>
      <c r="D68" s="198" t="s">
        <v>73</v>
      </c>
      <c r="E68" s="104" t="s">
        <v>56</v>
      </c>
      <c r="F68" s="104" t="s">
        <v>20</v>
      </c>
      <c r="G68" s="180"/>
      <c r="H68" s="181" t="n">
        <v>0</v>
      </c>
      <c r="I68" s="104"/>
      <c r="J68" s="197" t="s">
        <v>29</v>
      </c>
      <c r="K68" s="103" t="s">
        <v>30</v>
      </c>
      <c r="L68" s="104" t="s">
        <v>19</v>
      </c>
      <c r="M68" s="197" t="s">
        <v>28</v>
      </c>
      <c r="N68" s="176"/>
      <c r="O68" s="30"/>
      <c r="P68" s="30"/>
      <c r="Q68" s="90"/>
      <c r="R68" s="30"/>
    </row>
    <row r="69" s="26" customFormat="true" ht="12" hidden="false" customHeight="true" outlineLevel="0" collapsed="false">
      <c r="A69" s="59" t="n">
        <v>22</v>
      </c>
      <c r="B69" s="159" t="s">
        <v>63</v>
      </c>
      <c r="C69" s="68" t="s">
        <v>70</v>
      </c>
      <c r="D69" s="60" t="s">
        <v>73</v>
      </c>
      <c r="E69" s="60" t="s">
        <v>56</v>
      </c>
      <c r="F69" s="60" t="s">
        <v>19</v>
      </c>
      <c r="G69" s="69" t="n">
        <v>2</v>
      </c>
      <c r="H69" s="70"/>
      <c r="I69" s="60"/>
      <c r="J69" s="71" t="s">
        <v>64</v>
      </c>
      <c r="K69" s="59" t="s">
        <v>33</v>
      </c>
      <c r="L69" s="60" t="s">
        <v>19</v>
      </c>
      <c r="M69" s="71" t="s">
        <v>28</v>
      </c>
      <c r="N69" s="175"/>
      <c r="O69" s="30"/>
      <c r="P69" s="30"/>
      <c r="Q69" s="90"/>
      <c r="R69" s="30"/>
    </row>
    <row r="70" s="26" customFormat="true" ht="12" hidden="false" customHeight="true" outlineLevel="0" collapsed="false">
      <c r="A70" s="59"/>
      <c r="B70" s="200" t="s">
        <v>63</v>
      </c>
      <c r="C70" s="68" t="s">
        <v>70</v>
      </c>
      <c r="D70" s="60" t="s">
        <v>73</v>
      </c>
      <c r="E70" s="60" t="s">
        <v>56</v>
      </c>
      <c r="F70" s="60" t="s">
        <v>20</v>
      </c>
      <c r="G70" s="69"/>
      <c r="H70" s="69" t="n">
        <v>1</v>
      </c>
      <c r="I70" s="60"/>
      <c r="J70" s="71" t="s">
        <v>64</v>
      </c>
      <c r="K70" s="59" t="s">
        <v>33</v>
      </c>
      <c r="L70" s="60" t="s">
        <v>19</v>
      </c>
      <c r="M70" s="71" t="s">
        <v>28</v>
      </c>
      <c r="N70" s="175"/>
      <c r="O70" s="30"/>
      <c r="P70" s="30"/>
      <c r="Q70" s="90"/>
      <c r="R70" s="30"/>
    </row>
    <row r="71" s="91" customFormat="true" ht="12" hidden="false" customHeight="true" outlineLevel="0" collapsed="false">
      <c r="A71" s="59" t="n">
        <v>23</v>
      </c>
      <c r="B71" s="201" t="s">
        <v>91</v>
      </c>
      <c r="C71" s="196" t="s">
        <v>70</v>
      </c>
      <c r="D71" s="104" t="s">
        <v>73</v>
      </c>
      <c r="E71" s="104" t="s">
        <v>56</v>
      </c>
      <c r="F71" s="104" t="s">
        <v>19</v>
      </c>
      <c r="G71" s="180" t="n">
        <v>3</v>
      </c>
      <c r="H71" s="181"/>
      <c r="I71" s="104"/>
      <c r="J71" s="197" t="s">
        <v>81</v>
      </c>
      <c r="K71" s="102" t="s">
        <v>67</v>
      </c>
      <c r="L71" s="104" t="s">
        <v>19</v>
      </c>
      <c r="M71" s="197" t="s">
        <v>28</v>
      </c>
      <c r="N71" s="23" t="n">
        <v>12</v>
      </c>
      <c r="O71" s="30" t="n">
        <v>1</v>
      </c>
      <c r="P71" s="30"/>
      <c r="Q71" s="90"/>
      <c r="R71" s="30" t="n">
        <v>2</v>
      </c>
    </row>
    <row r="72" s="26" customFormat="true" ht="12" hidden="false" customHeight="true" outlineLevel="0" collapsed="false">
      <c r="A72" s="59"/>
      <c r="B72" s="163" t="s">
        <v>91</v>
      </c>
      <c r="C72" s="68" t="s">
        <v>70</v>
      </c>
      <c r="D72" s="60" t="s">
        <v>73</v>
      </c>
      <c r="E72" s="60" t="s">
        <v>56</v>
      </c>
      <c r="F72" s="60" t="s">
        <v>20</v>
      </c>
      <c r="G72" s="69"/>
      <c r="H72" s="69" t="n">
        <v>2</v>
      </c>
      <c r="I72" s="60"/>
      <c r="J72" s="71" t="s">
        <v>82</v>
      </c>
      <c r="K72" s="59" t="s">
        <v>137</v>
      </c>
      <c r="L72" s="60" t="s">
        <v>19</v>
      </c>
      <c r="M72" s="71" t="s">
        <v>28</v>
      </c>
      <c r="N72" s="81" t="n">
        <v>12</v>
      </c>
      <c r="O72" s="30"/>
      <c r="P72" s="31" t="n">
        <v>1</v>
      </c>
      <c r="Q72" s="32"/>
      <c r="R72" s="31" t="n">
        <v>2</v>
      </c>
    </row>
    <row r="73" s="26" customFormat="true" ht="12" hidden="false" customHeight="true" outlineLevel="0" collapsed="false">
      <c r="A73" s="59" t="n">
        <v>24</v>
      </c>
      <c r="B73" s="67" t="s">
        <v>163</v>
      </c>
      <c r="C73" s="68" t="s">
        <v>70</v>
      </c>
      <c r="D73" s="60" t="s">
        <v>73</v>
      </c>
      <c r="E73" s="60" t="s">
        <v>56</v>
      </c>
      <c r="F73" s="60" t="s">
        <v>19</v>
      </c>
      <c r="G73" s="69" t="n">
        <v>1</v>
      </c>
      <c r="H73" s="70"/>
      <c r="I73" s="60"/>
      <c r="J73" s="71" t="s">
        <v>96</v>
      </c>
      <c r="K73" s="59" t="s">
        <v>67</v>
      </c>
      <c r="L73" s="60" t="s">
        <v>19</v>
      </c>
      <c r="M73" s="71" t="s">
        <v>28</v>
      </c>
      <c r="N73" s="81" t="n">
        <v>12</v>
      </c>
      <c r="O73" s="31" t="n">
        <v>1</v>
      </c>
      <c r="P73" s="31"/>
      <c r="Q73" s="32"/>
      <c r="R73" s="31" t="n">
        <v>1</v>
      </c>
    </row>
    <row r="74" s="26" customFormat="true" ht="12" hidden="false" customHeight="true" outlineLevel="0" collapsed="false">
      <c r="A74" s="59"/>
      <c r="B74" s="163" t="s">
        <v>163</v>
      </c>
      <c r="C74" s="202" t="s">
        <v>70</v>
      </c>
      <c r="D74" s="203" t="s">
        <v>73</v>
      </c>
      <c r="E74" s="203" t="s">
        <v>56</v>
      </c>
      <c r="F74" s="203" t="s">
        <v>20</v>
      </c>
      <c r="G74" s="204"/>
      <c r="H74" s="204" t="n">
        <v>1</v>
      </c>
      <c r="I74" s="203"/>
      <c r="J74" s="159" t="s">
        <v>96</v>
      </c>
      <c r="K74" s="66" t="s">
        <v>67</v>
      </c>
      <c r="L74" s="203" t="s">
        <v>19</v>
      </c>
      <c r="M74" s="159" t="s">
        <v>28</v>
      </c>
      <c r="N74" s="81" t="n">
        <v>12</v>
      </c>
      <c r="O74" s="205"/>
      <c r="P74" s="205" t="n">
        <v>1</v>
      </c>
      <c r="Q74" s="206"/>
      <c r="R74" s="205" t="n">
        <v>1</v>
      </c>
    </row>
    <row r="75" s="26" customFormat="true" ht="12" hidden="false" customHeight="true" outlineLevel="0" collapsed="false">
      <c r="A75" s="106" t="n">
        <v>25</v>
      </c>
      <c r="B75" s="67" t="s">
        <v>164</v>
      </c>
      <c r="C75" s="68" t="s">
        <v>70</v>
      </c>
      <c r="D75" s="60" t="s">
        <v>73</v>
      </c>
      <c r="E75" s="60" t="s">
        <v>56</v>
      </c>
      <c r="F75" s="60" t="s">
        <v>19</v>
      </c>
      <c r="G75" s="69" t="n">
        <v>1</v>
      </c>
      <c r="H75" s="70"/>
      <c r="I75" s="60"/>
      <c r="J75" s="71" t="s">
        <v>79</v>
      </c>
      <c r="K75" s="56" t="s">
        <v>67</v>
      </c>
      <c r="L75" s="60" t="s">
        <v>19</v>
      </c>
      <c r="M75" s="71" t="s">
        <v>28</v>
      </c>
      <c r="N75" s="207"/>
      <c r="O75" s="30"/>
      <c r="P75" s="30"/>
      <c r="Q75" s="90"/>
      <c r="R75" s="30"/>
    </row>
    <row r="76" s="26" customFormat="true" ht="12" hidden="false" customHeight="true" outlineLevel="0" collapsed="false">
      <c r="A76" s="106"/>
      <c r="B76" s="72" t="s">
        <v>164</v>
      </c>
      <c r="C76" s="73" t="s">
        <v>70</v>
      </c>
      <c r="D76" s="74" t="s">
        <v>73</v>
      </c>
      <c r="E76" s="74" t="s">
        <v>56</v>
      </c>
      <c r="F76" s="74" t="s">
        <v>19</v>
      </c>
      <c r="G76" s="75"/>
      <c r="H76" s="190" t="n">
        <v>1</v>
      </c>
      <c r="I76" s="74"/>
      <c r="J76" s="76" t="s">
        <v>79</v>
      </c>
      <c r="K76" s="56" t="s">
        <v>67</v>
      </c>
      <c r="L76" s="74" t="s">
        <v>19</v>
      </c>
      <c r="M76" s="76" t="s">
        <v>28</v>
      </c>
      <c r="N76" s="208"/>
      <c r="O76" s="113"/>
      <c r="P76" s="113"/>
      <c r="Q76" s="168"/>
      <c r="R76" s="113"/>
    </row>
    <row r="77" s="26" customFormat="true" ht="15.95" hidden="false" customHeight="true" outlineLevel="0" collapsed="false">
      <c r="A77" s="18" t="n">
        <v>26</v>
      </c>
      <c r="B77" s="39" t="s">
        <v>165</v>
      </c>
      <c r="C77" s="149" t="s">
        <v>70</v>
      </c>
      <c r="D77" s="169" t="s">
        <v>95</v>
      </c>
      <c r="E77" s="41" t="s">
        <v>25</v>
      </c>
      <c r="F77" s="41" t="s">
        <v>19</v>
      </c>
      <c r="G77" s="150" t="n">
        <v>2</v>
      </c>
      <c r="H77" s="170"/>
      <c r="I77" s="41"/>
      <c r="J77" s="151" t="s">
        <v>79</v>
      </c>
      <c r="K77" s="22" t="s">
        <v>67</v>
      </c>
      <c r="L77" s="173" t="s">
        <v>19</v>
      </c>
      <c r="M77" s="151" t="s">
        <v>28</v>
      </c>
      <c r="N77" s="81" t="n">
        <v>8</v>
      </c>
      <c r="O77" s="24" t="n">
        <v>1</v>
      </c>
      <c r="P77" s="24"/>
      <c r="Q77" s="25"/>
      <c r="R77" s="24" t="n">
        <v>2</v>
      </c>
    </row>
    <row r="78" s="26" customFormat="true" ht="15.95" hidden="false" customHeight="true" outlineLevel="0" collapsed="false">
      <c r="A78" s="18"/>
      <c r="B78" s="39" t="s">
        <v>165</v>
      </c>
      <c r="C78" s="172" t="s">
        <v>70</v>
      </c>
      <c r="D78" s="209" t="s">
        <v>95</v>
      </c>
      <c r="E78" s="210" t="s">
        <v>25</v>
      </c>
      <c r="F78" s="210" t="s">
        <v>20</v>
      </c>
      <c r="G78" s="204"/>
      <c r="H78" s="204" t="n">
        <v>0</v>
      </c>
      <c r="I78" s="210"/>
      <c r="J78" s="151" t="s">
        <v>79</v>
      </c>
      <c r="K78" s="22" t="s">
        <v>67</v>
      </c>
      <c r="L78" s="173" t="s">
        <v>19</v>
      </c>
      <c r="M78" s="151" t="s">
        <v>28</v>
      </c>
      <c r="N78" s="81" t="n">
        <v>8</v>
      </c>
      <c r="O78" s="30"/>
      <c r="P78" s="31" t="n">
        <v>1</v>
      </c>
      <c r="Q78" s="32"/>
      <c r="R78" s="31" t="n">
        <v>0</v>
      </c>
    </row>
    <row r="79" s="26" customFormat="true" ht="15.95" hidden="false" customHeight="true" outlineLevel="0" collapsed="false">
      <c r="A79" s="22" t="n">
        <v>27</v>
      </c>
      <c r="B79" s="172" t="s">
        <v>166</v>
      </c>
      <c r="C79" s="211" t="s">
        <v>70</v>
      </c>
      <c r="D79" s="153" t="s">
        <v>95</v>
      </c>
      <c r="E79" s="84" t="s">
        <v>25</v>
      </c>
      <c r="F79" s="84" t="s">
        <v>19</v>
      </c>
      <c r="G79" s="69" t="n">
        <v>0</v>
      </c>
      <c r="H79" s="70" t="n">
        <v>0</v>
      </c>
      <c r="I79" s="84"/>
      <c r="J79" s="151" t="s">
        <v>32</v>
      </c>
      <c r="K79" s="22" t="s">
        <v>33</v>
      </c>
      <c r="L79" s="84" t="s">
        <v>19</v>
      </c>
      <c r="M79" s="151" t="s">
        <v>28</v>
      </c>
      <c r="N79" s="175"/>
      <c r="O79" s="30"/>
      <c r="P79" s="30"/>
      <c r="Q79" s="90"/>
      <c r="R79" s="212"/>
    </row>
    <row r="80" s="26" customFormat="true" ht="15.95" hidden="false" customHeight="true" outlineLevel="0" collapsed="false">
      <c r="A80" s="22"/>
      <c r="B80" s="39" t="s">
        <v>167</v>
      </c>
      <c r="C80" s="211" t="s">
        <v>70</v>
      </c>
      <c r="D80" s="153" t="s">
        <v>95</v>
      </c>
      <c r="E80" s="84" t="s">
        <v>25</v>
      </c>
      <c r="F80" s="84" t="s">
        <v>19</v>
      </c>
      <c r="G80" s="69" t="n">
        <v>2</v>
      </c>
      <c r="H80" s="70"/>
      <c r="I80" s="84"/>
      <c r="J80" s="151" t="s">
        <v>84</v>
      </c>
      <c r="K80" s="22" t="s">
        <v>67</v>
      </c>
      <c r="L80" s="84" t="s">
        <v>19</v>
      </c>
      <c r="M80" s="151" t="s">
        <v>28</v>
      </c>
      <c r="N80" s="175" t="n">
        <v>5</v>
      </c>
      <c r="O80" s="31" t="n">
        <v>1</v>
      </c>
      <c r="P80" s="31"/>
      <c r="Q80" s="32"/>
      <c r="R80" s="31" t="n">
        <v>2</v>
      </c>
    </row>
    <row r="81" s="26" customFormat="true" ht="15.95" hidden="false" customHeight="true" outlineLevel="0" collapsed="false">
      <c r="A81" s="22"/>
      <c r="B81" s="39" t="s">
        <v>168</v>
      </c>
      <c r="C81" s="211" t="s">
        <v>70</v>
      </c>
      <c r="D81" s="153" t="s">
        <v>95</v>
      </c>
      <c r="E81" s="84" t="s">
        <v>25</v>
      </c>
      <c r="F81" s="84" t="s">
        <v>19</v>
      </c>
      <c r="G81" s="69"/>
      <c r="H81" s="70" t="n">
        <v>2</v>
      </c>
      <c r="I81" s="84"/>
      <c r="J81" s="174" t="s">
        <v>85</v>
      </c>
      <c r="K81" s="111" t="s">
        <v>30</v>
      </c>
      <c r="L81" s="213" t="s">
        <v>19</v>
      </c>
      <c r="M81" s="174" t="s">
        <v>28</v>
      </c>
      <c r="N81" s="175" t="n">
        <v>5</v>
      </c>
      <c r="O81" s="30"/>
      <c r="P81" s="31" t="n">
        <v>1</v>
      </c>
      <c r="Q81" s="32"/>
      <c r="R81" s="31" t="n">
        <v>2</v>
      </c>
    </row>
    <row r="82" s="26" customFormat="true" ht="15.95" hidden="false" customHeight="true" outlineLevel="0" collapsed="false">
      <c r="A82" s="22"/>
      <c r="B82" s="39" t="s">
        <v>169</v>
      </c>
      <c r="C82" s="151" t="s">
        <v>70</v>
      </c>
      <c r="D82" s="153" t="s">
        <v>95</v>
      </c>
      <c r="E82" s="84" t="s">
        <v>25</v>
      </c>
      <c r="F82" s="84" t="s">
        <v>19</v>
      </c>
      <c r="G82" s="69" t="n">
        <v>1</v>
      </c>
      <c r="H82" s="70"/>
      <c r="I82" s="84"/>
      <c r="J82" s="151" t="s">
        <v>75</v>
      </c>
      <c r="K82" s="22" t="s">
        <v>33</v>
      </c>
      <c r="L82" s="173" t="s">
        <v>19</v>
      </c>
      <c r="M82" s="174" t="s">
        <v>28</v>
      </c>
      <c r="N82" s="175" t="n">
        <v>1</v>
      </c>
      <c r="O82" s="31" t="n">
        <v>1</v>
      </c>
      <c r="P82" s="31"/>
      <c r="Q82" s="32"/>
      <c r="R82" s="31" t="n">
        <v>1</v>
      </c>
    </row>
    <row r="83" s="26" customFormat="true" ht="15.95" hidden="false" customHeight="true" outlineLevel="0" collapsed="false">
      <c r="A83" s="22"/>
      <c r="B83" s="39" t="s">
        <v>169</v>
      </c>
      <c r="C83" s="151" t="s">
        <v>70</v>
      </c>
      <c r="D83" s="153" t="s">
        <v>95</v>
      </c>
      <c r="E83" s="84" t="s">
        <v>25</v>
      </c>
      <c r="F83" s="84" t="s">
        <v>20</v>
      </c>
      <c r="G83" s="69"/>
      <c r="H83" s="70" t="n">
        <v>2</v>
      </c>
      <c r="I83" s="84"/>
      <c r="J83" s="151" t="s">
        <v>100</v>
      </c>
      <c r="K83" s="22" t="s">
        <v>30</v>
      </c>
      <c r="L83" s="173" t="s">
        <v>19</v>
      </c>
      <c r="M83" s="174" t="s">
        <v>28</v>
      </c>
      <c r="N83" s="175" t="n">
        <v>1</v>
      </c>
      <c r="O83" s="31"/>
      <c r="P83" s="31" t="n">
        <v>2</v>
      </c>
      <c r="Q83" s="32"/>
      <c r="R83" s="31" t="n">
        <v>2</v>
      </c>
    </row>
    <row r="84" s="26" customFormat="true" ht="15.95" hidden="false" customHeight="true" outlineLevel="0" collapsed="false">
      <c r="A84" s="22"/>
      <c r="B84" s="39" t="s">
        <v>170</v>
      </c>
      <c r="C84" s="151" t="s">
        <v>70</v>
      </c>
      <c r="D84" s="153" t="s">
        <v>95</v>
      </c>
      <c r="E84" s="84" t="s">
        <v>25</v>
      </c>
      <c r="F84" s="84" t="s">
        <v>19</v>
      </c>
      <c r="G84" s="69" t="n">
        <v>0</v>
      </c>
      <c r="H84" s="70"/>
      <c r="I84" s="84"/>
      <c r="J84" s="151" t="s">
        <v>71</v>
      </c>
      <c r="K84" s="111" t="s">
        <v>33</v>
      </c>
      <c r="L84" s="84" t="s">
        <v>19</v>
      </c>
      <c r="M84" s="151" t="s">
        <v>28</v>
      </c>
      <c r="N84" s="175" t="n">
        <v>2</v>
      </c>
      <c r="O84" s="30"/>
      <c r="P84" s="30"/>
      <c r="Q84" s="90"/>
      <c r="R84" s="30"/>
    </row>
    <row r="85" s="26" customFormat="true" ht="15.95" hidden="false" customHeight="true" outlineLevel="0" collapsed="false">
      <c r="A85" s="22"/>
      <c r="B85" s="149" t="s">
        <v>170</v>
      </c>
      <c r="C85" s="151" t="s">
        <v>70</v>
      </c>
      <c r="D85" s="153" t="s">
        <v>95</v>
      </c>
      <c r="E85" s="84" t="s">
        <v>25</v>
      </c>
      <c r="F85" s="84" t="s">
        <v>20</v>
      </c>
      <c r="G85" s="69"/>
      <c r="H85" s="70" t="n">
        <v>2</v>
      </c>
      <c r="I85" s="84"/>
      <c r="J85" s="151" t="s">
        <v>102</v>
      </c>
      <c r="K85" s="111" t="s">
        <v>137</v>
      </c>
      <c r="L85" s="84" t="s">
        <v>19</v>
      </c>
      <c r="M85" s="151" t="s">
        <v>28</v>
      </c>
      <c r="N85" s="175" t="n">
        <v>2</v>
      </c>
      <c r="O85" s="30"/>
      <c r="P85" s="31" t="n">
        <v>1</v>
      </c>
      <c r="Q85" s="32"/>
      <c r="R85" s="31" t="n">
        <v>2</v>
      </c>
    </row>
    <row r="86" s="26" customFormat="true" ht="15.95" hidden="false" customHeight="true" outlineLevel="0" collapsed="false">
      <c r="A86" s="22" t="n">
        <v>28</v>
      </c>
      <c r="B86" s="172" t="s">
        <v>120</v>
      </c>
      <c r="C86" s="151" t="s">
        <v>70</v>
      </c>
      <c r="D86" s="153" t="s">
        <v>95</v>
      </c>
      <c r="E86" s="84" t="s">
        <v>25</v>
      </c>
      <c r="F86" s="84" t="s">
        <v>19</v>
      </c>
      <c r="G86" s="69" t="n">
        <v>0</v>
      </c>
      <c r="H86" s="70"/>
      <c r="I86" s="84"/>
      <c r="J86" s="151" t="s">
        <v>121</v>
      </c>
      <c r="K86" s="22" t="s">
        <v>67</v>
      </c>
      <c r="L86" s="84" t="s">
        <v>41</v>
      </c>
      <c r="M86" s="151" t="s">
        <v>122</v>
      </c>
      <c r="N86" s="81" t="n">
        <v>8</v>
      </c>
      <c r="O86" s="31" t="n">
        <v>1</v>
      </c>
      <c r="P86" s="31"/>
      <c r="Q86" s="32"/>
      <c r="R86" s="31" t="n">
        <v>0</v>
      </c>
    </row>
    <row r="87" s="26" customFormat="true" ht="15.95" hidden="false" customHeight="true" outlineLevel="0" collapsed="false">
      <c r="A87" s="22"/>
      <c r="B87" s="39" t="s">
        <v>120</v>
      </c>
      <c r="C87" s="151" t="s">
        <v>70</v>
      </c>
      <c r="D87" s="153" t="s">
        <v>95</v>
      </c>
      <c r="E87" s="84" t="s">
        <v>25</v>
      </c>
      <c r="F87" s="84" t="s">
        <v>19</v>
      </c>
      <c r="G87" s="69" t="n">
        <v>0</v>
      </c>
      <c r="H87" s="70"/>
      <c r="I87" s="84"/>
      <c r="J87" s="151" t="s">
        <v>123</v>
      </c>
      <c r="K87" s="22" t="s">
        <v>33</v>
      </c>
      <c r="L87" s="84" t="s">
        <v>41</v>
      </c>
      <c r="M87" s="151" t="s">
        <v>124</v>
      </c>
      <c r="N87" s="81" t="n">
        <v>8</v>
      </c>
      <c r="O87" s="31" t="n">
        <v>1</v>
      </c>
      <c r="P87" s="31"/>
      <c r="Q87" s="32"/>
      <c r="R87" s="31" t="n">
        <v>0</v>
      </c>
    </row>
    <row r="88" s="26" customFormat="true" ht="15.95" hidden="false" customHeight="true" outlineLevel="0" collapsed="false">
      <c r="A88" s="22"/>
      <c r="B88" s="149" t="s">
        <v>120</v>
      </c>
      <c r="C88" s="151" t="s">
        <v>70</v>
      </c>
      <c r="D88" s="153" t="s">
        <v>95</v>
      </c>
      <c r="E88" s="84" t="s">
        <v>25</v>
      </c>
      <c r="F88" s="84" t="s">
        <v>20</v>
      </c>
      <c r="G88" s="69"/>
      <c r="H88" s="70" t="n">
        <v>2</v>
      </c>
      <c r="I88" s="84"/>
      <c r="J88" s="151" t="s">
        <v>36</v>
      </c>
      <c r="K88" s="22" t="s">
        <v>137</v>
      </c>
      <c r="L88" s="84" t="s">
        <v>19</v>
      </c>
      <c r="M88" s="151" t="s">
        <v>28</v>
      </c>
      <c r="N88" s="81" t="n">
        <v>8</v>
      </c>
      <c r="O88" s="30"/>
      <c r="P88" s="31" t="n">
        <v>1</v>
      </c>
      <c r="Q88" s="32"/>
      <c r="R88" s="31" t="n">
        <v>2</v>
      </c>
    </row>
    <row r="89" s="26" customFormat="true" ht="15.95" hidden="false" customHeight="true" outlineLevel="0" collapsed="false">
      <c r="A89" s="22" t="n">
        <v>29</v>
      </c>
      <c r="B89" s="172" t="s">
        <v>171</v>
      </c>
      <c r="C89" s="151" t="s">
        <v>70</v>
      </c>
      <c r="D89" s="153" t="s">
        <v>95</v>
      </c>
      <c r="E89" s="84" t="s">
        <v>25</v>
      </c>
      <c r="F89" s="84" t="s">
        <v>19</v>
      </c>
      <c r="G89" s="69" t="n">
        <v>0</v>
      </c>
      <c r="H89" s="70"/>
      <c r="I89" s="84"/>
      <c r="J89" s="151" t="s">
        <v>71</v>
      </c>
      <c r="K89" s="111" t="s">
        <v>33</v>
      </c>
      <c r="L89" s="84" t="s">
        <v>19</v>
      </c>
      <c r="M89" s="151" t="s">
        <v>28</v>
      </c>
      <c r="N89" s="81" t="n">
        <v>8</v>
      </c>
      <c r="O89" s="31" t="n">
        <v>1</v>
      </c>
      <c r="P89" s="31"/>
      <c r="Q89" s="32"/>
      <c r="R89" s="31" t="n">
        <v>0</v>
      </c>
    </row>
    <row r="90" s="26" customFormat="true" ht="15.95" hidden="false" customHeight="true" outlineLevel="0" collapsed="false">
      <c r="A90" s="22"/>
      <c r="B90" s="39" t="s">
        <v>171</v>
      </c>
      <c r="C90" s="151" t="s">
        <v>70</v>
      </c>
      <c r="D90" s="153" t="s">
        <v>95</v>
      </c>
      <c r="E90" s="84" t="s">
        <v>25</v>
      </c>
      <c r="F90" s="84" t="s">
        <v>20</v>
      </c>
      <c r="G90" s="69"/>
      <c r="H90" s="70" t="n">
        <v>3</v>
      </c>
      <c r="I90" s="84"/>
      <c r="J90" s="151" t="s">
        <v>102</v>
      </c>
      <c r="K90" s="22" t="s">
        <v>137</v>
      </c>
      <c r="L90" s="84" t="s">
        <v>19</v>
      </c>
      <c r="M90" s="151" t="s">
        <v>28</v>
      </c>
      <c r="N90" s="81" t="n">
        <v>8</v>
      </c>
      <c r="O90" s="30"/>
      <c r="P90" s="31" t="n">
        <v>1</v>
      </c>
      <c r="Q90" s="32"/>
      <c r="R90" s="31" t="n">
        <v>3</v>
      </c>
    </row>
    <row r="91" s="26" customFormat="true" ht="15.95" hidden="false" customHeight="true" outlineLevel="0" collapsed="false">
      <c r="A91" s="43" t="n">
        <v>30</v>
      </c>
      <c r="B91" s="172" t="s">
        <v>172</v>
      </c>
      <c r="C91" s="151" t="s">
        <v>70</v>
      </c>
      <c r="D91" s="153" t="s">
        <v>95</v>
      </c>
      <c r="E91" s="84" t="s">
        <v>25</v>
      </c>
      <c r="F91" s="84" t="s">
        <v>19</v>
      </c>
      <c r="G91" s="69" t="n">
        <v>0</v>
      </c>
      <c r="H91" s="70" t="n">
        <v>0</v>
      </c>
      <c r="I91" s="84"/>
      <c r="J91" s="151" t="s">
        <v>32</v>
      </c>
      <c r="K91" s="22" t="s">
        <v>33</v>
      </c>
      <c r="L91" s="84" t="s">
        <v>19</v>
      </c>
      <c r="M91" s="151" t="s">
        <v>28</v>
      </c>
      <c r="N91" s="175"/>
      <c r="O91" s="30"/>
      <c r="P91" s="30"/>
      <c r="Q91" s="90"/>
      <c r="R91" s="214"/>
    </row>
    <row r="92" s="26" customFormat="true" ht="15.95" hidden="false" customHeight="true" outlineLevel="0" collapsed="false">
      <c r="A92" s="43"/>
      <c r="B92" s="39" t="s">
        <v>173</v>
      </c>
      <c r="C92" s="151" t="s">
        <v>70</v>
      </c>
      <c r="D92" s="153" t="s">
        <v>95</v>
      </c>
      <c r="E92" s="84" t="s">
        <v>25</v>
      </c>
      <c r="F92" s="84" t="s">
        <v>19</v>
      </c>
      <c r="G92" s="69" t="n">
        <v>1</v>
      </c>
      <c r="H92" s="70"/>
      <c r="I92" s="84"/>
      <c r="J92" s="151" t="s">
        <v>84</v>
      </c>
      <c r="K92" s="22" t="s">
        <v>67</v>
      </c>
      <c r="L92" s="84" t="s">
        <v>19</v>
      </c>
      <c r="M92" s="151" t="s">
        <v>28</v>
      </c>
      <c r="N92" s="175" t="n">
        <v>5</v>
      </c>
      <c r="O92" s="31" t="n">
        <v>1</v>
      </c>
      <c r="P92" s="31"/>
      <c r="Q92" s="32"/>
      <c r="R92" s="31" t="n">
        <v>1</v>
      </c>
    </row>
    <row r="93" s="26" customFormat="true" ht="15.95" hidden="false" customHeight="true" outlineLevel="0" collapsed="false">
      <c r="A93" s="43"/>
      <c r="B93" s="39" t="s">
        <v>174</v>
      </c>
      <c r="C93" s="151" t="s">
        <v>70</v>
      </c>
      <c r="D93" s="153" t="s">
        <v>95</v>
      </c>
      <c r="E93" s="84" t="s">
        <v>25</v>
      </c>
      <c r="F93" s="84" t="s">
        <v>20</v>
      </c>
      <c r="G93" s="69"/>
      <c r="H93" s="70" t="n">
        <v>1</v>
      </c>
      <c r="I93" s="84"/>
      <c r="J93" s="174" t="s">
        <v>85</v>
      </c>
      <c r="K93" s="111" t="s">
        <v>30</v>
      </c>
      <c r="L93" s="213" t="s">
        <v>19</v>
      </c>
      <c r="M93" s="174" t="s">
        <v>28</v>
      </c>
      <c r="N93" s="175" t="n">
        <v>5</v>
      </c>
      <c r="O93" s="30"/>
      <c r="P93" s="31" t="n">
        <v>1</v>
      </c>
      <c r="Q93" s="32"/>
      <c r="R93" s="31" t="n">
        <v>1</v>
      </c>
    </row>
    <row r="94" s="26" customFormat="true" ht="15.95" hidden="false" customHeight="true" outlineLevel="0" collapsed="false">
      <c r="A94" s="43"/>
      <c r="B94" s="39" t="s">
        <v>175</v>
      </c>
      <c r="C94" s="151" t="s">
        <v>70</v>
      </c>
      <c r="D94" s="153" t="s">
        <v>95</v>
      </c>
      <c r="E94" s="84" t="s">
        <v>25</v>
      </c>
      <c r="F94" s="84" t="s">
        <v>20</v>
      </c>
      <c r="G94" s="69"/>
      <c r="H94" s="69" t="n">
        <v>1</v>
      </c>
      <c r="I94" s="84"/>
      <c r="J94" s="151" t="s">
        <v>75</v>
      </c>
      <c r="K94" s="22" t="s">
        <v>33</v>
      </c>
      <c r="L94" s="173" t="s">
        <v>19</v>
      </c>
      <c r="M94" s="174" t="s">
        <v>28</v>
      </c>
      <c r="N94" s="175" t="n">
        <v>1</v>
      </c>
      <c r="O94" s="31" t="n">
        <v>1</v>
      </c>
      <c r="P94" s="31"/>
      <c r="Q94" s="32"/>
      <c r="R94" s="31" t="n">
        <v>1</v>
      </c>
    </row>
    <row r="95" s="26" customFormat="true" ht="15.95" hidden="false" customHeight="true" outlineLevel="0" collapsed="false">
      <c r="A95" s="43"/>
      <c r="B95" s="39" t="s">
        <v>175</v>
      </c>
      <c r="C95" s="151" t="s">
        <v>70</v>
      </c>
      <c r="D95" s="153" t="s">
        <v>95</v>
      </c>
      <c r="E95" s="84" t="s">
        <v>25</v>
      </c>
      <c r="F95" s="84" t="s">
        <v>20</v>
      </c>
      <c r="G95" s="69"/>
      <c r="H95" s="69" t="n">
        <v>1</v>
      </c>
      <c r="I95" s="84"/>
      <c r="J95" s="151" t="s">
        <v>100</v>
      </c>
      <c r="K95" s="22" t="s">
        <v>30</v>
      </c>
      <c r="L95" s="173" t="s">
        <v>19</v>
      </c>
      <c r="M95" s="174" t="s">
        <v>28</v>
      </c>
      <c r="N95" s="175" t="n">
        <v>1</v>
      </c>
      <c r="O95" s="31"/>
      <c r="P95" s="31" t="n">
        <v>1</v>
      </c>
      <c r="Q95" s="32"/>
      <c r="R95" s="31" t="n">
        <v>1</v>
      </c>
    </row>
    <row r="96" s="26" customFormat="true" ht="15.95" hidden="false" customHeight="true" outlineLevel="0" collapsed="false">
      <c r="A96" s="43"/>
      <c r="B96" s="39" t="s">
        <v>176</v>
      </c>
      <c r="C96" s="151" t="s">
        <v>70</v>
      </c>
      <c r="D96" s="153" t="s">
        <v>95</v>
      </c>
      <c r="E96" s="84" t="s">
        <v>25</v>
      </c>
      <c r="F96" s="84" t="s">
        <v>19</v>
      </c>
      <c r="G96" s="69" t="n">
        <v>1</v>
      </c>
      <c r="H96" s="70"/>
      <c r="I96" s="84"/>
      <c r="J96" s="151" t="s">
        <v>64</v>
      </c>
      <c r="K96" s="111" t="s">
        <v>33</v>
      </c>
      <c r="L96" s="84" t="s">
        <v>19</v>
      </c>
      <c r="M96" s="151" t="s">
        <v>28</v>
      </c>
      <c r="N96" s="175" t="n">
        <v>2</v>
      </c>
      <c r="O96" s="31" t="n">
        <v>1</v>
      </c>
      <c r="P96" s="31"/>
      <c r="Q96" s="32"/>
      <c r="R96" s="31" t="n">
        <v>1</v>
      </c>
    </row>
    <row r="97" s="26" customFormat="true" ht="15.95" hidden="false" customHeight="true" outlineLevel="0" collapsed="false">
      <c r="A97" s="43"/>
      <c r="B97" s="187" t="s">
        <v>176</v>
      </c>
      <c r="C97" s="188" t="s">
        <v>70</v>
      </c>
      <c r="D97" s="189" t="s">
        <v>95</v>
      </c>
      <c r="E97" s="92" t="s">
        <v>25</v>
      </c>
      <c r="F97" s="92" t="s">
        <v>20</v>
      </c>
      <c r="G97" s="75"/>
      <c r="H97" s="190" t="n">
        <v>0</v>
      </c>
      <c r="I97" s="92"/>
      <c r="J97" s="188" t="s">
        <v>71</v>
      </c>
      <c r="K97" s="166" t="s">
        <v>33</v>
      </c>
      <c r="L97" s="92" t="s">
        <v>19</v>
      </c>
      <c r="M97" s="188" t="s">
        <v>28</v>
      </c>
      <c r="N97" s="208" t="n">
        <v>2</v>
      </c>
      <c r="O97" s="113"/>
      <c r="P97" s="48" t="n">
        <v>1</v>
      </c>
      <c r="Q97" s="49"/>
      <c r="R97" s="48" t="n">
        <v>0</v>
      </c>
    </row>
    <row r="98" s="26" customFormat="true" ht="15.95" hidden="false" customHeight="true" outlineLevel="0" collapsed="false">
      <c r="A98" s="215" t="n">
        <v>31</v>
      </c>
      <c r="B98" s="163" t="s">
        <v>177</v>
      </c>
      <c r="C98" s="156" t="s">
        <v>70</v>
      </c>
      <c r="D98" s="54" t="s">
        <v>95</v>
      </c>
      <c r="E98" s="54" t="s">
        <v>56</v>
      </c>
      <c r="F98" s="54" t="s">
        <v>147</v>
      </c>
      <c r="G98" s="150" t="n">
        <v>0</v>
      </c>
      <c r="H98" s="170" t="n">
        <v>0</v>
      </c>
      <c r="I98" s="54"/>
      <c r="J98" s="161" t="s">
        <v>32</v>
      </c>
      <c r="K98" s="53" t="s">
        <v>33</v>
      </c>
      <c r="L98" s="54" t="s">
        <v>19</v>
      </c>
      <c r="M98" s="161" t="s">
        <v>28</v>
      </c>
      <c r="N98" s="81"/>
      <c r="O98" s="100"/>
      <c r="P98" s="100"/>
      <c r="Q98" s="216"/>
      <c r="R98" s="217"/>
    </row>
    <row r="99" s="26" customFormat="true" ht="15.95" hidden="false" customHeight="true" outlineLevel="0" collapsed="false">
      <c r="A99" s="215"/>
      <c r="B99" s="165" t="s">
        <v>178</v>
      </c>
      <c r="C99" s="68" t="s">
        <v>70</v>
      </c>
      <c r="D99" s="60" t="s">
        <v>95</v>
      </c>
      <c r="E99" s="60" t="s">
        <v>56</v>
      </c>
      <c r="F99" s="60" t="s">
        <v>19</v>
      </c>
      <c r="G99" s="69" t="n">
        <v>1</v>
      </c>
      <c r="H99" s="70"/>
      <c r="I99" s="60"/>
      <c r="J99" s="71" t="s">
        <v>84</v>
      </c>
      <c r="K99" s="59" t="s">
        <v>67</v>
      </c>
      <c r="L99" s="60" t="s">
        <v>19</v>
      </c>
      <c r="M99" s="71" t="s">
        <v>28</v>
      </c>
      <c r="N99" s="175" t="n">
        <v>5</v>
      </c>
      <c r="O99" s="31" t="n">
        <v>1</v>
      </c>
      <c r="P99" s="31"/>
      <c r="Q99" s="32"/>
      <c r="R99" s="31" t="n">
        <v>1</v>
      </c>
    </row>
    <row r="100" s="26" customFormat="true" ht="15.95" hidden="false" customHeight="true" outlineLevel="0" collapsed="false">
      <c r="A100" s="215"/>
      <c r="B100" s="163" t="s">
        <v>179</v>
      </c>
      <c r="C100" s="68" t="s">
        <v>70</v>
      </c>
      <c r="D100" s="60" t="s">
        <v>95</v>
      </c>
      <c r="E100" s="60" t="s">
        <v>56</v>
      </c>
      <c r="F100" s="60" t="s">
        <v>19</v>
      </c>
      <c r="G100" s="69" t="n">
        <v>1</v>
      </c>
      <c r="H100" s="70"/>
      <c r="I100" s="60"/>
      <c r="J100" s="71" t="s">
        <v>84</v>
      </c>
      <c r="K100" s="59" t="s">
        <v>67</v>
      </c>
      <c r="L100" s="60" t="s">
        <v>19</v>
      </c>
      <c r="M100" s="71" t="s">
        <v>28</v>
      </c>
      <c r="N100" s="175" t="n">
        <v>2</v>
      </c>
      <c r="O100" s="31" t="n">
        <v>1</v>
      </c>
      <c r="P100" s="31"/>
      <c r="Q100" s="32"/>
      <c r="R100" s="31" t="n">
        <v>1</v>
      </c>
    </row>
    <row r="101" s="26" customFormat="true" ht="15.95" hidden="false" customHeight="true" outlineLevel="0" collapsed="false">
      <c r="A101" s="215"/>
      <c r="B101" s="163" t="s">
        <v>180</v>
      </c>
      <c r="C101" s="68" t="s">
        <v>70</v>
      </c>
      <c r="D101" s="60" t="s">
        <v>95</v>
      </c>
      <c r="E101" s="60" t="s">
        <v>56</v>
      </c>
      <c r="F101" s="60" t="s">
        <v>19</v>
      </c>
      <c r="G101" s="69"/>
      <c r="H101" s="69" t="n">
        <v>1</v>
      </c>
      <c r="I101" s="60"/>
      <c r="J101" s="71" t="s">
        <v>85</v>
      </c>
      <c r="K101" s="59" t="s">
        <v>30</v>
      </c>
      <c r="L101" s="60" t="s">
        <v>19</v>
      </c>
      <c r="M101" s="71" t="s">
        <v>28</v>
      </c>
      <c r="N101" s="175" t="n">
        <v>5</v>
      </c>
      <c r="O101" s="30"/>
      <c r="P101" s="31" t="n">
        <v>1</v>
      </c>
      <c r="Q101" s="32"/>
      <c r="R101" s="31" t="n">
        <v>1</v>
      </c>
    </row>
    <row r="102" s="26" customFormat="true" ht="15.95" hidden="false" customHeight="true" outlineLevel="0" collapsed="false">
      <c r="A102" s="215"/>
      <c r="B102" s="165" t="s">
        <v>181</v>
      </c>
      <c r="C102" s="164" t="s">
        <v>70</v>
      </c>
      <c r="D102" s="60" t="s">
        <v>95</v>
      </c>
      <c r="E102" s="60" t="s">
        <v>56</v>
      </c>
      <c r="F102" s="60" t="s">
        <v>147</v>
      </c>
      <c r="G102" s="69" t="n">
        <v>1</v>
      </c>
      <c r="H102" s="70" t="n">
        <v>1</v>
      </c>
      <c r="I102" s="60"/>
      <c r="J102" s="71" t="s">
        <v>75</v>
      </c>
      <c r="K102" s="59" t="s">
        <v>33</v>
      </c>
      <c r="L102" s="194" t="s">
        <v>19</v>
      </c>
      <c r="M102" s="71" t="s">
        <v>28</v>
      </c>
      <c r="N102" s="175" t="n">
        <v>1</v>
      </c>
      <c r="O102" s="31" t="n">
        <v>1</v>
      </c>
      <c r="P102" s="31" t="n">
        <v>1</v>
      </c>
      <c r="Q102" s="32"/>
      <c r="R102" s="218" t="n">
        <v>2</v>
      </c>
    </row>
    <row r="103" s="26" customFormat="true" ht="15.95" hidden="false" customHeight="true" outlineLevel="0" collapsed="false">
      <c r="A103" s="215"/>
      <c r="B103" s="165" t="s">
        <v>181</v>
      </c>
      <c r="C103" s="164" t="s">
        <v>70</v>
      </c>
      <c r="D103" s="60" t="s">
        <v>95</v>
      </c>
      <c r="E103" s="60" t="s">
        <v>56</v>
      </c>
      <c r="F103" s="60" t="s">
        <v>20</v>
      </c>
      <c r="G103" s="69"/>
      <c r="H103" s="70" t="n">
        <v>1</v>
      </c>
      <c r="I103" s="60"/>
      <c r="J103" s="71" t="s">
        <v>100</v>
      </c>
      <c r="K103" s="59" t="s">
        <v>30</v>
      </c>
      <c r="L103" s="194" t="s">
        <v>19</v>
      </c>
      <c r="M103" s="71" t="s">
        <v>28</v>
      </c>
      <c r="N103" s="175" t="n">
        <v>1</v>
      </c>
      <c r="O103" s="31"/>
      <c r="P103" s="31" t="n">
        <v>1</v>
      </c>
      <c r="Q103" s="32"/>
      <c r="R103" s="218" t="n">
        <v>1</v>
      </c>
    </row>
    <row r="104" s="26" customFormat="true" ht="15.95" hidden="false" customHeight="true" outlineLevel="0" collapsed="false">
      <c r="A104" s="215"/>
      <c r="B104" s="165" t="s">
        <v>182</v>
      </c>
      <c r="C104" s="68" t="s">
        <v>70</v>
      </c>
      <c r="D104" s="60" t="s">
        <v>95</v>
      </c>
      <c r="E104" s="60" t="s">
        <v>56</v>
      </c>
      <c r="F104" s="60" t="s">
        <v>19</v>
      </c>
      <c r="G104" s="69" t="n">
        <v>1</v>
      </c>
      <c r="H104" s="70"/>
      <c r="I104" s="60"/>
      <c r="J104" s="71" t="s">
        <v>71</v>
      </c>
      <c r="K104" s="59" t="s">
        <v>33</v>
      </c>
      <c r="L104" s="60" t="s">
        <v>19</v>
      </c>
      <c r="M104" s="71" t="s">
        <v>28</v>
      </c>
      <c r="N104" s="175" t="n">
        <v>2</v>
      </c>
      <c r="O104" s="31" t="n">
        <v>1</v>
      </c>
      <c r="P104" s="31"/>
      <c r="Q104" s="32"/>
      <c r="R104" s="31" t="n">
        <v>1</v>
      </c>
    </row>
    <row r="105" s="26" customFormat="true" ht="15.95" hidden="false" customHeight="true" outlineLevel="0" collapsed="false">
      <c r="A105" s="215"/>
      <c r="B105" s="161" t="s">
        <v>182</v>
      </c>
      <c r="C105" s="68" t="s">
        <v>70</v>
      </c>
      <c r="D105" s="60" t="s">
        <v>95</v>
      </c>
      <c r="E105" s="60" t="s">
        <v>56</v>
      </c>
      <c r="F105" s="60" t="s">
        <v>20</v>
      </c>
      <c r="G105" s="69"/>
      <c r="H105" s="70" t="n">
        <v>1</v>
      </c>
      <c r="I105" s="60"/>
      <c r="J105" s="71" t="s">
        <v>102</v>
      </c>
      <c r="K105" s="59" t="s">
        <v>137</v>
      </c>
      <c r="L105" s="60" t="s">
        <v>19</v>
      </c>
      <c r="M105" s="71" t="s">
        <v>28</v>
      </c>
      <c r="N105" s="175" t="n">
        <v>2</v>
      </c>
      <c r="O105" s="31"/>
      <c r="P105" s="31" t="n">
        <v>1</v>
      </c>
      <c r="Q105" s="32"/>
      <c r="R105" s="31" t="n">
        <v>1</v>
      </c>
    </row>
    <row r="106" s="26" customFormat="true" ht="15.95" hidden="false" customHeight="true" outlineLevel="0" collapsed="false">
      <c r="A106" s="59" t="n">
        <v>32</v>
      </c>
      <c r="B106" s="163" t="s">
        <v>129</v>
      </c>
      <c r="C106" s="68" t="s">
        <v>70</v>
      </c>
      <c r="D106" s="60" t="s">
        <v>95</v>
      </c>
      <c r="E106" s="60" t="s">
        <v>56</v>
      </c>
      <c r="F106" s="60" t="s">
        <v>19</v>
      </c>
      <c r="G106" s="69" t="n">
        <v>1</v>
      </c>
      <c r="H106" s="70"/>
      <c r="I106" s="60"/>
      <c r="J106" s="71" t="s">
        <v>121</v>
      </c>
      <c r="K106" s="59" t="s">
        <v>67</v>
      </c>
      <c r="L106" s="60" t="s">
        <v>41</v>
      </c>
      <c r="M106" s="71" t="s">
        <v>122</v>
      </c>
      <c r="N106" s="175" t="n">
        <v>8</v>
      </c>
      <c r="O106" s="31" t="n">
        <v>1</v>
      </c>
      <c r="P106" s="31"/>
      <c r="Q106" s="32"/>
      <c r="R106" s="31" t="n">
        <v>1</v>
      </c>
    </row>
    <row r="107" s="26" customFormat="true" ht="15.95" hidden="false" customHeight="true" outlineLevel="0" collapsed="false">
      <c r="A107" s="59"/>
      <c r="B107" s="163" t="s">
        <v>129</v>
      </c>
      <c r="C107" s="68" t="s">
        <v>70</v>
      </c>
      <c r="D107" s="60" t="s">
        <v>95</v>
      </c>
      <c r="E107" s="60" t="s">
        <v>56</v>
      </c>
      <c r="F107" s="60" t="s">
        <v>19</v>
      </c>
      <c r="G107" s="69" t="n">
        <v>1</v>
      </c>
      <c r="H107" s="70"/>
      <c r="I107" s="60"/>
      <c r="J107" s="71" t="s">
        <v>123</v>
      </c>
      <c r="K107" s="59" t="s">
        <v>33</v>
      </c>
      <c r="L107" s="60" t="s">
        <v>41</v>
      </c>
      <c r="M107" s="71" t="s">
        <v>124</v>
      </c>
      <c r="N107" s="175" t="n">
        <v>8</v>
      </c>
      <c r="O107" s="31" t="n">
        <v>1</v>
      </c>
      <c r="P107" s="31"/>
      <c r="Q107" s="32"/>
      <c r="R107" s="31" t="n">
        <v>1</v>
      </c>
    </row>
    <row r="108" s="26" customFormat="true" ht="15.95" hidden="false" customHeight="true" outlineLevel="0" collapsed="false">
      <c r="A108" s="59"/>
      <c r="B108" s="200" t="s">
        <v>129</v>
      </c>
      <c r="C108" s="68" t="s">
        <v>70</v>
      </c>
      <c r="D108" s="60" t="s">
        <v>95</v>
      </c>
      <c r="E108" s="60" t="s">
        <v>56</v>
      </c>
      <c r="F108" s="60" t="s">
        <v>20</v>
      </c>
      <c r="G108" s="69"/>
      <c r="H108" s="69" t="n">
        <v>3</v>
      </c>
      <c r="I108" s="60"/>
      <c r="J108" s="71" t="s">
        <v>36</v>
      </c>
      <c r="K108" s="59" t="s">
        <v>137</v>
      </c>
      <c r="L108" s="60" t="s">
        <v>19</v>
      </c>
      <c r="M108" s="71" t="s">
        <v>28</v>
      </c>
      <c r="N108" s="175" t="n">
        <v>8</v>
      </c>
      <c r="O108" s="30"/>
      <c r="P108" s="31" t="n">
        <v>1</v>
      </c>
      <c r="Q108" s="32"/>
      <c r="R108" s="31" t="n">
        <v>3</v>
      </c>
    </row>
    <row r="109" s="26" customFormat="true" ht="15.95" hidden="false" customHeight="true" outlineLevel="0" collapsed="false">
      <c r="A109" s="59" t="n">
        <v>33</v>
      </c>
      <c r="B109" s="67" t="s">
        <v>183</v>
      </c>
      <c r="C109" s="68" t="s">
        <v>70</v>
      </c>
      <c r="D109" s="60" t="s">
        <v>95</v>
      </c>
      <c r="E109" s="60" t="s">
        <v>56</v>
      </c>
      <c r="F109" s="60" t="s">
        <v>19</v>
      </c>
      <c r="G109" s="69" t="n">
        <v>1</v>
      </c>
      <c r="H109" s="70"/>
      <c r="I109" s="60"/>
      <c r="J109" s="71" t="s">
        <v>71</v>
      </c>
      <c r="K109" s="59" t="s">
        <v>33</v>
      </c>
      <c r="L109" s="60" t="s">
        <v>19</v>
      </c>
      <c r="M109" s="71" t="s">
        <v>28</v>
      </c>
      <c r="N109" s="175" t="n">
        <v>8</v>
      </c>
      <c r="O109" s="31" t="n">
        <v>1</v>
      </c>
      <c r="P109" s="31"/>
      <c r="Q109" s="32"/>
      <c r="R109" s="31" t="n">
        <v>1</v>
      </c>
    </row>
    <row r="110" s="26" customFormat="true" ht="15.95" hidden="false" customHeight="true" outlineLevel="0" collapsed="false">
      <c r="A110" s="59"/>
      <c r="B110" s="163" t="s">
        <v>183</v>
      </c>
      <c r="C110" s="68" t="s">
        <v>70</v>
      </c>
      <c r="D110" s="60" t="s">
        <v>95</v>
      </c>
      <c r="E110" s="60" t="s">
        <v>56</v>
      </c>
      <c r="F110" s="60" t="s">
        <v>20</v>
      </c>
      <c r="G110" s="69"/>
      <c r="H110" s="70" t="n">
        <v>3</v>
      </c>
      <c r="I110" s="60"/>
      <c r="J110" s="71" t="s">
        <v>102</v>
      </c>
      <c r="K110" s="59" t="s">
        <v>137</v>
      </c>
      <c r="L110" s="60" t="s">
        <v>19</v>
      </c>
      <c r="M110" s="71" t="s">
        <v>28</v>
      </c>
      <c r="N110" s="175" t="n">
        <v>8</v>
      </c>
      <c r="O110" s="30"/>
      <c r="P110" s="31" t="n">
        <v>1</v>
      </c>
      <c r="Q110" s="32"/>
      <c r="R110" s="31" t="n">
        <v>3</v>
      </c>
    </row>
    <row r="111" s="26" customFormat="true" ht="15.95" hidden="false" customHeight="true" outlineLevel="0" collapsed="false">
      <c r="A111" s="59" t="n">
        <v>34</v>
      </c>
      <c r="B111" s="159" t="s">
        <v>184</v>
      </c>
      <c r="C111" s="164" t="s">
        <v>70</v>
      </c>
      <c r="D111" s="160" t="s">
        <v>95</v>
      </c>
      <c r="E111" s="60" t="s">
        <v>56</v>
      </c>
      <c r="F111" s="60" t="s">
        <v>20</v>
      </c>
      <c r="G111" s="69" t="n">
        <v>1</v>
      </c>
      <c r="H111" s="70" t="n">
        <v>1</v>
      </c>
      <c r="I111" s="60"/>
      <c r="J111" s="71" t="s">
        <v>32</v>
      </c>
      <c r="K111" s="59" t="s">
        <v>33</v>
      </c>
      <c r="L111" s="194" t="s">
        <v>19</v>
      </c>
      <c r="M111" s="71" t="s">
        <v>28</v>
      </c>
      <c r="N111" s="175" t="n">
        <v>2</v>
      </c>
      <c r="O111" s="31" t="n">
        <v>1</v>
      </c>
      <c r="P111" s="31" t="n">
        <v>1</v>
      </c>
      <c r="Q111" s="32"/>
      <c r="R111" s="31" t="n">
        <v>2</v>
      </c>
    </row>
    <row r="112" s="26" customFormat="true" ht="15.95" hidden="false" customHeight="true" outlineLevel="0" collapsed="false">
      <c r="A112" s="59"/>
      <c r="B112" s="165" t="s">
        <v>185</v>
      </c>
      <c r="C112" s="164" t="s">
        <v>70</v>
      </c>
      <c r="D112" s="160" t="s">
        <v>95</v>
      </c>
      <c r="E112" s="60" t="s">
        <v>56</v>
      </c>
      <c r="F112" s="60" t="s">
        <v>19</v>
      </c>
      <c r="G112" s="69" t="n">
        <v>1</v>
      </c>
      <c r="H112" s="70"/>
      <c r="I112" s="60"/>
      <c r="J112" s="71" t="s">
        <v>75</v>
      </c>
      <c r="K112" s="59" t="s">
        <v>33</v>
      </c>
      <c r="L112" s="60" t="s">
        <v>19</v>
      </c>
      <c r="M112" s="71" t="s">
        <v>28</v>
      </c>
      <c r="N112" s="175" t="n">
        <v>1</v>
      </c>
      <c r="O112" s="31" t="n">
        <v>1</v>
      </c>
      <c r="P112" s="31"/>
      <c r="Q112" s="32"/>
      <c r="R112" s="31" t="n">
        <v>1</v>
      </c>
    </row>
    <row r="113" s="26" customFormat="true" ht="15.95" hidden="false" customHeight="true" outlineLevel="0" collapsed="false">
      <c r="A113" s="59"/>
      <c r="B113" s="165" t="s">
        <v>185</v>
      </c>
      <c r="C113" s="164" t="s">
        <v>70</v>
      </c>
      <c r="D113" s="160" t="s">
        <v>95</v>
      </c>
      <c r="E113" s="60" t="s">
        <v>56</v>
      </c>
      <c r="F113" s="60" t="s">
        <v>20</v>
      </c>
      <c r="G113" s="69"/>
      <c r="H113" s="70" t="n">
        <v>5</v>
      </c>
      <c r="I113" s="60"/>
      <c r="J113" s="71" t="s">
        <v>100</v>
      </c>
      <c r="K113" s="59" t="s">
        <v>30</v>
      </c>
      <c r="L113" s="60" t="s">
        <v>19</v>
      </c>
      <c r="M113" s="71" t="s">
        <v>28</v>
      </c>
      <c r="N113" s="175" t="n">
        <v>1</v>
      </c>
      <c r="O113" s="31"/>
      <c r="P113" s="31" t="n">
        <v>1</v>
      </c>
      <c r="Q113" s="32"/>
      <c r="R113" s="31" t="n">
        <v>5</v>
      </c>
    </row>
    <row r="114" s="26" customFormat="true" ht="15.95" hidden="false" customHeight="true" outlineLevel="0" collapsed="false">
      <c r="A114" s="59"/>
      <c r="B114" s="165" t="s">
        <v>186</v>
      </c>
      <c r="C114" s="164" t="s">
        <v>70</v>
      </c>
      <c r="D114" s="60" t="s">
        <v>95</v>
      </c>
      <c r="E114" s="60" t="s">
        <v>56</v>
      </c>
      <c r="F114" s="60" t="s">
        <v>19</v>
      </c>
      <c r="G114" s="69" t="n">
        <v>1</v>
      </c>
      <c r="H114" s="70"/>
      <c r="I114" s="60"/>
      <c r="J114" s="71" t="s">
        <v>64</v>
      </c>
      <c r="K114" s="59" t="s">
        <v>33</v>
      </c>
      <c r="L114" s="60" t="s">
        <v>19</v>
      </c>
      <c r="M114" s="71" t="s">
        <v>28</v>
      </c>
      <c r="N114" s="175" t="n">
        <v>2</v>
      </c>
      <c r="O114" s="31" t="n">
        <v>1</v>
      </c>
      <c r="P114" s="31"/>
      <c r="Q114" s="32"/>
      <c r="R114" s="31" t="n">
        <v>1</v>
      </c>
    </row>
    <row r="115" s="26" customFormat="true" ht="15.95" hidden="false" customHeight="true" outlineLevel="0" collapsed="false">
      <c r="A115" s="59"/>
      <c r="B115" s="165" t="s">
        <v>186</v>
      </c>
      <c r="C115" s="164" t="s">
        <v>70</v>
      </c>
      <c r="D115" s="60" t="s">
        <v>95</v>
      </c>
      <c r="E115" s="60" t="s">
        <v>56</v>
      </c>
      <c r="F115" s="60" t="s">
        <v>20</v>
      </c>
      <c r="G115" s="69"/>
      <c r="H115" s="70" t="n">
        <v>2</v>
      </c>
      <c r="I115" s="60"/>
      <c r="J115" s="71" t="s">
        <v>102</v>
      </c>
      <c r="K115" s="59" t="s">
        <v>137</v>
      </c>
      <c r="L115" s="60" t="s">
        <v>19</v>
      </c>
      <c r="M115" s="71" t="s">
        <v>28</v>
      </c>
      <c r="N115" s="175" t="n">
        <v>2</v>
      </c>
      <c r="O115" s="31"/>
      <c r="P115" s="31" t="n">
        <v>1</v>
      </c>
      <c r="Q115" s="32"/>
      <c r="R115" s="31" t="n">
        <v>2</v>
      </c>
    </row>
    <row r="116" s="26" customFormat="true" ht="15.95" hidden="false" customHeight="true" outlineLevel="0" collapsed="false">
      <c r="A116" s="59"/>
      <c r="B116" s="165" t="s">
        <v>187</v>
      </c>
      <c r="C116" s="68" t="s">
        <v>70</v>
      </c>
      <c r="D116" s="160" t="s">
        <v>95</v>
      </c>
      <c r="E116" s="60" t="s">
        <v>56</v>
      </c>
      <c r="F116" s="60" t="s">
        <v>147</v>
      </c>
      <c r="G116" s="69" t="n">
        <v>1</v>
      </c>
      <c r="H116" s="69" t="n">
        <v>0</v>
      </c>
      <c r="I116" s="60"/>
      <c r="J116" s="71" t="s">
        <v>111</v>
      </c>
      <c r="K116" s="59" t="s">
        <v>67</v>
      </c>
      <c r="L116" s="60" t="s">
        <v>19</v>
      </c>
      <c r="M116" s="71" t="s">
        <v>112</v>
      </c>
      <c r="N116" s="175" t="n">
        <v>3</v>
      </c>
      <c r="O116" s="31" t="n">
        <v>1</v>
      </c>
      <c r="P116" s="31" t="n">
        <v>0</v>
      </c>
      <c r="Q116" s="32"/>
      <c r="R116" s="31" t="n">
        <v>1</v>
      </c>
    </row>
    <row r="117" s="26" customFormat="true" ht="15.95" hidden="false" customHeight="true" outlineLevel="0" collapsed="false">
      <c r="A117" s="59"/>
      <c r="B117" s="165" t="s">
        <v>187</v>
      </c>
      <c r="C117" s="68" t="s">
        <v>70</v>
      </c>
      <c r="D117" s="160" t="s">
        <v>95</v>
      </c>
      <c r="E117" s="60" t="s">
        <v>56</v>
      </c>
      <c r="F117" s="60" t="s">
        <v>20</v>
      </c>
      <c r="G117" s="69"/>
      <c r="H117" s="69" t="n">
        <v>0</v>
      </c>
      <c r="I117" s="60"/>
      <c r="J117" s="71" t="s">
        <v>29</v>
      </c>
      <c r="K117" s="59" t="s">
        <v>30</v>
      </c>
      <c r="L117" s="60" t="s">
        <v>19</v>
      </c>
      <c r="M117" s="71" t="s">
        <v>28</v>
      </c>
      <c r="N117" s="175" t="n">
        <v>3</v>
      </c>
      <c r="O117" s="31"/>
      <c r="P117" s="31" t="n">
        <v>1</v>
      </c>
      <c r="Q117" s="32"/>
      <c r="R117" s="31" t="n">
        <v>1</v>
      </c>
    </row>
    <row r="118" s="26" customFormat="true" ht="15.95" hidden="false" customHeight="true" outlineLevel="0" collapsed="false">
      <c r="A118" s="59"/>
      <c r="B118" s="165" t="s">
        <v>188</v>
      </c>
      <c r="C118" s="68" t="s">
        <v>70</v>
      </c>
      <c r="D118" s="160" t="s">
        <v>95</v>
      </c>
      <c r="E118" s="60" t="s">
        <v>56</v>
      </c>
      <c r="F118" s="60" t="s">
        <v>19</v>
      </c>
      <c r="G118" s="69" t="n">
        <v>1</v>
      </c>
      <c r="H118" s="69"/>
      <c r="I118" s="60"/>
      <c r="J118" s="71" t="s">
        <v>84</v>
      </c>
      <c r="K118" s="59" t="s">
        <v>67</v>
      </c>
      <c r="L118" s="60" t="s">
        <v>19</v>
      </c>
      <c r="M118" s="71" t="s">
        <v>28</v>
      </c>
      <c r="N118" s="175" t="n">
        <v>5</v>
      </c>
      <c r="O118" s="31" t="n">
        <v>1</v>
      </c>
      <c r="P118" s="31"/>
      <c r="Q118" s="32"/>
      <c r="R118" s="31" t="n">
        <v>1</v>
      </c>
    </row>
    <row r="119" s="26" customFormat="true" ht="15.95" hidden="false" customHeight="true" outlineLevel="0" collapsed="false">
      <c r="A119" s="59"/>
      <c r="B119" s="165" t="s">
        <v>189</v>
      </c>
      <c r="C119" s="68" t="s">
        <v>70</v>
      </c>
      <c r="D119" s="160" t="s">
        <v>95</v>
      </c>
      <c r="E119" s="60" t="s">
        <v>56</v>
      </c>
      <c r="F119" s="60" t="s">
        <v>19</v>
      </c>
      <c r="G119" s="69" t="n">
        <v>1</v>
      </c>
      <c r="H119" s="69"/>
      <c r="I119" s="60"/>
      <c r="J119" s="71" t="s">
        <v>84</v>
      </c>
      <c r="K119" s="59" t="s">
        <v>67</v>
      </c>
      <c r="L119" s="60" t="s">
        <v>19</v>
      </c>
      <c r="M119" s="71" t="s">
        <v>28</v>
      </c>
      <c r="N119" s="175" t="n">
        <v>2</v>
      </c>
      <c r="O119" s="31" t="n">
        <v>1</v>
      </c>
      <c r="P119" s="31"/>
      <c r="Q119" s="32"/>
      <c r="R119" s="31" t="n">
        <v>1</v>
      </c>
    </row>
    <row r="120" s="26" customFormat="true" ht="15.95" hidden="false" customHeight="true" outlineLevel="0" collapsed="false">
      <c r="A120" s="59"/>
      <c r="B120" s="161" t="s">
        <v>190</v>
      </c>
      <c r="C120" s="68" t="s">
        <v>70</v>
      </c>
      <c r="D120" s="160" t="s">
        <v>95</v>
      </c>
      <c r="E120" s="60" t="s">
        <v>56</v>
      </c>
      <c r="F120" s="60" t="s">
        <v>20</v>
      </c>
      <c r="G120" s="69"/>
      <c r="H120" s="69" t="n">
        <v>3</v>
      </c>
      <c r="I120" s="60"/>
      <c r="J120" s="71" t="s">
        <v>85</v>
      </c>
      <c r="K120" s="59" t="s">
        <v>30</v>
      </c>
      <c r="L120" s="60" t="s">
        <v>19</v>
      </c>
      <c r="M120" s="71" t="s">
        <v>28</v>
      </c>
      <c r="N120" s="219" t="n">
        <v>5</v>
      </c>
      <c r="O120" s="30"/>
      <c r="P120" s="31" t="n">
        <v>1</v>
      </c>
      <c r="Q120" s="32"/>
      <c r="R120" s="31" t="n">
        <v>3</v>
      </c>
    </row>
  </sheetData>
  <mergeCells count="48">
    <mergeCell ref="B1:M1"/>
    <mergeCell ref="C2:D2"/>
    <mergeCell ref="B3:Q3"/>
    <mergeCell ref="B4:B5"/>
    <mergeCell ref="C4:C5"/>
    <mergeCell ref="D4:D5"/>
    <mergeCell ref="F4:F5"/>
    <mergeCell ref="J4:J5"/>
    <mergeCell ref="K4:K5"/>
    <mergeCell ref="L4:L5"/>
    <mergeCell ref="M4:M5"/>
    <mergeCell ref="N4:N5"/>
    <mergeCell ref="O4:Q4"/>
    <mergeCell ref="R4:R5"/>
    <mergeCell ref="A6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9"/>
    <mergeCell ref="A30:A31"/>
    <mergeCell ref="A32:A33"/>
    <mergeCell ref="A34:A35"/>
    <mergeCell ref="A36:A45"/>
    <mergeCell ref="A46:A47"/>
    <mergeCell ref="A48:A49"/>
    <mergeCell ref="A50:A56"/>
    <mergeCell ref="A57:A58"/>
    <mergeCell ref="A59:A60"/>
    <mergeCell ref="A61:A68"/>
    <mergeCell ref="A69:A70"/>
    <mergeCell ref="A71:A72"/>
    <mergeCell ref="A73:A74"/>
    <mergeCell ref="A75:A76"/>
    <mergeCell ref="A77:A78"/>
    <mergeCell ref="A79:A85"/>
    <mergeCell ref="A86:A88"/>
    <mergeCell ref="A89:A90"/>
    <mergeCell ref="A91:A97"/>
    <mergeCell ref="A98:A105"/>
    <mergeCell ref="A106:A108"/>
    <mergeCell ref="A109:A110"/>
    <mergeCell ref="A111:A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9" activeCellId="0" sqref="A69:F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</cols>
  <sheetData>
    <row r="1" customFormat="false" ht="15" hidden="false" customHeight="false" outlineLevel="0" collapsed="false">
      <c r="A1" s="220" t="s">
        <v>191</v>
      </c>
      <c r="B1" s="220"/>
      <c r="C1" s="220"/>
      <c r="D1" s="220"/>
      <c r="E1" s="220"/>
      <c r="F1" s="220"/>
      <c r="G1" s="221"/>
      <c r="H1" s="221"/>
      <c r="I1" s="221"/>
      <c r="J1" s="221"/>
      <c r="K1" s="221"/>
    </row>
    <row r="2" customFormat="false" ht="15.75" hidden="false" customHeight="false" outlineLevel="0" collapsed="false">
      <c r="A2" s="222" t="s">
        <v>192</v>
      </c>
      <c r="B2" s="222"/>
      <c r="C2" s="222"/>
      <c r="D2" s="222"/>
      <c r="E2" s="222"/>
      <c r="F2" s="222"/>
      <c r="G2" s="221"/>
      <c r="H2" s="221"/>
      <c r="I2" s="221"/>
      <c r="J2" s="221"/>
      <c r="K2" s="221"/>
      <c r="L2" s="223"/>
    </row>
    <row r="3" customFormat="false" ht="12" hidden="false" customHeight="true" outlineLevel="0" collapsed="false">
      <c r="A3" s="224" t="s">
        <v>193</v>
      </c>
      <c r="B3" s="225" t="s">
        <v>194</v>
      </c>
      <c r="C3" s="226" t="s">
        <v>195</v>
      </c>
      <c r="D3" s="226"/>
      <c r="E3" s="227" t="s">
        <v>196</v>
      </c>
      <c r="F3" s="227"/>
      <c r="G3" s="228"/>
      <c r="H3" s="229"/>
      <c r="I3" s="229"/>
      <c r="J3" s="229"/>
      <c r="K3" s="229"/>
    </row>
    <row r="4" customFormat="false" ht="12" hidden="false" customHeight="true" outlineLevel="0" collapsed="false">
      <c r="A4" s="224"/>
      <c r="B4" s="225"/>
      <c r="C4" s="226"/>
      <c r="D4" s="226"/>
      <c r="E4" s="227"/>
      <c r="F4" s="227"/>
      <c r="G4" s="228"/>
      <c r="H4" s="229"/>
      <c r="I4" s="229"/>
      <c r="J4" s="229"/>
      <c r="K4" s="229"/>
    </row>
    <row r="5" customFormat="false" ht="15.75" hidden="false" customHeight="true" outlineLevel="0" collapsed="false">
      <c r="A5" s="230"/>
      <c r="B5" s="230"/>
      <c r="C5" s="230"/>
      <c r="D5" s="230"/>
      <c r="E5" s="230"/>
      <c r="F5" s="230"/>
      <c r="G5" s="229"/>
      <c r="H5" s="229"/>
      <c r="I5" s="229"/>
      <c r="J5" s="229"/>
      <c r="K5" s="229"/>
    </row>
    <row r="6" s="26" customFormat="true" ht="11.1" hidden="false" customHeight="true" outlineLevel="0" collapsed="false">
      <c r="A6" s="231" t="n">
        <v>1</v>
      </c>
      <c r="B6" s="232" t="s">
        <v>197</v>
      </c>
      <c r="C6" s="233" t="s">
        <v>198</v>
      </c>
      <c r="D6" s="233"/>
      <c r="E6" s="234" t="s">
        <v>199</v>
      </c>
      <c r="F6" s="234"/>
      <c r="G6" s="235"/>
      <c r="H6" s="235"/>
      <c r="I6" s="235"/>
      <c r="J6" s="235"/>
      <c r="K6" s="235"/>
    </row>
    <row r="7" s="26" customFormat="true" ht="11.1" hidden="false" customHeight="true" outlineLevel="0" collapsed="false">
      <c r="A7" s="231"/>
      <c r="B7" s="232"/>
      <c r="C7" s="233"/>
      <c r="D7" s="233"/>
      <c r="E7" s="234"/>
      <c r="F7" s="234"/>
      <c r="G7" s="235"/>
      <c r="H7" s="235"/>
      <c r="I7" s="235"/>
      <c r="J7" s="235"/>
      <c r="K7" s="235"/>
    </row>
    <row r="8" s="26" customFormat="true" ht="11.1" hidden="false" customHeight="true" outlineLevel="0" collapsed="false">
      <c r="A8" s="231" t="n">
        <v>2</v>
      </c>
      <c r="B8" s="232" t="s">
        <v>200</v>
      </c>
      <c r="C8" s="233" t="s">
        <v>201</v>
      </c>
      <c r="D8" s="233"/>
      <c r="E8" s="234" t="s">
        <v>202</v>
      </c>
      <c r="F8" s="234"/>
      <c r="G8" s="235"/>
      <c r="H8" s="235"/>
      <c r="I8" s="235"/>
      <c r="J8" s="235"/>
      <c r="K8" s="235"/>
    </row>
    <row r="9" s="26" customFormat="true" ht="11.1" hidden="false" customHeight="true" outlineLevel="0" collapsed="false">
      <c r="A9" s="231"/>
      <c r="B9" s="232"/>
      <c r="C9" s="233"/>
      <c r="D9" s="233"/>
      <c r="E9" s="234"/>
      <c r="F9" s="234"/>
      <c r="G9" s="235"/>
      <c r="H9" s="235"/>
      <c r="I9" s="236"/>
      <c r="J9" s="235"/>
      <c r="K9" s="235"/>
    </row>
    <row r="10" s="26" customFormat="true" ht="11.1" hidden="false" customHeight="true" outlineLevel="0" collapsed="false">
      <c r="A10" s="237" t="n">
        <v>3</v>
      </c>
      <c r="B10" s="238" t="s">
        <v>203</v>
      </c>
      <c r="C10" s="233" t="s">
        <v>204</v>
      </c>
      <c r="D10" s="233"/>
      <c r="E10" s="234" t="s">
        <v>202</v>
      </c>
      <c r="F10" s="234"/>
      <c r="G10" s="235"/>
      <c r="H10" s="235"/>
      <c r="I10" s="235"/>
      <c r="J10" s="235"/>
      <c r="K10" s="235"/>
    </row>
    <row r="11" s="26" customFormat="true" ht="11.1" hidden="false" customHeight="true" outlineLevel="0" collapsed="false">
      <c r="A11" s="237"/>
      <c r="B11" s="238"/>
      <c r="C11" s="233"/>
      <c r="D11" s="233"/>
      <c r="E11" s="234"/>
      <c r="F11" s="234"/>
      <c r="G11" s="235"/>
      <c r="H11" s="235"/>
      <c r="I11" s="235"/>
      <c r="J11" s="235"/>
      <c r="K11" s="235"/>
    </row>
    <row r="12" s="26" customFormat="true" ht="11.1" hidden="false" customHeight="true" outlineLevel="0" collapsed="false">
      <c r="A12" s="239" t="n">
        <v>4</v>
      </c>
      <c r="B12" s="232" t="s">
        <v>205</v>
      </c>
      <c r="C12" s="233" t="s">
        <v>206</v>
      </c>
      <c r="D12" s="233"/>
      <c r="E12" s="234" t="s">
        <v>202</v>
      </c>
      <c r="F12" s="234"/>
      <c r="G12" s="235"/>
      <c r="H12" s="235"/>
      <c r="I12" s="235"/>
      <c r="J12" s="235"/>
      <c r="K12" s="235"/>
    </row>
    <row r="13" s="26" customFormat="true" ht="11.1" hidden="false" customHeight="true" outlineLevel="0" collapsed="false">
      <c r="A13" s="239"/>
      <c r="B13" s="232"/>
      <c r="C13" s="233"/>
      <c r="D13" s="233"/>
      <c r="E13" s="234"/>
      <c r="F13" s="234"/>
      <c r="G13" s="235"/>
      <c r="H13" s="235"/>
      <c r="I13" s="235"/>
      <c r="J13" s="235"/>
      <c r="K13" s="235"/>
    </row>
    <row r="14" s="26" customFormat="true" ht="11.1" hidden="false" customHeight="true" outlineLevel="0" collapsed="false">
      <c r="A14" s="239" t="n">
        <v>5</v>
      </c>
      <c r="B14" s="232" t="s">
        <v>207</v>
      </c>
      <c r="C14" s="233" t="s">
        <v>208</v>
      </c>
      <c r="D14" s="233"/>
      <c r="E14" s="234" t="s">
        <v>209</v>
      </c>
      <c r="F14" s="234"/>
      <c r="G14" s="235"/>
      <c r="H14" s="235"/>
      <c r="I14" s="235"/>
      <c r="J14" s="235"/>
      <c r="K14" s="235"/>
    </row>
    <row r="15" s="26" customFormat="true" ht="11.1" hidden="false" customHeight="true" outlineLevel="0" collapsed="false">
      <c r="A15" s="239"/>
      <c r="B15" s="232"/>
      <c r="C15" s="233"/>
      <c r="D15" s="233"/>
      <c r="E15" s="234"/>
      <c r="F15" s="234"/>
      <c r="G15" s="235"/>
      <c r="H15" s="235"/>
      <c r="I15" s="235"/>
      <c r="J15" s="235"/>
      <c r="K15" s="235"/>
    </row>
    <row r="16" s="26" customFormat="true" ht="11.1" hidden="false" customHeight="true" outlineLevel="0" collapsed="false">
      <c r="A16" s="239" t="n">
        <v>6</v>
      </c>
      <c r="B16" s="232" t="s">
        <v>210</v>
      </c>
      <c r="C16" s="240" t="s">
        <v>211</v>
      </c>
      <c r="D16" s="240"/>
      <c r="E16" s="241" t="s">
        <v>212</v>
      </c>
      <c r="F16" s="241"/>
      <c r="G16" s="235"/>
      <c r="H16" s="235"/>
      <c r="I16" s="235"/>
      <c r="J16" s="235"/>
      <c r="K16" s="235"/>
    </row>
    <row r="17" s="26" customFormat="true" ht="11.1" hidden="false" customHeight="true" outlineLevel="0" collapsed="false">
      <c r="A17" s="239"/>
      <c r="B17" s="232"/>
      <c r="C17" s="240"/>
      <c r="D17" s="240"/>
      <c r="E17" s="241"/>
      <c r="F17" s="241"/>
      <c r="G17" s="235"/>
      <c r="H17" s="235"/>
      <c r="I17" s="235"/>
      <c r="J17" s="235"/>
      <c r="K17" s="235"/>
    </row>
    <row r="18" s="26" customFormat="true" ht="11.1" hidden="false" customHeight="true" outlineLevel="0" collapsed="false">
      <c r="A18" s="239" t="n">
        <v>7</v>
      </c>
      <c r="B18" s="232" t="s">
        <v>213</v>
      </c>
      <c r="C18" s="233" t="s">
        <v>214</v>
      </c>
      <c r="D18" s="233"/>
      <c r="E18" s="241" t="s">
        <v>215</v>
      </c>
      <c r="F18" s="241"/>
      <c r="G18" s="235"/>
      <c r="H18" s="235"/>
      <c r="I18" s="235"/>
      <c r="J18" s="235"/>
      <c r="K18" s="235"/>
    </row>
    <row r="19" s="26" customFormat="true" ht="11.1" hidden="false" customHeight="true" outlineLevel="0" collapsed="false">
      <c r="A19" s="239"/>
      <c r="B19" s="232"/>
      <c r="C19" s="233"/>
      <c r="D19" s="233"/>
      <c r="E19" s="241"/>
      <c r="F19" s="241"/>
      <c r="G19" s="235"/>
      <c r="H19" s="235"/>
      <c r="I19" s="235"/>
      <c r="J19" s="235"/>
      <c r="K19" s="235"/>
    </row>
    <row r="20" s="26" customFormat="true" ht="11.1" hidden="false" customHeight="true" outlineLevel="0" collapsed="false">
      <c r="A20" s="239" t="n">
        <v>8</v>
      </c>
      <c r="B20" s="232" t="s">
        <v>216</v>
      </c>
      <c r="C20" s="233" t="s">
        <v>217</v>
      </c>
      <c r="D20" s="233"/>
      <c r="E20" s="241" t="s">
        <v>218</v>
      </c>
      <c r="F20" s="241"/>
      <c r="G20" s="235"/>
      <c r="H20" s="235"/>
      <c r="I20" s="235"/>
      <c r="J20" s="235"/>
      <c r="K20" s="235"/>
    </row>
    <row r="21" s="26" customFormat="true" ht="11.1" hidden="false" customHeight="true" outlineLevel="0" collapsed="false">
      <c r="A21" s="239"/>
      <c r="B21" s="232"/>
      <c r="C21" s="233"/>
      <c r="D21" s="233"/>
      <c r="E21" s="241"/>
      <c r="F21" s="241"/>
      <c r="G21" s="235"/>
      <c r="H21" s="235"/>
      <c r="I21" s="235"/>
      <c r="J21" s="235"/>
      <c r="K21" s="235"/>
    </row>
    <row r="22" s="26" customFormat="true" ht="11.1" hidden="false" customHeight="true" outlineLevel="0" collapsed="false">
      <c r="A22" s="239" t="n">
        <v>9</v>
      </c>
      <c r="B22" s="232" t="s">
        <v>219</v>
      </c>
      <c r="C22" s="233" t="s">
        <v>214</v>
      </c>
      <c r="D22" s="233"/>
      <c r="E22" s="241" t="s">
        <v>215</v>
      </c>
      <c r="F22" s="241"/>
      <c r="G22" s="235"/>
      <c r="H22" s="235"/>
      <c r="I22" s="235"/>
      <c r="J22" s="235"/>
      <c r="K22" s="235"/>
    </row>
    <row r="23" s="26" customFormat="true" ht="11.1" hidden="false" customHeight="true" outlineLevel="0" collapsed="false">
      <c r="A23" s="239"/>
      <c r="B23" s="232"/>
      <c r="C23" s="233"/>
      <c r="D23" s="233"/>
      <c r="E23" s="241"/>
      <c r="F23" s="241"/>
      <c r="G23" s="235"/>
      <c r="H23" s="235"/>
      <c r="I23" s="235"/>
      <c r="J23" s="235"/>
      <c r="K23" s="235"/>
    </row>
    <row r="24" s="91" customFormat="true" ht="11.1" hidden="false" customHeight="true" outlineLevel="0" collapsed="false">
      <c r="A24" s="239" t="n">
        <v>10</v>
      </c>
      <c r="B24" s="232" t="s">
        <v>220</v>
      </c>
      <c r="C24" s="233" t="s">
        <v>221</v>
      </c>
      <c r="D24" s="233"/>
      <c r="E24" s="234" t="s">
        <v>222</v>
      </c>
      <c r="F24" s="234"/>
      <c r="G24" s="242" t="s">
        <v>223</v>
      </c>
      <c r="H24" s="242"/>
      <c r="I24" s="242"/>
      <c r="J24" s="243"/>
      <c r="K24" s="243"/>
    </row>
    <row r="25" s="91" customFormat="true" ht="11.1" hidden="false" customHeight="true" outlineLevel="0" collapsed="false">
      <c r="A25" s="239"/>
      <c r="B25" s="232"/>
      <c r="C25" s="233"/>
      <c r="D25" s="233"/>
      <c r="E25" s="234"/>
      <c r="F25" s="234"/>
      <c r="G25" s="242"/>
      <c r="H25" s="242"/>
      <c r="I25" s="242"/>
      <c r="J25" s="243"/>
      <c r="K25" s="243"/>
    </row>
    <row r="26" s="26" customFormat="true" ht="11.1" hidden="false" customHeight="true" outlineLevel="0" collapsed="false">
      <c r="A26" s="239" t="n">
        <v>11</v>
      </c>
      <c r="B26" s="232" t="s">
        <v>224</v>
      </c>
      <c r="C26" s="233" t="s">
        <v>206</v>
      </c>
      <c r="D26" s="233"/>
      <c r="E26" s="234" t="s">
        <v>202</v>
      </c>
      <c r="F26" s="234"/>
      <c r="G26" s="235"/>
      <c r="H26" s="235"/>
      <c r="I26" s="235"/>
      <c r="J26" s="235"/>
      <c r="K26" s="235"/>
    </row>
    <row r="27" s="26" customFormat="true" ht="11.1" hidden="false" customHeight="true" outlineLevel="0" collapsed="false">
      <c r="A27" s="239"/>
      <c r="B27" s="232"/>
      <c r="C27" s="233"/>
      <c r="D27" s="233"/>
      <c r="E27" s="234"/>
      <c r="F27" s="234"/>
      <c r="G27" s="235"/>
      <c r="H27" s="235"/>
      <c r="I27" s="235"/>
      <c r="J27" s="235"/>
      <c r="K27" s="235"/>
    </row>
    <row r="28" s="91" customFormat="true" ht="11.1" hidden="false" customHeight="true" outlineLevel="0" collapsed="false">
      <c r="A28" s="244" t="n">
        <v>12</v>
      </c>
      <c r="B28" s="245" t="s">
        <v>225</v>
      </c>
      <c r="C28" s="246" t="s">
        <v>81</v>
      </c>
      <c r="D28" s="246"/>
      <c r="E28" s="247"/>
      <c r="F28" s="247"/>
      <c r="G28" s="243"/>
      <c r="H28" s="243"/>
      <c r="I28" s="243"/>
      <c r="J28" s="243"/>
      <c r="K28" s="243"/>
    </row>
    <row r="29" s="91" customFormat="true" ht="11.1" hidden="false" customHeight="true" outlineLevel="0" collapsed="false">
      <c r="A29" s="244"/>
      <c r="B29" s="245"/>
      <c r="C29" s="246"/>
      <c r="D29" s="246"/>
      <c r="E29" s="247"/>
      <c r="F29" s="247"/>
      <c r="G29" s="243"/>
      <c r="H29" s="243"/>
      <c r="I29" s="243"/>
      <c r="J29" s="243"/>
      <c r="K29" s="243"/>
    </row>
    <row r="30" customFormat="false" ht="15" hidden="false" customHeight="true" outlineLevel="0" collapsed="false">
      <c r="A30" s="248"/>
      <c r="B30" s="248"/>
      <c r="C30" s="248"/>
      <c r="D30" s="248"/>
      <c r="E30" s="248"/>
      <c r="F30" s="248"/>
      <c r="G30" s="221"/>
      <c r="H30" s="221"/>
      <c r="I30" s="221"/>
      <c r="J30" s="221"/>
      <c r="K30" s="221"/>
      <c r="L30" s="223"/>
    </row>
    <row r="31" customFormat="false" ht="15.75" hidden="false" customHeight="true" outlineLevel="0" collapsed="false">
      <c r="A31" s="249" t="s">
        <v>226</v>
      </c>
      <c r="B31" s="249"/>
      <c r="C31" s="249"/>
      <c r="D31" s="249"/>
      <c r="E31" s="249"/>
      <c r="F31" s="249"/>
      <c r="G31" s="221"/>
      <c r="H31" s="221"/>
      <c r="I31" s="221"/>
      <c r="J31" s="221"/>
      <c r="K31" s="221"/>
      <c r="L31" s="223"/>
    </row>
    <row r="32" customFormat="false" ht="12.95" hidden="false" customHeight="true" outlineLevel="0" collapsed="false">
      <c r="A32" s="225" t="s">
        <v>193</v>
      </c>
      <c r="B32" s="250" t="s">
        <v>194</v>
      </c>
      <c r="C32" s="251" t="s">
        <v>195</v>
      </c>
      <c r="D32" s="251"/>
      <c r="E32" s="252" t="s">
        <v>196</v>
      </c>
      <c r="F32" s="252"/>
      <c r="G32" s="221"/>
      <c r="H32" s="221"/>
      <c r="I32" s="221"/>
      <c r="J32" s="221"/>
      <c r="K32" s="221"/>
    </row>
    <row r="33" customFormat="false" ht="12.95" hidden="false" customHeight="true" outlineLevel="0" collapsed="false">
      <c r="A33" s="225"/>
      <c r="B33" s="225"/>
      <c r="C33" s="251"/>
      <c r="D33" s="251"/>
      <c r="E33" s="252"/>
      <c r="F33" s="252"/>
      <c r="G33" s="221"/>
      <c r="H33" s="221"/>
      <c r="I33" s="221"/>
      <c r="J33" s="221"/>
      <c r="K33" s="221"/>
    </row>
    <row r="34" customFormat="false" ht="16.5" hidden="false" customHeight="true" outlineLevel="0" collapsed="false">
      <c r="A34" s="253"/>
      <c r="B34" s="253"/>
      <c r="C34" s="253"/>
      <c r="D34" s="253"/>
      <c r="E34" s="253"/>
      <c r="F34" s="253"/>
      <c r="G34" s="221"/>
      <c r="H34" s="221"/>
      <c r="I34" s="221"/>
      <c r="J34" s="221"/>
      <c r="K34" s="221"/>
      <c r="L34" s="223"/>
    </row>
    <row r="35" s="26" customFormat="true" ht="9.95" hidden="false" customHeight="true" outlineLevel="0" collapsed="false">
      <c r="A35" s="239" t="n">
        <v>1</v>
      </c>
      <c r="B35" s="232" t="s">
        <v>227</v>
      </c>
      <c r="C35" s="240" t="s">
        <v>228</v>
      </c>
      <c r="D35" s="240"/>
      <c r="E35" s="234" t="s">
        <v>229</v>
      </c>
      <c r="F35" s="234"/>
      <c r="G35" s="235"/>
      <c r="H35" s="235"/>
      <c r="I35" s="235"/>
      <c r="J35" s="235"/>
      <c r="K35" s="235"/>
    </row>
    <row r="36" s="26" customFormat="true" ht="9.95" hidden="false" customHeight="true" outlineLevel="0" collapsed="false">
      <c r="A36" s="239"/>
      <c r="B36" s="232"/>
      <c r="C36" s="240"/>
      <c r="D36" s="240"/>
      <c r="E36" s="234"/>
      <c r="F36" s="234"/>
      <c r="G36" s="235"/>
      <c r="H36" s="235"/>
      <c r="I36" s="235"/>
      <c r="J36" s="235"/>
      <c r="K36" s="235"/>
    </row>
    <row r="37" s="26" customFormat="true" ht="9.95" hidden="false" customHeight="true" outlineLevel="0" collapsed="false">
      <c r="A37" s="239" t="n">
        <v>2</v>
      </c>
      <c r="B37" s="232" t="s">
        <v>230</v>
      </c>
      <c r="C37" s="233" t="s">
        <v>231</v>
      </c>
      <c r="D37" s="233"/>
      <c r="E37" s="234" t="s">
        <v>232</v>
      </c>
      <c r="F37" s="234"/>
      <c r="G37" s="235"/>
      <c r="H37" s="235"/>
      <c r="I37" s="235"/>
      <c r="J37" s="235"/>
      <c r="K37" s="235"/>
    </row>
    <row r="38" s="26" customFormat="true" ht="9.95" hidden="false" customHeight="true" outlineLevel="0" collapsed="false">
      <c r="A38" s="239"/>
      <c r="B38" s="232"/>
      <c r="C38" s="233"/>
      <c r="D38" s="233"/>
      <c r="E38" s="234"/>
      <c r="F38" s="234"/>
      <c r="G38" s="235"/>
      <c r="H38" s="235"/>
      <c r="I38" s="235"/>
      <c r="J38" s="235"/>
      <c r="K38" s="235"/>
    </row>
    <row r="39" s="26" customFormat="true" ht="9.95" hidden="false" customHeight="true" outlineLevel="0" collapsed="false">
      <c r="A39" s="254" t="n">
        <v>3</v>
      </c>
      <c r="B39" s="255" t="s">
        <v>233</v>
      </c>
      <c r="C39" s="233" t="s">
        <v>234</v>
      </c>
      <c r="D39" s="233"/>
      <c r="E39" s="234" t="s">
        <v>235</v>
      </c>
      <c r="F39" s="234"/>
      <c r="G39" s="235"/>
      <c r="H39" s="235"/>
      <c r="I39" s="235"/>
      <c r="J39" s="235"/>
      <c r="K39" s="235"/>
    </row>
    <row r="40" s="26" customFormat="true" ht="9.95" hidden="false" customHeight="true" outlineLevel="0" collapsed="false">
      <c r="A40" s="254"/>
      <c r="B40" s="255"/>
      <c r="C40" s="233"/>
      <c r="D40" s="233"/>
      <c r="E40" s="234"/>
      <c r="F40" s="234"/>
      <c r="G40" s="235"/>
      <c r="H40" s="235"/>
      <c r="I40" s="235"/>
      <c r="J40" s="235"/>
      <c r="K40" s="235"/>
    </row>
    <row r="41" s="26" customFormat="true" ht="9.95" hidden="false" customHeight="true" outlineLevel="0" collapsed="false">
      <c r="A41" s="254" t="n">
        <v>4</v>
      </c>
      <c r="B41" s="232" t="s">
        <v>236</v>
      </c>
      <c r="C41" s="233" t="s">
        <v>234</v>
      </c>
      <c r="D41" s="233"/>
      <c r="E41" s="234" t="s">
        <v>235</v>
      </c>
      <c r="F41" s="234"/>
      <c r="G41" s="235"/>
      <c r="H41" s="235"/>
      <c r="I41" s="235"/>
      <c r="J41" s="235"/>
      <c r="K41" s="235"/>
    </row>
    <row r="42" s="26" customFormat="true" ht="9.95" hidden="false" customHeight="true" outlineLevel="0" collapsed="false">
      <c r="A42" s="254"/>
      <c r="B42" s="232"/>
      <c r="C42" s="233"/>
      <c r="D42" s="233"/>
      <c r="E42" s="234"/>
      <c r="F42" s="234"/>
      <c r="G42" s="235"/>
      <c r="H42" s="235"/>
      <c r="I42" s="235"/>
      <c r="J42" s="235"/>
      <c r="K42" s="235"/>
    </row>
    <row r="43" s="26" customFormat="true" ht="9.95" hidden="false" customHeight="true" outlineLevel="0" collapsed="false">
      <c r="A43" s="254" t="n">
        <v>5</v>
      </c>
      <c r="B43" s="232" t="s">
        <v>237</v>
      </c>
      <c r="C43" s="233" t="s">
        <v>231</v>
      </c>
      <c r="D43" s="233"/>
      <c r="E43" s="234" t="s">
        <v>232</v>
      </c>
      <c r="F43" s="234"/>
      <c r="G43" s="235"/>
      <c r="H43" s="235"/>
      <c r="I43" s="235"/>
      <c r="J43" s="235"/>
      <c r="K43" s="235"/>
    </row>
    <row r="44" s="26" customFormat="true" ht="9.95" hidden="false" customHeight="true" outlineLevel="0" collapsed="false">
      <c r="A44" s="254"/>
      <c r="B44" s="232"/>
      <c r="C44" s="233"/>
      <c r="D44" s="233"/>
      <c r="E44" s="234"/>
      <c r="F44" s="234"/>
      <c r="G44" s="235"/>
      <c r="H44" s="235"/>
      <c r="I44" s="235"/>
      <c r="J44" s="235"/>
      <c r="K44" s="235"/>
    </row>
    <row r="45" s="26" customFormat="true" ht="9.95" hidden="false" customHeight="true" outlineLevel="0" collapsed="false">
      <c r="A45" s="254" t="n">
        <v>6</v>
      </c>
      <c r="B45" s="232" t="s">
        <v>238</v>
      </c>
      <c r="C45" s="240" t="s">
        <v>239</v>
      </c>
      <c r="D45" s="240"/>
      <c r="E45" s="241" t="s">
        <v>240</v>
      </c>
      <c r="F45" s="241"/>
      <c r="G45" s="235"/>
      <c r="H45" s="235"/>
      <c r="I45" s="235"/>
      <c r="J45" s="235"/>
      <c r="K45" s="235"/>
    </row>
    <row r="46" s="26" customFormat="true" ht="9.95" hidden="false" customHeight="true" outlineLevel="0" collapsed="false">
      <c r="A46" s="254"/>
      <c r="B46" s="232"/>
      <c r="C46" s="240"/>
      <c r="D46" s="240"/>
      <c r="E46" s="241"/>
      <c r="F46" s="241"/>
      <c r="G46" s="235"/>
      <c r="H46" s="235"/>
      <c r="I46" s="235"/>
      <c r="J46" s="235"/>
      <c r="K46" s="235"/>
    </row>
    <row r="47" s="26" customFormat="true" ht="9.95" hidden="false" customHeight="true" outlineLevel="0" collapsed="false">
      <c r="A47" s="254" t="n">
        <v>7</v>
      </c>
      <c r="B47" s="232" t="s">
        <v>241</v>
      </c>
      <c r="C47" s="240" t="s">
        <v>239</v>
      </c>
      <c r="D47" s="240"/>
      <c r="E47" s="241" t="s">
        <v>242</v>
      </c>
      <c r="F47" s="241"/>
      <c r="G47" s="235"/>
      <c r="H47" s="235"/>
      <c r="I47" s="235"/>
      <c r="J47" s="235"/>
      <c r="K47" s="235"/>
    </row>
    <row r="48" s="26" customFormat="true" ht="9.95" hidden="false" customHeight="true" outlineLevel="0" collapsed="false">
      <c r="A48" s="254"/>
      <c r="B48" s="232"/>
      <c r="C48" s="240"/>
      <c r="D48" s="240"/>
      <c r="E48" s="241"/>
      <c r="F48" s="241"/>
      <c r="G48" s="235"/>
      <c r="H48" s="235"/>
      <c r="I48" s="235"/>
      <c r="J48" s="235"/>
      <c r="K48" s="235"/>
    </row>
    <row r="49" customFormat="false" ht="15" hidden="false" customHeight="true" outlineLevel="0" collapsed="false">
      <c r="A49" s="248"/>
      <c r="B49" s="248"/>
      <c r="C49" s="248"/>
      <c r="D49" s="248"/>
      <c r="E49" s="248"/>
      <c r="F49" s="248"/>
      <c r="G49" s="221"/>
      <c r="H49" s="221"/>
      <c r="I49" s="221"/>
      <c r="J49" s="221"/>
      <c r="K49" s="221"/>
    </row>
    <row r="50" customFormat="false" ht="15.75" hidden="false" customHeight="true" outlineLevel="0" collapsed="false">
      <c r="A50" s="220" t="s">
        <v>243</v>
      </c>
      <c r="B50" s="220"/>
      <c r="C50" s="220"/>
      <c r="D50" s="220"/>
      <c r="E50" s="220"/>
      <c r="F50" s="220"/>
      <c r="G50" s="221"/>
      <c r="H50" s="221"/>
      <c r="I50" s="221"/>
      <c r="J50" s="221"/>
      <c r="K50" s="221"/>
    </row>
    <row r="51" customFormat="false" ht="12.95" hidden="false" customHeight="true" outlineLevel="0" collapsed="false">
      <c r="A51" s="225" t="s">
        <v>193</v>
      </c>
      <c r="B51" s="225" t="s">
        <v>194</v>
      </c>
      <c r="C51" s="226" t="s">
        <v>195</v>
      </c>
      <c r="D51" s="226"/>
      <c r="E51" s="256" t="s">
        <v>196</v>
      </c>
      <c r="F51" s="256"/>
      <c r="G51" s="221"/>
      <c r="H51" s="221"/>
      <c r="I51" s="221"/>
      <c r="J51" s="221"/>
      <c r="K51" s="221"/>
    </row>
    <row r="52" customFormat="false" ht="12.95" hidden="false" customHeight="true" outlineLevel="0" collapsed="false">
      <c r="A52" s="225"/>
      <c r="B52" s="225"/>
      <c r="C52" s="226"/>
      <c r="D52" s="226"/>
      <c r="E52" s="256"/>
      <c r="F52" s="256"/>
      <c r="G52" s="221"/>
      <c r="H52" s="221"/>
      <c r="I52" s="221"/>
      <c r="J52" s="221"/>
      <c r="K52" s="221"/>
    </row>
    <row r="53" customFormat="false" ht="12.95" hidden="false" customHeight="true" outlineLevel="0" collapsed="false">
      <c r="A53" s="257"/>
      <c r="B53" s="257"/>
      <c r="C53" s="257"/>
      <c r="D53" s="257"/>
      <c r="E53" s="257"/>
      <c r="F53" s="257"/>
      <c r="G53" s="221"/>
      <c r="H53" s="221"/>
      <c r="I53" s="221"/>
      <c r="J53" s="221"/>
      <c r="K53" s="221"/>
    </row>
    <row r="54" s="26" customFormat="true" ht="12.95" hidden="false" customHeight="true" outlineLevel="0" collapsed="false">
      <c r="A54" s="231" t="n">
        <v>1</v>
      </c>
      <c r="B54" s="232" t="s">
        <v>244</v>
      </c>
      <c r="C54" s="240" t="s">
        <v>245</v>
      </c>
      <c r="D54" s="240"/>
      <c r="E54" s="241" t="s">
        <v>202</v>
      </c>
      <c r="F54" s="241"/>
      <c r="G54" s="236"/>
      <c r="H54" s="236"/>
      <c r="I54" s="236"/>
      <c r="J54" s="236"/>
      <c r="K54" s="236"/>
    </row>
    <row r="55" s="26" customFormat="true" ht="12.95" hidden="false" customHeight="true" outlineLevel="0" collapsed="false">
      <c r="A55" s="231"/>
      <c r="B55" s="232"/>
      <c r="C55" s="240"/>
      <c r="D55" s="240"/>
      <c r="E55" s="241"/>
      <c r="F55" s="241"/>
      <c r="G55" s="236"/>
      <c r="H55" s="236"/>
      <c r="I55" s="236"/>
      <c r="J55" s="236"/>
      <c r="K55" s="236"/>
    </row>
    <row r="56" s="26" customFormat="true" ht="12.95" hidden="false" customHeight="true" outlineLevel="0" collapsed="false">
      <c r="A56" s="231" t="n">
        <v>2</v>
      </c>
      <c r="B56" s="232" t="s">
        <v>246</v>
      </c>
      <c r="C56" s="240"/>
      <c r="D56" s="240"/>
      <c r="E56" s="241"/>
      <c r="F56" s="241"/>
      <c r="G56" s="236"/>
      <c r="H56" s="236"/>
      <c r="I56" s="236"/>
      <c r="J56" s="236"/>
      <c r="K56" s="236"/>
    </row>
    <row r="57" s="26" customFormat="true" ht="12.95" hidden="false" customHeight="true" outlineLevel="0" collapsed="false">
      <c r="A57" s="231"/>
      <c r="B57" s="232"/>
      <c r="C57" s="240"/>
      <c r="D57" s="240"/>
      <c r="E57" s="241"/>
      <c r="F57" s="241"/>
      <c r="G57" s="236"/>
      <c r="H57" s="236"/>
      <c r="I57" s="236"/>
      <c r="J57" s="236"/>
      <c r="K57" s="236"/>
    </row>
    <row r="58" s="26" customFormat="true" ht="12.95" hidden="false" customHeight="true" outlineLevel="0" collapsed="false">
      <c r="A58" s="239" t="n">
        <v>3</v>
      </c>
      <c r="B58" s="255" t="s">
        <v>247</v>
      </c>
      <c r="C58" s="240" t="s">
        <v>208</v>
      </c>
      <c r="D58" s="240"/>
      <c r="E58" s="241" t="s">
        <v>248</v>
      </c>
      <c r="F58" s="241"/>
      <c r="G58" s="236"/>
      <c r="H58" s="236"/>
      <c r="I58" s="236"/>
      <c r="J58" s="236"/>
      <c r="K58" s="236"/>
    </row>
    <row r="59" s="26" customFormat="true" ht="12.95" hidden="false" customHeight="true" outlineLevel="0" collapsed="false">
      <c r="A59" s="239"/>
      <c r="B59" s="255"/>
      <c r="C59" s="240"/>
      <c r="D59" s="240"/>
      <c r="E59" s="241"/>
      <c r="F59" s="241"/>
      <c r="G59" s="236"/>
      <c r="H59" s="236"/>
      <c r="I59" s="236"/>
      <c r="J59" s="236"/>
      <c r="K59" s="236"/>
    </row>
    <row r="60" s="26" customFormat="true" ht="12.95" hidden="false" customHeight="true" outlineLevel="0" collapsed="false">
      <c r="A60" s="239" t="n">
        <v>4</v>
      </c>
      <c r="B60" s="232" t="s">
        <v>249</v>
      </c>
      <c r="C60" s="240" t="s">
        <v>250</v>
      </c>
      <c r="D60" s="240"/>
      <c r="E60" s="241" t="s">
        <v>251</v>
      </c>
      <c r="F60" s="241"/>
      <c r="G60" s="236"/>
      <c r="H60" s="236"/>
      <c r="I60" s="236"/>
      <c r="J60" s="236"/>
      <c r="K60" s="236"/>
    </row>
    <row r="61" s="26" customFormat="true" ht="12.95" hidden="false" customHeight="true" outlineLevel="0" collapsed="false">
      <c r="A61" s="239"/>
      <c r="B61" s="232"/>
      <c r="C61" s="240"/>
      <c r="D61" s="240"/>
      <c r="E61" s="241"/>
      <c r="F61" s="241"/>
      <c r="G61" s="236"/>
      <c r="H61" s="236"/>
      <c r="I61" s="236"/>
      <c r="J61" s="236"/>
      <c r="K61" s="236"/>
    </row>
    <row r="62" s="26" customFormat="true" ht="12.95" hidden="false" customHeight="true" outlineLevel="0" collapsed="false">
      <c r="A62" s="239" t="n">
        <v>5</v>
      </c>
      <c r="B62" s="258" t="s">
        <v>252</v>
      </c>
      <c r="C62" s="240" t="s">
        <v>250</v>
      </c>
      <c r="D62" s="240"/>
      <c r="E62" s="241" t="s">
        <v>251</v>
      </c>
      <c r="F62" s="241"/>
      <c r="G62" s="236"/>
      <c r="H62" s="236"/>
      <c r="I62" s="236"/>
      <c r="J62" s="236"/>
      <c r="K62" s="236"/>
    </row>
    <row r="63" s="26" customFormat="true" ht="12.95" hidden="false" customHeight="true" outlineLevel="0" collapsed="false">
      <c r="A63" s="239"/>
      <c r="B63" s="258"/>
      <c r="C63" s="240"/>
      <c r="D63" s="240"/>
      <c r="E63" s="241"/>
      <c r="F63" s="241"/>
      <c r="G63" s="236"/>
      <c r="H63" s="236"/>
      <c r="I63" s="236"/>
      <c r="J63" s="236"/>
      <c r="K63" s="236"/>
    </row>
    <row r="64" s="26" customFormat="true" ht="12.95" hidden="false" customHeight="true" outlineLevel="0" collapsed="false">
      <c r="A64" s="239" t="n">
        <v>6</v>
      </c>
      <c r="B64" s="232" t="s">
        <v>253</v>
      </c>
      <c r="C64" s="240" t="s">
        <v>254</v>
      </c>
      <c r="D64" s="240"/>
      <c r="E64" s="259" t="s">
        <v>255</v>
      </c>
      <c r="F64" s="259"/>
      <c r="G64" s="236"/>
      <c r="H64" s="236"/>
      <c r="I64" s="236"/>
      <c r="J64" s="236"/>
      <c r="K64" s="236"/>
    </row>
    <row r="65" s="26" customFormat="true" ht="12.95" hidden="false" customHeight="true" outlineLevel="0" collapsed="false">
      <c r="A65" s="239"/>
      <c r="B65" s="232"/>
      <c r="C65" s="240"/>
      <c r="D65" s="240"/>
      <c r="E65" s="259"/>
      <c r="F65" s="259"/>
      <c r="G65" s="236"/>
      <c r="H65" s="236"/>
      <c r="I65" s="236"/>
      <c r="J65" s="236"/>
      <c r="K65" s="236"/>
    </row>
    <row r="66" s="26" customFormat="true" ht="12.95" hidden="false" customHeight="true" outlineLevel="0" collapsed="false">
      <c r="A66" s="239" t="n">
        <v>7</v>
      </c>
      <c r="B66" s="232" t="s">
        <v>256</v>
      </c>
      <c r="C66" s="240" t="s">
        <v>257</v>
      </c>
      <c r="D66" s="240"/>
      <c r="E66" s="241" t="s">
        <v>258</v>
      </c>
      <c r="F66" s="241"/>
      <c r="G66" s="236"/>
      <c r="H66" s="236"/>
      <c r="I66" s="236"/>
      <c r="J66" s="236"/>
      <c r="K66" s="236"/>
    </row>
    <row r="67" s="26" customFormat="true" ht="12.95" hidden="false" customHeight="true" outlineLevel="0" collapsed="false">
      <c r="A67" s="239"/>
      <c r="B67" s="232"/>
      <c r="C67" s="240"/>
      <c r="D67" s="240"/>
      <c r="E67" s="241"/>
      <c r="F67" s="241"/>
      <c r="G67" s="236"/>
      <c r="H67" s="236"/>
      <c r="I67" s="236"/>
      <c r="J67" s="236"/>
      <c r="K67" s="236"/>
    </row>
    <row r="68" customFormat="false" ht="12.95" hidden="false" customHeight="true" outlineLevel="0" collapsed="false">
      <c r="A68" s="248"/>
      <c r="B68" s="248"/>
      <c r="C68" s="248"/>
      <c r="D68" s="248"/>
      <c r="E68" s="248"/>
      <c r="F68" s="248"/>
      <c r="G68" s="221"/>
      <c r="H68" s="221"/>
      <c r="I68" s="221"/>
      <c r="J68" s="221"/>
      <c r="K68" s="221"/>
    </row>
    <row r="69" customFormat="false" ht="12.95" hidden="false" customHeight="true" outlineLevel="0" collapsed="false">
      <c r="A69" s="260"/>
      <c r="B69" s="260"/>
      <c r="C69" s="260"/>
      <c r="D69" s="260"/>
      <c r="E69" s="260"/>
      <c r="F69" s="260"/>
      <c r="G69" s="221"/>
      <c r="H69" s="221"/>
      <c r="I69" s="221"/>
      <c r="J69" s="221"/>
      <c r="K69" s="221"/>
    </row>
    <row r="70" customFormat="false" ht="12.95" hidden="false" customHeight="true" outlineLevel="0" collapsed="false">
      <c r="A70" s="220" t="s">
        <v>259</v>
      </c>
      <c r="B70" s="220"/>
      <c r="C70" s="220"/>
      <c r="D70" s="220"/>
      <c r="E70" s="220"/>
      <c r="F70" s="220"/>
      <c r="G70" s="221"/>
      <c r="H70" s="221"/>
      <c r="I70" s="221"/>
      <c r="J70" s="221"/>
      <c r="K70" s="221"/>
    </row>
    <row r="71" customFormat="false" ht="15" hidden="false" customHeight="true" outlineLevel="0" collapsed="false">
      <c r="A71" s="261" t="s">
        <v>193</v>
      </c>
      <c r="B71" s="261" t="s">
        <v>194</v>
      </c>
      <c r="C71" s="262" t="s">
        <v>195</v>
      </c>
      <c r="D71" s="262"/>
      <c r="E71" s="256" t="s">
        <v>196</v>
      </c>
      <c r="F71" s="256"/>
      <c r="G71" s="221"/>
      <c r="H71" s="221"/>
      <c r="I71" s="221"/>
      <c r="J71" s="221"/>
      <c r="K71" s="221"/>
    </row>
    <row r="72" s="26" customFormat="true" ht="15.75" hidden="false" customHeight="false" outlineLevel="0" collapsed="false">
      <c r="A72" s="261"/>
      <c r="B72" s="261"/>
      <c r="C72" s="262"/>
      <c r="D72" s="262"/>
      <c r="E72" s="256"/>
      <c r="F72" s="256"/>
      <c r="G72" s="236"/>
      <c r="H72" s="236"/>
      <c r="I72" s="236"/>
      <c r="J72" s="236"/>
      <c r="K72" s="236"/>
    </row>
    <row r="73" s="26" customFormat="true" ht="15.75" hidden="false" customHeight="true" outlineLevel="0" collapsed="false">
      <c r="A73" s="263"/>
      <c r="B73" s="263"/>
      <c r="C73" s="263"/>
      <c r="D73" s="263"/>
      <c r="E73" s="263"/>
      <c r="F73" s="263"/>
      <c r="G73" s="236"/>
      <c r="H73" s="236"/>
      <c r="I73" s="236"/>
      <c r="J73" s="236"/>
      <c r="K73" s="236"/>
    </row>
    <row r="74" s="26" customFormat="true" ht="15" hidden="false" customHeight="false" outlineLevel="0" collapsed="false">
      <c r="A74" s="239" t="n">
        <v>1</v>
      </c>
      <c r="B74" s="264" t="s">
        <v>260</v>
      </c>
      <c r="C74" s="240" t="s">
        <v>261</v>
      </c>
      <c r="D74" s="240"/>
      <c r="E74" s="241" t="s">
        <v>202</v>
      </c>
      <c r="F74" s="241"/>
      <c r="G74" s="236"/>
      <c r="H74" s="236"/>
      <c r="I74" s="236"/>
      <c r="J74" s="236"/>
      <c r="K74" s="236"/>
    </row>
    <row r="75" s="26" customFormat="true" ht="15" hidden="false" customHeight="false" outlineLevel="0" collapsed="false">
      <c r="A75" s="239"/>
      <c r="B75" s="264"/>
      <c r="C75" s="240"/>
      <c r="D75" s="240"/>
      <c r="E75" s="241"/>
      <c r="F75" s="241"/>
      <c r="G75" s="236"/>
      <c r="H75" s="236"/>
      <c r="I75" s="236"/>
      <c r="J75" s="236"/>
      <c r="K75" s="236"/>
    </row>
    <row r="76" s="26" customFormat="true" ht="15" hidden="false" customHeight="false" outlineLevel="0" collapsed="false">
      <c r="A76" s="239" t="n">
        <v>2</v>
      </c>
      <c r="B76" s="264" t="s">
        <v>262</v>
      </c>
      <c r="C76" s="240" t="s">
        <v>263</v>
      </c>
      <c r="D76" s="240"/>
      <c r="E76" s="241" t="s">
        <v>264</v>
      </c>
      <c r="F76" s="241"/>
      <c r="G76" s="236"/>
      <c r="H76" s="236"/>
      <c r="I76" s="236"/>
      <c r="J76" s="236"/>
      <c r="K76" s="236"/>
    </row>
    <row r="77" s="26" customFormat="true" ht="15" hidden="false" customHeight="false" outlineLevel="0" collapsed="false">
      <c r="A77" s="239"/>
      <c r="B77" s="264"/>
      <c r="C77" s="240"/>
      <c r="D77" s="240"/>
      <c r="E77" s="241"/>
      <c r="F77" s="241"/>
      <c r="G77" s="236"/>
      <c r="H77" s="236"/>
      <c r="I77" s="236"/>
      <c r="J77" s="236"/>
      <c r="K77" s="236"/>
    </row>
    <row r="78" s="26" customFormat="true" ht="15" hidden="false" customHeight="false" outlineLevel="0" collapsed="false">
      <c r="A78" s="239" t="n">
        <v>3</v>
      </c>
      <c r="B78" s="264" t="s">
        <v>265</v>
      </c>
      <c r="C78" s="240" t="s">
        <v>266</v>
      </c>
      <c r="D78" s="240"/>
      <c r="E78" s="241" t="s">
        <v>202</v>
      </c>
      <c r="F78" s="241"/>
      <c r="G78" s="236"/>
      <c r="H78" s="236"/>
      <c r="I78" s="236"/>
      <c r="J78" s="236"/>
      <c r="K78" s="236"/>
    </row>
    <row r="79" s="26" customFormat="true" ht="15" hidden="false" customHeight="false" outlineLevel="0" collapsed="false">
      <c r="A79" s="239"/>
      <c r="B79" s="264"/>
      <c r="C79" s="240"/>
      <c r="D79" s="240"/>
      <c r="E79" s="241"/>
      <c r="F79" s="241"/>
      <c r="G79" s="236"/>
      <c r="H79" s="236"/>
      <c r="I79" s="236"/>
      <c r="J79" s="236"/>
      <c r="K79" s="236"/>
    </row>
    <row r="80" s="26" customFormat="true" ht="15" hidden="false" customHeight="false" outlineLevel="0" collapsed="false">
      <c r="A80" s="239" t="n">
        <v>4</v>
      </c>
      <c r="B80" s="265" t="s">
        <v>267</v>
      </c>
      <c r="C80" s="240" t="s">
        <v>268</v>
      </c>
      <c r="D80" s="240"/>
      <c r="E80" s="241" t="s">
        <v>202</v>
      </c>
      <c r="F80" s="241"/>
      <c r="G80" s="236"/>
      <c r="H80" s="236"/>
      <c r="I80" s="236"/>
      <c r="J80" s="236"/>
      <c r="K80" s="236"/>
    </row>
    <row r="81" s="26" customFormat="true" ht="15" hidden="false" customHeight="false" outlineLevel="0" collapsed="false">
      <c r="A81" s="239"/>
      <c r="B81" s="265"/>
      <c r="C81" s="240"/>
      <c r="D81" s="240"/>
      <c r="E81" s="241"/>
      <c r="F81" s="241"/>
      <c r="G81" s="236"/>
      <c r="H81" s="236"/>
      <c r="I81" s="236"/>
      <c r="J81" s="236"/>
      <c r="K81" s="236"/>
    </row>
  </sheetData>
  <mergeCells count="150">
    <mergeCell ref="A1:F1"/>
    <mergeCell ref="A2:F2"/>
    <mergeCell ref="A3:A4"/>
    <mergeCell ref="B3:B4"/>
    <mergeCell ref="C3:D4"/>
    <mergeCell ref="E3:F4"/>
    <mergeCell ref="A5:F5"/>
    <mergeCell ref="A6:A7"/>
    <mergeCell ref="B6:B7"/>
    <mergeCell ref="C6:D7"/>
    <mergeCell ref="E6:F7"/>
    <mergeCell ref="A8:A9"/>
    <mergeCell ref="B8:B9"/>
    <mergeCell ref="C8:D9"/>
    <mergeCell ref="E8:F9"/>
    <mergeCell ref="A10:A11"/>
    <mergeCell ref="B10:B11"/>
    <mergeCell ref="C10:D11"/>
    <mergeCell ref="E10:F11"/>
    <mergeCell ref="A12:A13"/>
    <mergeCell ref="B12:B13"/>
    <mergeCell ref="C12:D13"/>
    <mergeCell ref="E12:F13"/>
    <mergeCell ref="A14:A15"/>
    <mergeCell ref="B14:B15"/>
    <mergeCell ref="C14:D15"/>
    <mergeCell ref="E14:F15"/>
    <mergeCell ref="A16:A17"/>
    <mergeCell ref="B16:B17"/>
    <mergeCell ref="C16:D17"/>
    <mergeCell ref="E16:F17"/>
    <mergeCell ref="A18:A19"/>
    <mergeCell ref="B18:B19"/>
    <mergeCell ref="C18:D19"/>
    <mergeCell ref="E18:F19"/>
    <mergeCell ref="A20:A21"/>
    <mergeCell ref="B20:B21"/>
    <mergeCell ref="C20:D21"/>
    <mergeCell ref="E20:F21"/>
    <mergeCell ref="A22:A23"/>
    <mergeCell ref="B22:B23"/>
    <mergeCell ref="C22:D23"/>
    <mergeCell ref="E22:F23"/>
    <mergeCell ref="A24:A25"/>
    <mergeCell ref="B24:B25"/>
    <mergeCell ref="C24:D25"/>
    <mergeCell ref="E24:F25"/>
    <mergeCell ref="G24:I25"/>
    <mergeCell ref="A26:A27"/>
    <mergeCell ref="B26:B27"/>
    <mergeCell ref="C26:D27"/>
    <mergeCell ref="E26:F27"/>
    <mergeCell ref="A28:A29"/>
    <mergeCell ref="B28:B29"/>
    <mergeCell ref="C28:D29"/>
    <mergeCell ref="E28:F29"/>
    <mergeCell ref="A30:F30"/>
    <mergeCell ref="A31:F31"/>
    <mergeCell ref="A32:A33"/>
    <mergeCell ref="B32:B33"/>
    <mergeCell ref="C32:D33"/>
    <mergeCell ref="E32:F33"/>
    <mergeCell ref="A34:F34"/>
    <mergeCell ref="A35:A36"/>
    <mergeCell ref="B35:B36"/>
    <mergeCell ref="C35:D36"/>
    <mergeCell ref="E35:F36"/>
    <mergeCell ref="A37:A38"/>
    <mergeCell ref="B37:B38"/>
    <mergeCell ref="C37:D38"/>
    <mergeCell ref="E37:F38"/>
    <mergeCell ref="A39:A40"/>
    <mergeCell ref="B39:B40"/>
    <mergeCell ref="C39:D40"/>
    <mergeCell ref="E39:F40"/>
    <mergeCell ref="A41:A42"/>
    <mergeCell ref="B41:B42"/>
    <mergeCell ref="C41:D42"/>
    <mergeCell ref="E41:F42"/>
    <mergeCell ref="A43:A44"/>
    <mergeCell ref="B43:B44"/>
    <mergeCell ref="C43:D44"/>
    <mergeCell ref="E43:F44"/>
    <mergeCell ref="A45:A46"/>
    <mergeCell ref="B45:B46"/>
    <mergeCell ref="C45:D46"/>
    <mergeCell ref="E45:F46"/>
    <mergeCell ref="A47:A48"/>
    <mergeCell ref="B47:B48"/>
    <mergeCell ref="C47:D48"/>
    <mergeCell ref="E47:F48"/>
    <mergeCell ref="A49:F49"/>
    <mergeCell ref="A50:F50"/>
    <mergeCell ref="A51:A52"/>
    <mergeCell ref="B51:B52"/>
    <mergeCell ref="C51:D52"/>
    <mergeCell ref="E51:F52"/>
    <mergeCell ref="A53:F53"/>
    <mergeCell ref="A54:A55"/>
    <mergeCell ref="B54:B55"/>
    <mergeCell ref="C54:D55"/>
    <mergeCell ref="E54:F55"/>
    <mergeCell ref="A56:A57"/>
    <mergeCell ref="B56:B57"/>
    <mergeCell ref="C56:D57"/>
    <mergeCell ref="E56:F57"/>
    <mergeCell ref="A58:A59"/>
    <mergeCell ref="B58:B59"/>
    <mergeCell ref="C58:D59"/>
    <mergeCell ref="E58:F59"/>
    <mergeCell ref="A60:A61"/>
    <mergeCell ref="B60:B61"/>
    <mergeCell ref="C60:D61"/>
    <mergeCell ref="E60:F61"/>
    <mergeCell ref="A62:A63"/>
    <mergeCell ref="B62:B63"/>
    <mergeCell ref="C62:D63"/>
    <mergeCell ref="E62:F63"/>
    <mergeCell ref="A64:A65"/>
    <mergeCell ref="B64:B65"/>
    <mergeCell ref="C64:D65"/>
    <mergeCell ref="E64:F65"/>
    <mergeCell ref="A66:A67"/>
    <mergeCell ref="B66:B67"/>
    <mergeCell ref="C66:D67"/>
    <mergeCell ref="E66:F67"/>
    <mergeCell ref="A68:F68"/>
    <mergeCell ref="A69:F69"/>
    <mergeCell ref="A70:F70"/>
    <mergeCell ref="A71:A72"/>
    <mergeCell ref="B71:B72"/>
    <mergeCell ref="C71:D72"/>
    <mergeCell ref="E71:F72"/>
    <mergeCell ref="A73:F73"/>
    <mergeCell ref="A74:A75"/>
    <mergeCell ref="B74:B75"/>
    <mergeCell ref="C74:D75"/>
    <mergeCell ref="E74:F75"/>
    <mergeCell ref="A76:A77"/>
    <mergeCell ref="B76:B77"/>
    <mergeCell ref="C76:D77"/>
    <mergeCell ref="E76:F77"/>
    <mergeCell ref="A78:A79"/>
    <mergeCell ref="B78:B79"/>
    <mergeCell ref="C78:D79"/>
    <mergeCell ref="E78:F79"/>
    <mergeCell ref="A80:A81"/>
    <mergeCell ref="B80:B81"/>
    <mergeCell ref="C80:D81"/>
    <mergeCell ref="E80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60" activeCellId="0" sqref="N60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266" t="s">
        <v>269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2" customFormat="false" ht="17.25" hidden="false" customHeight="false" outlineLevel="0" collapsed="false">
      <c r="A2" s="267" t="s">
        <v>270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</row>
    <row r="3" customFormat="false" ht="15" hidden="false" customHeight="true" outlineLevel="0" collapsed="false">
      <c r="A3" s="268" t="s">
        <v>132</v>
      </c>
      <c r="B3" s="269" t="s">
        <v>5</v>
      </c>
      <c r="C3" s="270" t="s">
        <v>271</v>
      </c>
      <c r="D3" s="271" t="s">
        <v>7</v>
      </c>
      <c r="E3" s="272" t="s">
        <v>133</v>
      </c>
      <c r="F3" s="272" t="s">
        <v>134</v>
      </c>
      <c r="G3" s="273"/>
      <c r="H3" s="274" t="s">
        <v>10</v>
      </c>
      <c r="I3" s="275"/>
      <c r="J3" s="276" t="s">
        <v>11</v>
      </c>
      <c r="K3" s="276" t="s">
        <v>12</v>
      </c>
      <c r="L3" s="271" t="s">
        <v>13</v>
      </c>
      <c r="M3" s="277" t="s">
        <v>135</v>
      </c>
    </row>
    <row r="4" customFormat="false" ht="15.75" hidden="false" customHeight="false" outlineLevel="0" collapsed="false">
      <c r="A4" s="278" t="s">
        <v>136</v>
      </c>
      <c r="B4" s="269"/>
      <c r="C4" s="270"/>
      <c r="D4" s="279" t="s">
        <v>272</v>
      </c>
      <c r="E4" s="279" t="s">
        <v>18</v>
      </c>
      <c r="F4" s="279" t="s">
        <v>273</v>
      </c>
      <c r="G4" s="280" t="s">
        <v>19</v>
      </c>
      <c r="H4" s="280" t="s">
        <v>20</v>
      </c>
      <c r="I4" s="280" t="s">
        <v>21</v>
      </c>
      <c r="J4" s="276"/>
      <c r="K4" s="276"/>
      <c r="L4" s="271"/>
      <c r="M4" s="277"/>
    </row>
    <row r="5" customFormat="false" ht="15" hidden="false" customHeight="true" outlineLevel="0" collapsed="false">
      <c r="A5" s="281" t="n">
        <v>1</v>
      </c>
      <c r="B5" s="282" t="s">
        <v>274</v>
      </c>
      <c r="C5" s="283" t="s">
        <v>23</v>
      </c>
      <c r="D5" s="284" t="s">
        <v>275</v>
      </c>
      <c r="E5" s="284" t="s">
        <v>25</v>
      </c>
      <c r="F5" s="284" t="s">
        <v>19</v>
      </c>
      <c r="G5" s="285" t="n">
        <v>3</v>
      </c>
      <c r="H5" s="285"/>
      <c r="I5" s="286"/>
      <c r="J5" s="287" t="s">
        <v>276</v>
      </c>
      <c r="K5" s="288" t="s">
        <v>27</v>
      </c>
      <c r="L5" s="289" t="s">
        <v>48</v>
      </c>
      <c r="M5" s="290" t="s">
        <v>112</v>
      </c>
    </row>
    <row r="6" customFormat="false" ht="15" hidden="false" customHeight="true" outlineLevel="0" collapsed="false">
      <c r="A6" s="281"/>
      <c r="B6" s="282" t="s">
        <v>274</v>
      </c>
      <c r="C6" s="283" t="s">
        <v>23</v>
      </c>
      <c r="D6" s="284" t="s">
        <v>275</v>
      </c>
      <c r="E6" s="291" t="s">
        <v>25</v>
      </c>
      <c r="F6" s="291" t="s">
        <v>20</v>
      </c>
      <c r="G6" s="292"/>
      <c r="H6" s="292" t="n">
        <v>5</v>
      </c>
      <c r="I6" s="292"/>
      <c r="J6" s="287"/>
      <c r="K6" s="288"/>
      <c r="L6" s="289"/>
      <c r="M6" s="290"/>
    </row>
    <row r="7" customFormat="false" ht="15" hidden="false" customHeight="true" outlineLevel="0" collapsed="false">
      <c r="A7" s="293" t="n">
        <v>2</v>
      </c>
      <c r="B7" s="294" t="s">
        <v>277</v>
      </c>
      <c r="C7" s="283" t="s">
        <v>23</v>
      </c>
      <c r="D7" s="284" t="s">
        <v>275</v>
      </c>
      <c r="E7" s="291" t="s">
        <v>25</v>
      </c>
      <c r="F7" s="291" t="s">
        <v>19</v>
      </c>
      <c r="G7" s="292" t="n">
        <v>1</v>
      </c>
      <c r="H7" s="292" t="n">
        <v>1</v>
      </c>
      <c r="I7" s="292"/>
      <c r="J7" s="295" t="s">
        <v>121</v>
      </c>
      <c r="K7" s="296" t="s">
        <v>278</v>
      </c>
      <c r="L7" s="297" t="s">
        <v>41</v>
      </c>
      <c r="M7" s="298" t="s">
        <v>122</v>
      </c>
    </row>
    <row r="8" customFormat="false" ht="15" hidden="false" customHeight="true" outlineLevel="0" collapsed="false">
      <c r="A8" s="293"/>
      <c r="B8" s="294" t="s">
        <v>277</v>
      </c>
      <c r="C8" s="283" t="s">
        <v>23</v>
      </c>
      <c r="D8" s="284" t="s">
        <v>275</v>
      </c>
      <c r="E8" s="291" t="s">
        <v>25</v>
      </c>
      <c r="F8" s="291" t="s">
        <v>20</v>
      </c>
      <c r="G8" s="292" t="n">
        <v>1</v>
      </c>
      <c r="H8" s="292" t="n">
        <v>1</v>
      </c>
      <c r="I8" s="292"/>
      <c r="J8" s="299" t="s">
        <v>123</v>
      </c>
      <c r="K8" s="300" t="s">
        <v>279</v>
      </c>
      <c r="L8" s="301" t="s">
        <v>41</v>
      </c>
      <c r="M8" s="302" t="s">
        <v>280</v>
      </c>
    </row>
    <row r="9" customFormat="false" ht="15" hidden="false" customHeight="true" outlineLevel="0" collapsed="false">
      <c r="A9" s="293" t="n">
        <v>3</v>
      </c>
      <c r="B9" s="303" t="s">
        <v>281</v>
      </c>
      <c r="C9" s="283" t="s">
        <v>23</v>
      </c>
      <c r="D9" s="284" t="s">
        <v>275</v>
      </c>
      <c r="E9" s="291" t="s">
        <v>25</v>
      </c>
      <c r="F9" s="291" t="s">
        <v>19</v>
      </c>
      <c r="G9" s="292" t="n">
        <v>2</v>
      </c>
      <c r="H9" s="292"/>
      <c r="I9" s="292"/>
      <c r="J9" s="304" t="s">
        <v>84</v>
      </c>
      <c r="K9" s="300" t="s">
        <v>278</v>
      </c>
      <c r="L9" s="305" t="s">
        <v>19</v>
      </c>
      <c r="M9" s="306" t="s">
        <v>28</v>
      </c>
    </row>
    <row r="10" customFormat="false" ht="15" hidden="false" customHeight="true" outlineLevel="0" collapsed="false">
      <c r="A10" s="293"/>
      <c r="B10" s="294" t="s">
        <v>281</v>
      </c>
      <c r="C10" s="283" t="s">
        <v>23</v>
      </c>
      <c r="D10" s="284" t="s">
        <v>275</v>
      </c>
      <c r="E10" s="291" t="s">
        <v>25</v>
      </c>
      <c r="F10" s="291" t="s">
        <v>20</v>
      </c>
      <c r="G10" s="292"/>
      <c r="H10" s="292" t="n">
        <v>2</v>
      </c>
      <c r="I10" s="292"/>
      <c r="J10" s="307" t="s">
        <v>75</v>
      </c>
      <c r="K10" s="300" t="s">
        <v>279</v>
      </c>
      <c r="L10" s="305" t="s">
        <v>19</v>
      </c>
      <c r="M10" s="306" t="s">
        <v>28</v>
      </c>
    </row>
    <row r="11" customFormat="false" ht="15" hidden="false" customHeight="true" outlineLevel="0" collapsed="false">
      <c r="A11" s="293"/>
      <c r="B11" s="303" t="s">
        <v>282</v>
      </c>
      <c r="C11" s="283" t="s">
        <v>23</v>
      </c>
      <c r="D11" s="284" t="s">
        <v>275</v>
      </c>
      <c r="E11" s="291" t="s">
        <v>25</v>
      </c>
      <c r="F11" s="291" t="s">
        <v>19</v>
      </c>
      <c r="G11" s="292" t="n">
        <v>1</v>
      </c>
      <c r="H11" s="292" t="n">
        <v>1</v>
      </c>
      <c r="I11" s="292"/>
      <c r="J11" s="295" t="s">
        <v>121</v>
      </c>
      <c r="K11" s="300" t="s">
        <v>278</v>
      </c>
      <c r="L11" s="301" t="s">
        <v>41</v>
      </c>
      <c r="M11" s="298" t="s">
        <v>122</v>
      </c>
    </row>
    <row r="12" customFormat="false" ht="15" hidden="false" customHeight="true" outlineLevel="0" collapsed="false">
      <c r="A12" s="293"/>
      <c r="B12" s="282" t="s">
        <v>282</v>
      </c>
      <c r="C12" s="283" t="s">
        <v>23</v>
      </c>
      <c r="D12" s="284" t="s">
        <v>275</v>
      </c>
      <c r="E12" s="291" t="s">
        <v>25</v>
      </c>
      <c r="F12" s="291" t="s">
        <v>20</v>
      </c>
      <c r="G12" s="292" t="n">
        <v>1</v>
      </c>
      <c r="H12" s="292" t="n">
        <v>1</v>
      </c>
      <c r="I12" s="292"/>
      <c r="J12" s="299" t="s">
        <v>123</v>
      </c>
      <c r="K12" s="308"/>
      <c r="L12" s="309" t="s">
        <v>41</v>
      </c>
      <c r="M12" s="302" t="s">
        <v>280</v>
      </c>
    </row>
    <row r="13" customFormat="false" ht="15" hidden="false" customHeight="true" outlineLevel="0" collapsed="false">
      <c r="A13" s="310" t="n">
        <v>4</v>
      </c>
      <c r="B13" s="294" t="s">
        <v>283</v>
      </c>
      <c r="C13" s="283" t="s">
        <v>23</v>
      </c>
      <c r="D13" s="284" t="s">
        <v>275</v>
      </c>
      <c r="E13" s="291" t="s">
        <v>25</v>
      </c>
      <c r="F13" s="291" t="s">
        <v>19</v>
      </c>
      <c r="G13" s="292" t="n">
        <v>2</v>
      </c>
      <c r="H13" s="292"/>
      <c r="I13" s="292"/>
      <c r="J13" s="311" t="s">
        <v>79</v>
      </c>
      <c r="K13" s="300" t="s">
        <v>278</v>
      </c>
      <c r="L13" s="289" t="s">
        <v>19</v>
      </c>
      <c r="M13" s="290" t="s">
        <v>28</v>
      </c>
    </row>
    <row r="14" customFormat="false" ht="15" hidden="false" customHeight="true" outlineLevel="0" collapsed="false">
      <c r="A14" s="310"/>
      <c r="B14" s="294" t="s">
        <v>283</v>
      </c>
      <c r="C14" s="283" t="s">
        <v>23</v>
      </c>
      <c r="D14" s="284" t="s">
        <v>275</v>
      </c>
      <c r="E14" s="291" t="s">
        <v>25</v>
      </c>
      <c r="F14" s="291" t="s">
        <v>20</v>
      </c>
      <c r="G14" s="292"/>
      <c r="H14" s="292" t="n">
        <v>2</v>
      </c>
      <c r="I14" s="292"/>
      <c r="J14" s="311"/>
      <c r="K14" s="300"/>
      <c r="L14" s="289"/>
      <c r="M14" s="290"/>
    </row>
    <row r="15" customFormat="false" ht="15" hidden="false" customHeight="true" outlineLevel="0" collapsed="false">
      <c r="A15" s="310"/>
      <c r="B15" s="312" t="s">
        <v>284</v>
      </c>
      <c r="C15" s="283" t="s">
        <v>23</v>
      </c>
      <c r="D15" s="284" t="s">
        <v>275</v>
      </c>
      <c r="E15" s="291" t="s">
        <v>25</v>
      </c>
      <c r="F15" s="291" t="s">
        <v>19</v>
      </c>
      <c r="G15" s="313" t="n">
        <v>2</v>
      </c>
      <c r="H15" s="313"/>
      <c r="I15" s="313"/>
      <c r="J15" s="314" t="s">
        <v>71</v>
      </c>
      <c r="K15" s="300" t="s">
        <v>279</v>
      </c>
      <c r="L15" s="315" t="s">
        <v>19</v>
      </c>
      <c r="M15" s="306" t="s">
        <v>28</v>
      </c>
    </row>
    <row r="16" customFormat="false" ht="15" hidden="false" customHeight="true" outlineLevel="0" collapsed="false">
      <c r="A16" s="310"/>
      <c r="B16" s="316" t="s">
        <v>284</v>
      </c>
      <c r="C16" s="317" t="s">
        <v>23</v>
      </c>
      <c r="D16" s="318" t="s">
        <v>275</v>
      </c>
      <c r="E16" s="319" t="s">
        <v>25</v>
      </c>
      <c r="F16" s="320" t="s">
        <v>20</v>
      </c>
      <c r="G16" s="321"/>
      <c r="H16" s="321" t="n">
        <v>2</v>
      </c>
      <c r="I16" s="321"/>
      <c r="J16" s="322"/>
      <c r="K16" s="323"/>
      <c r="L16" s="324"/>
      <c r="M16" s="325"/>
    </row>
    <row r="17" customFormat="false" ht="15" hidden="false" customHeight="true" outlineLevel="0" collapsed="false">
      <c r="A17" s="326" t="n">
        <v>1</v>
      </c>
      <c r="B17" s="327" t="s">
        <v>285</v>
      </c>
      <c r="C17" s="328" t="s">
        <v>23</v>
      </c>
      <c r="D17" s="328" t="s">
        <v>286</v>
      </c>
      <c r="E17" s="329" t="s">
        <v>56</v>
      </c>
      <c r="F17" s="328" t="s">
        <v>19</v>
      </c>
      <c r="G17" s="326" t="n">
        <v>2</v>
      </c>
      <c r="H17" s="326"/>
      <c r="I17" s="330"/>
      <c r="J17" s="331" t="s">
        <v>111</v>
      </c>
      <c r="K17" s="332" t="s">
        <v>278</v>
      </c>
      <c r="L17" s="333" t="s">
        <v>19</v>
      </c>
      <c r="M17" s="334" t="s">
        <v>28</v>
      </c>
    </row>
    <row r="18" customFormat="false" ht="15" hidden="false" customHeight="true" outlineLevel="0" collapsed="false">
      <c r="A18" s="326"/>
      <c r="B18" s="335" t="s">
        <v>285</v>
      </c>
      <c r="C18" s="329" t="s">
        <v>23</v>
      </c>
      <c r="D18" s="329" t="s">
        <v>286</v>
      </c>
      <c r="E18" s="336" t="s">
        <v>56</v>
      </c>
      <c r="F18" s="336" t="s">
        <v>20</v>
      </c>
      <c r="G18" s="337"/>
      <c r="H18" s="337" t="n">
        <v>3</v>
      </c>
      <c r="I18" s="338"/>
      <c r="J18" s="331"/>
      <c r="K18" s="332"/>
      <c r="L18" s="333"/>
      <c r="M18" s="334"/>
    </row>
    <row r="19" s="91" customFormat="true" ht="15" hidden="false" customHeight="true" outlineLevel="0" collapsed="false">
      <c r="A19" s="339" t="n">
        <v>2</v>
      </c>
      <c r="B19" s="340" t="s">
        <v>287</v>
      </c>
      <c r="C19" s="341" t="s">
        <v>23</v>
      </c>
      <c r="D19" s="341" t="s">
        <v>286</v>
      </c>
      <c r="E19" s="342" t="s">
        <v>56</v>
      </c>
      <c r="F19" s="342" t="s">
        <v>20</v>
      </c>
      <c r="G19" s="343" t="n">
        <v>2</v>
      </c>
      <c r="H19" s="343"/>
      <c r="I19" s="344"/>
      <c r="J19" s="345" t="s">
        <v>288</v>
      </c>
      <c r="K19" s="342" t="s">
        <v>278</v>
      </c>
      <c r="L19" s="346" t="s">
        <v>48</v>
      </c>
      <c r="M19" s="347" t="s">
        <v>289</v>
      </c>
    </row>
    <row r="20" s="91" customFormat="true" ht="15" hidden="false" customHeight="true" outlineLevel="0" collapsed="false">
      <c r="A20" s="339"/>
      <c r="B20" s="348" t="s">
        <v>287</v>
      </c>
      <c r="C20" s="341" t="s">
        <v>23</v>
      </c>
      <c r="D20" s="341" t="s">
        <v>286</v>
      </c>
      <c r="E20" s="342" t="s">
        <v>56</v>
      </c>
      <c r="F20" s="342" t="s">
        <v>20</v>
      </c>
      <c r="G20" s="343"/>
      <c r="H20" s="343" t="n">
        <v>3</v>
      </c>
      <c r="I20" s="344"/>
      <c r="J20" s="345"/>
      <c r="K20" s="342"/>
      <c r="L20" s="346"/>
      <c r="M20" s="347"/>
    </row>
    <row r="21" customFormat="false" ht="15" hidden="false" customHeight="true" outlineLevel="0" collapsed="false">
      <c r="A21" s="349" t="n">
        <v>3</v>
      </c>
      <c r="B21" s="350" t="s">
        <v>290</v>
      </c>
      <c r="C21" s="329" t="s">
        <v>23</v>
      </c>
      <c r="D21" s="329" t="s">
        <v>286</v>
      </c>
      <c r="E21" s="336" t="s">
        <v>56</v>
      </c>
      <c r="F21" s="336" t="s">
        <v>19</v>
      </c>
      <c r="G21" s="349" t="n">
        <v>2</v>
      </c>
      <c r="H21" s="349"/>
      <c r="I21" s="351"/>
      <c r="J21" s="345" t="s">
        <v>291</v>
      </c>
      <c r="K21" s="336" t="s">
        <v>278</v>
      </c>
      <c r="L21" s="346" t="s">
        <v>48</v>
      </c>
      <c r="M21" s="352" t="s">
        <v>112</v>
      </c>
      <c r="T21" s="223"/>
    </row>
    <row r="22" customFormat="false" ht="15" hidden="false" customHeight="true" outlineLevel="0" collapsed="false">
      <c r="A22" s="349"/>
      <c r="B22" s="335" t="s">
        <v>290</v>
      </c>
      <c r="C22" s="329" t="s">
        <v>23</v>
      </c>
      <c r="D22" s="329" t="s">
        <v>286</v>
      </c>
      <c r="E22" s="336" t="s">
        <v>56</v>
      </c>
      <c r="F22" s="336" t="s">
        <v>20</v>
      </c>
      <c r="G22" s="349"/>
      <c r="H22" s="349" t="n">
        <v>3</v>
      </c>
      <c r="I22" s="351"/>
      <c r="J22" s="345"/>
      <c r="K22" s="336"/>
      <c r="L22" s="346"/>
      <c r="M22" s="352"/>
      <c r="T22" s="223"/>
    </row>
    <row r="23" customFormat="false" ht="15" hidden="false" customHeight="true" outlineLevel="0" collapsed="false">
      <c r="A23" s="353" t="n">
        <v>4</v>
      </c>
      <c r="B23" s="350" t="s">
        <v>292</v>
      </c>
      <c r="C23" s="329" t="s">
        <v>23</v>
      </c>
      <c r="D23" s="329" t="s">
        <v>286</v>
      </c>
      <c r="E23" s="354" t="s">
        <v>56</v>
      </c>
      <c r="F23" s="341" t="s">
        <v>19</v>
      </c>
      <c r="G23" s="353" t="n">
        <v>1</v>
      </c>
      <c r="H23" s="355" t="n">
        <v>2</v>
      </c>
      <c r="I23" s="356"/>
      <c r="J23" s="357" t="s">
        <v>71</v>
      </c>
      <c r="K23" s="342" t="s">
        <v>279</v>
      </c>
      <c r="L23" s="358" t="s">
        <v>19</v>
      </c>
      <c r="M23" s="359" t="s">
        <v>28</v>
      </c>
    </row>
    <row r="24" customFormat="false" ht="15" hidden="false" customHeight="true" outlineLevel="0" collapsed="false">
      <c r="A24" s="353"/>
      <c r="B24" s="360" t="s">
        <v>292</v>
      </c>
      <c r="C24" s="361" t="s">
        <v>23</v>
      </c>
      <c r="D24" s="361" t="s">
        <v>286</v>
      </c>
      <c r="E24" s="361" t="s">
        <v>56</v>
      </c>
      <c r="F24" s="362" t="s">
        <v>20</v>
      </c>
      <c r="G24" s="363" t="n">
        <v>1</v>
      </c>
      <c r="H24" s="364" t="n">
        <v>1</v>
      </c>
      <c r="I24" s="365"/>
      <c r="J24" s="366" t="s">
        <v>114</v>
      </c>
      <c r="K24" s="361" t="s">
        <v>278</v>
      </c>
      <c r="L24" s="367" t="s">
        <v>48</v>
      </c>
      <c r="M24" s="368" t="s">
        <v>289</v>
      </c>
    </row>
    <row r="25" customFormat="false" ht="15" hidden="false" customHeight="true" outlineLevel="0" collapsed="false">
      <c r="A25" s="369" t="n">
        <v>1</v>
      </c>
      <c r="B25" s="370" t="s">
        <v>293</v>
      </c>
      <c r="C25" s="371" t="s">
        <v>23</v>
      </c>
      <c r="D25" s="371" t="s">
        <v>294</v>
      </c>
      <c r="E25" s="283" t="s">
        <v>25</v>
      </c>
      <c r="F25" s="283" t="s">
        <v>20</v>
      </c>
      <c r="G25" s="372" t="n">
        <v>0</v>
      </c>
      <c r="H25" s="373" t="n">
        <v>5</v>
      </c>
      <c r="I25" s="374"/>
      <c r="J25" s="375" t="s">
        <v>32</v>
      </c>
      <c r="K25" s="300" t="s">
        <v>279</v>
      </c>
      <c r="L25" s="315" t="s">
        <v>19</v>
      </c>
      <c r="M25" s="306" t="s">
        <v>28</v>
      </c>
    </row>
    <row r="26" customFormat="false" ht="15" hidden="false" customHeight="true" outlineLevel="0" collapsed="false">
      <c r="A26" s="369"/>
      <c r="B26" s="370"/>
      <c r="C26" s="371"/>
      <c r="D26" s="371"/>
      <c r="E26" s="283"/>
      <c r="F26" s="283"/>
      <c r="G26" s="376" t="n">
        <v>0</v>
      </c>
      <c r="H26" s="377" t="n">
        <v>5</v>
      </c>
      <c r="I26" s="374"/>
      <c r="J26" s="378" t="s">
        <v>84</v>
      </c>
      <c r="K26" s="300" t="s">
        <v>278</v>
      </c>
      <c r="L26" s="315" t="s">
        <v>19</v>
      </c>
      <c r="M26" s="306" t="s">
        <v>28</v>
      </c>
    </row>
    <row r="27" customFormat="false" ht="15" hidden="false" customHeight="true" outlineLevel="0" collapsed="false">
      <c r="A27" s="369"/>
      <c r="B27" s="370"/>
      <c r="C27" s="371"/>
      <c r="D27" s="371"/>
      <c r="E27" s="283"/>
      <c r="F27" s="283"/>
      <c r="G27" s="376" t="n">
        <v>0</v>
      </c>
      <c r="H27" s="377" t="n">
        <v>5</v>
      </c>
      <c r="I27" s="374"/>
      <c r="J27" s="378" t="s">
        <v>75</v>
      </c>
      <c r="K27" s="300" t="s">
        <v>279</v>
      </c>
      <c r="L27" s="315" t="s">
        <v>19</v>
      </c>
      <c r="M27" s="306" t="s">
        <v>28</v>
      </c>
    </row>
    <row r="28" customFormat="false" ht="15" hidden="false" customHeight="true" outlineLevel="0" collapsed="false">
      <c r="A28" s="376" t="n">
        <v>2</v>
      </c>
      <c r="B28" s="379" t="s">
        <v>295</v>
      </c>
      <c r="C28" s="288" t="s">
        <v>23</v>
      </c>
      <c r="D28" s="380" t="s">
        <v>294</v>
      </c>
      <c r="E28" s="288" t="s">
        <v>25</v>
      </c>
      <c r="F28" s="291" t="s">
        <v>19</v>
      </c>
      <c r="G28" s="376" t="n">
        <v>2</v>
      </c>
      <c r="H28" s="377"/>
      <c r="I28" s="381"/>
      <c r="J28" s="382" t="s">
        <v>111</v>
      </c>
      <c r="K28" s="383" t="s">
        <v>278</v>
      </c>
      <c r="L28" s="384" t="s">
        <v>48</v>
      </c>
      <c r="M28" s="385" t="s">
        <v>112</v>
      </c>
    </row>
    <row r="29" customFormat="false" ht="15" hidden="false" customHeight="true" outlineLevel="0" collapsed="false">
      <c r="A29" s="376"/>
      <c r="B29" s="386" t="s">
        <v>295</v>
      </c>
      <c r="C29" s="288"/>
      <c r="D29" s="380"/>
      <c r="E29" s="288"/>
      <c r="F29" s="291" t="s">
        <v>20</v>
      </c>
      <c r="G29" s="376"/>
      <c r="H29" s="377" t="n">
        <v>1</v>
      </c>
      <c r="I29" s="381"/>
      <c r="J29" s="382" t="s">
        <v>111</v>
      </c>
      <c r="K29" s="383" t="s">
        <v>278</v>
      </c>
      <c r="L29" s="384" t="s">
        <v>48</v>
      </c>
      <c r="M29" s="385" t="s">
        <v>112</v>
      </c>
    </row>
    <row r="30" customFormat="false" ht="15" hidden="false" customHeight="true" outlineLevel="0" collapsed="false">
      <c r="A30" s="376"/>
      <c r="B30" s="379" t="s">
        <v>296</v>
      </c>
      <c r="C30" s="288" t="s">
        <v>23</v>
      </c>
      <c r="D30" s="380" t="s">
        <v>294</v>
      </c>
      <c r="E30" s="288" t="s">
        <v>25</v>
      </c>
      <c r="F30" s="291" t="s">
        <v>19</v>
      </c>
      <c r="G30" s="376" t="n">
        <v>2</v>
      </c>
      <c r="H30" s="377"/>
      <c r="I30" s="381"/>
      <c r="J30" s="387" t="s">
        <v>35</v>
      </c>
      <c r="K30" s="300" t="s">
        <v>279</v>
      </c>
      <c r="L30" s="301" t="s">
        <v>19</v>
      </c>
      <c r="M30" s="290" t="s">
        <v>28</v>
      </c>
    </row>
    <row r="31" customFormat="false" ht="15" hidden="false" customHeight="true" outlineLevel="0" collapsed="false">
      <c r="A31" s="376"/>
      <c r="B31" s="386" t="s">
        <v>296</v>
      </c>
      <c r="C31" s="288"/>
      <c r="D31" s="380"/>
      <c r="E31" s="288"/>
      <c r="F31" s="291" t="s">
        <v>20</v>
      </c>
      <c r="G31" s="376"/>
      <c r="H31" s="377" t="n">
        <v>3</v>
      </c>
      <c r="I31" s="381"/>
      <c r="J31" s="387"/>
      <c r="K31" s="300"/>
      <c r="L31" s="301"/>
      <c r="M31" s="290"/>
    </row>
    <row r="32" customFormat="false" ht="15" hidden="false" customHeight="true" outlineLevel="0" collapsed="false">
      <c r="A32" s="376" t="n">
        <v>3</v>
      </c>
      <c r="B32" s="379" t="s">
        <v>297</v>
      </c>
      <c r="C32" s="288" t="s">
        <v>23</v>
      </c>
      <c r="D32" s="380" t="s">
        <v>294</v>
      </c>
      <c r="E32" s="288" t="s">
        <v>25</v>
      </c>
      <c r="F32" s="291" t="s">
        <v>19</v>
      </c>
      <c r="G32" s="376" t="n">
        <v>2</v>
      </c>
      <c r="H32" s="377"/>
      <c r="I32" s="381"/>
      <c r="J32" s="387" t="s">
        <v>77</v>
      </c>
      <c r="K32" s="300" t="s">
        <v>278</v>
      </c>
      <c r="L32" s="301" t="s">
        <v>19</v>
      </c>
      <c r="M32" s="290" t="s">
        <v>28</v>
      </c>
    </row>
    <row r="33" customFormat="false" ht="15" hidden="false" customHeight="true" outlineLevel="0" collapsed="false">
      <c r="A33" s="376"/>
      <c r="B33" s="386" t="s">
        <v>297</v>
      </c>
      <c r="C33" s="288"/>
      <c r="D33" s="380"/>
      <c r="E33" s="288"/>
      <c r="F33" s="291" t="s">
        <v>20</v>
      </c>
      <c r="G33" s="376"/>
      <c r="H33" s="377" t="n">
        <v>3</v>
      </c>
      <c r="I33" s="381"/>
      <c r="J33" s="387"/>
      <c r="K33" s="300"/>
      <c r="L33" s="301"/>
      <c r="M33" s="290"/>
    </row>
    <row r="34" customFormat="false" ht="23.1" hidden="false" customHeight="true" outlineLevel="0" collapsed="false">
      <c r="A34" s="376"/>
      <c r="B34" s="379" t="s">
        <v>298</v>
      </c>
      <c r="C34" s="288" t="s">
        <v>23</v>
      </c>
      <c r="D34" s="380" t="s">
        <v>294</v>
      </c>
      <c r="E34" s="288" t="s">
        <v>25</v>
      </c>
      <c r="F34" s="291" t="s">
        <v>19</v>
      </c>
      <c r="G34" s="376" t="n">
        <v>2</v>
      </c>
      <c r="H34" s="377"/>
      <c r="I34" s="381"/>
      <c r="J34" s="387" t="s">
        <v>44</v>
      </c>
      <c r="K34" s="323" t="s">
        <v>279</v>
      </c>
      <c r="L34" s="324" t="s">
        <v>41</v>
      </c>
      <c r="M34" s="388" t="s">
        <v>299</v>
      </c>
    </row>
    <row r="35" customFormat="false" ht="15" hidden="false" customHeight="true" outlineLevel="0" collapsed="false">
      <c r="A35" s="376"/>
      <c r="B35" s="386" t="s">
        <v>298</v>
      </c>
      <c r="C35" s="288"/>
      <c r="D35" s="380"/>
      <c r="E35" s="288"/>
      <c r="F35" s="291" t="s">
        <v>20</v>
      </c>
      <c r="G35" s="376"/>
      <c r="H35" s="377" t="n">
        <v>3</v>
      </c>
      <c r="I35" s="381"/>
      <c r="J35" s="378" t="s">
        <v>300</v>
      </c>
      <c r="K35" s="380" t="s">
        <v>279</v>
      </c>
      <c r="L35" s="324" t="s">
        <v>41</v>
      </c>
      <c r="M35" s="325" t="s">
        <v>299</v>
      </c>
    </row>
    <row r="36" s="391" customFormat="true" ht="15" hidden="false" customHeight="true" outlineLevel="0" collapsed="false">
      <c r="A36" s="389" t="n">
        <v>4</v>
      </c>
      <c r="B36" s="379" t="s">
        <v>301</v>
      </c>
      <c r="C36" s="288" t="s">
        <v>23</v>
      </c>
      <c r="D36" s="380" t="s">
        <v>294</v>
      </c>
      <c r="E36" s="288" t="s">
        <v>25</v>
      </c>
      <c r="F36" s="291" t="s">
        <v>19</v>
      </c>
      <c r="G36" s="376" t="n">
        <v>2</v>
      </c>
      <c r="H36" s="377"/>
      <c r="I36" s="381"/>
      <c r="J36" s="378" t="s">
        <v>114</v>
      </c>
      <c r="K36" s="300" t="s">
        <v>278</v>
      </c>
      <c r="L36" s="315" t="s">
        <v>48</v>
      </c>
      <c r="M36" s="390" t="s">
        <v>289</v>
      </c>
    </row>
    <row r="37" s="391" customFormat="true" ht="15" hidden="false" customHeight="true" outlineLevel="0" collapsed="false">
      <c r="A37" s="389"/>
      <c r="B37" s="386" t="s">
        <v>301</v>
      </c>
      <c r="C37" s="288"/>
      <c r="D37" s="380"/>
      <c r="E37" s="288"/>
      <c r="F37" s="291" t="s">
        <v>20</v>
      </c>
      <c r="G37" s="376"/>
      <c r="H37" s="377" t="n">
        <v>3</v>
      </c>
      <c r="I37" s="381"/>
      <c r="J37" s="378" t="s">
        <v>64</v>
      </c>
      <c r="K37" s="300" t="s">
        <v>279</v>
      </c>
      <c r="L37" s="315" t="s">
        <v>19</v>
      </c>
      <c r="M37" s="306" t="s">
        <v>28</v>
      </c>
      <c r="P37" s="392"/>
    </row>
    <row r="38" s="391" customFormat="true" ht="15" hidden="false" customHeight="true" outlineLevel="0" collapsed="false">
      <c r="A38" s="389"/>
      <c r="B38" s="379" t="s">
        <v>302</v>
      </c>
      <c r="C38" s="393" t="s">
        <v>23</v>
      </c>
      <c r="D38" s="394" t="s">
        <v>294</v>
      </c>
      <c r="E38" s="393" t="s">
        <v>25</v>
      </c>
      <c r="F38" s="291" t="s">
        <v>19</v>
      </c>
      <c r="G38" s="376" t="n">
        <v>2</v>
      </c>
      <c r="H38" s="377"/>
      <c r="I38" s="381"/>
      <c r="J38" s="395" t="s">
        <v>47</v>
      </c>
      <c r="K38" s="396" t="s">
        <v>279</v>
      </c>
      <c r="L38" s="397" t="s">
        <v>48</v>
      </c>
      <c r="M38" s="398" t="s">
        <v>49</v>
      </c>
      <c r="O38" s="392"/>
      <c r="P38" s="392"/>
    </row>
    <row r="39" s="391" customFormat="true" ht="15" hidden="false" customHeight="true" outlineLevel="0" collapsed="false">
      <c r="A39" s="389"/>
      <c r="B39" s="399" t="s">
        <v>302</v>
      </c>
      <c r="C39" s="393"/>
      <c r="D39" s="394"/>
      <c r="E39" s="393"/>
      <c r="F39" s="319" t="s">
        <v>20</v>
      </c>
      <c r="G39" s="389"/>
      <c r="H39" s="400" t="n">
        <v>3</v>
      </c>
      <c r="I39" s="401"/>
      <c r="J39" s="395"/>
      <c r="K39" s="396"/>
      <c r="L39" s="397"/>
      <c r="M39" s="398"/>
      <c r="O39" s="392"/>
    </row>
    <row r="40" s="411" customFormat="true" ht="15" hidden="false" customHeight="true" outlineLevel="0" collapsed="false">
      <c r="A40" s="402" t="n">
        <v>1</v>
      </c>
      <c r="B40" s="403" t="s">
        <v>303</v>
      </c>
      <c r="C40" s="329" t="s">
        <v>23</v>
      </c>
      <c r="D40" s="329" t="s">
        <v>304</v>
      </c>
      <c r="E40" s="404" t="s">
        <v>56</v>
      </c>
      <c r="F40" s="404" t="s">
        <v>20</v>
      </c>
      <c r="G40" s="405" t="n">
        <v>0</v>
      </c>
      <c r="H40" s="326" t="n">
        <v>14</v>
      </c>
      <c r="I40" s="406"/>
      <c r="J40" s="407" t="s">
        <v>32</v>
      </c>
      <c r="K40" s="341" t="s">
        <v>279</v>
      </c>
      <c r="L40" s="408" t="s">
        <v>19</v>
      </c>
      <c r="M40" s="409" t="s">
        <v>28</v>
      </c>
      <c r="N40" s="410"/>
      <c r="O40" s="410"/>
      <c r="P40" s="410"/>
      <c r="Q40" s="410"/>
      <c r="R40" s="410"/>
      <c r="S40" s="410"/>
      <c r="T40" s="410"/>
      <c r="U40" s="410"/>
      <c r="V40" s="410"/>
      <c r="W40" s="410"/>
      <c r="X40" s="410"/>
      <c r="Y40" s="410"/>
      <c r="Z40" s="410"/>
      <c r="AA40" s="410"/>
    </row>
    <row r="41" s="411" customFormat="true" ht="15" hidden="false" customHeight="true" outlineLevel="0" collapsed="false">
      <c r="A41" s="402"/>
      <c r="B41" s="403"/>
      <c r="C41" s="329"/>
      <c r="D41" s="329"/>
      <c r="E41" s="329"/>
      <c r="F41" s="329"/>
      <c r="G41" s="349" t="n">
        <v>0</v>
      </c>
      <c r="H41" s="337" t="n">
        <v>14</v>
      </c>
      <c r="I41" s="351"/>
      <c r="J41" s="412" t="s">
        <v>84</v>
      </c>
      <c r="K41" s="342" t="s">
        <v>278</v>
      </c>
      <c r="L41" s="358" t="s">
        <v>19</v>
      </c>
      <c r="M41" s="359" t="s">
        <v>28</v>
      </c>
      <c r="N41" s="410"/>
      <c r="O41" s="410"/>
      <c r="P41" s="410"/>
      <c r="Q41" s="410"/>
      <c r="R41" s="410"/>
      <c r="S41" s="410"/>
      <c r="T41" s="410"/>
      <c r="U41" s="410"/>
      <c r="V41" s="410"/>
      <c r="W41" s="410"/>
      <c r="X41" s="410"/>
      <c r="Y41" s="410"/>
      <c r="Z41" s="410"/>
      <c r="AA41" s="410"/>
    </row>
    <row r="42" s="411" customFormat="true" ht="15" hidden="false" customHeight="true" outlineLevel="0" collapsed="false">
      <c r="A42" s="402"/>
      <c r="B42" s="403"/>
      <c r="C42" s="329"/>
      <c r="D42" s="329"/>
      <c r="E42" s="404"/>
      <c r="F42" s="404"/>
      <c r="G42" s="349" t="n">
        <v>0</v>
      </c>
      <c r="H42" s="337" t="n">
        <v>14</v>
      </c>
      <c r="I42" s="351"/>
      <c r="J42" s="412" t="s">
        <v>75</v>
      </c>
      <c r="K42" s="342" t="s">
        <v>279</v>
      </c>
      <c r="L42" s="358" t="s">
        <v>19</v>
      </c>
      <c r="M42" s="359" t="s">
        <v>28</v>
      </c>
      <c r="N42" s="410"/>
      <c r="O42" s="410"/>
      <c r="P42" s="410"/>
      <c r="Q42" s="410"/>
      <c r="R42" s="410"/>
      <c r="S42" s="410"/>
      <c r="T42" s="410"/>
      <c r="U42" s="410"/>
      <c r="V42" s="410"/>
      <c r="W42" s="410"/>
      <c r="X42" s="410"/>
      <c r="Y42" s="410"/>
      <c r="Z42" s="410"/>
      <c r="AA42" s="410"/>
    </row>
    <row r="43" s="411" customFormat="true" ht="15" hidden="false" customHeight="true" outlineLevel="0" collapsed="false">
      <c r="A43" s="349" t="n">
        <v>2</v>
      </c>
      <c r="B43" s="413" t="s">
        <v>305</v>
      </c>
      <c r="C43" s="336" t="s">
        <v>23</v>
      </c>
      <c r="D43" s="336" t="s">
        <v>304</v>
      </c>
      <c r="E43" s="354" t="s">
        <v>56</v>
      </c>
      <c r="F43" s="354" t="s">
        <v>19</v>
      </c>
      <c r="G43" s="414" t="n">
        <v>6</v>
      </c>
      <c r="H43" s="337" t="n">
        <v>0</v>
      </c>
      <c r="I43" s="351"/>
      <c r="J43" s="412" t="s">
        <v>101</v>
      </c>
      <c r="K43" s="342" t="s">
        <v>279</v>
      </c>
      <c r="L43" s="358" t="s">
        <v>19</v>
      </c>
      <c r="M43" s="359" t="s">
        <v>28</v>
      </c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</row>
    <row r="44" s="411" customFormat="true" ht="15" hidden="false" customHeight="true" outlineLevel="0" collapsed="false">
      <c r="A44" s="349"/>
      <c r="B44" s="413" t="s">
        <v>306</v>
      </c>
      <c r="C44" s="336"/>
      <c r="D44" s="336"/>
      <c r="E44" s="336"/>
      <c r="F44" s="336"/>
      <c r="G44" s="414" t="n">
        <v>6</v>
      </c>
      <c r="H44" s="337" t="n">
        <v>0</v>
      </c>
      <c r="I44" s="351"/>
      <c r="J44" s="412" t="s">
        <v>79</v>
      </c>
      <c r="K44" s="342" t="s">
        <v>278</v>
      </c>
      <c r="L44" s="358" t="s">
        <v>19</v>
      </c>
      <c r="M44" s="359" t="s">
        <v>28</v>
      </c>
      <c r="N44" s="410"/>
      <c r="O44" s="410"/>
      <c r="P44" s="410"/>
      <c r="Q44" s="410"/>
      <c r="R44" s="410"/>
      <c r="S44" s="410"/>
      <c r="T44" s="410"/>
      <c r="U44" s="410"/>
      <c r="V44" s="410"/>
      <c r="W44" s="410"/>
      <c r="X44" s="410"/>
      <c r="Y44" s="410"/>
      <c r="Z44" s="410"/>
      <c r="AA44" s="410"/>
    </row>
    <row r="45" s="411" customFormat="true" ht="15" hidden="false" customHeight="true" outlineLevel="0" collapsed="false">
      <c r="A45" s="349"/>
      <c r="B45" s="415" t="s">
        <v>307</v>
      </c>
      <c r="C45" s="336"/>
      <c r="D45" s="336"/>
      <c r="E45" s="354"/>
      <c r="F45" s="354"/>
      <c r="G45" s="416" t="n">
        <v>6</v>
      </c>
      <c r="H45" s="355" t="n">
        <v>0</v>
      </c>
      <c r="I45" s="351"/>
      <c r="J45" s="366" t="s">
        <v>71</v>
      </c>
      <c r="K45" s="362" t="s">
        <v>279</v>
      </c>
      <c r="L45" s="367" t="s">
        <v>19</v>
      </c>
      <c r="M45" s="417" t="s">
        <v>28</v>
      </c>
      <c r="N45" s="410"/>
      <c r="O45" s="410"/>
      <c r="P45" s="410"/>
      <c r="Q45" s="410"/>
      <c r="R45" s="410"/>
      <c r="S45" s="410"/>
      <c r="T45" s="410"/>
      <c r="U45" s="410"/>
      <c r="V45" s="410"/>
      <c r="W45" s="410"/>
      <c r="X45" s="410"/>
      <c r="Y45" s="410"/>
      <c r="Z45" s="410"/>
      <c r="AA45" s="410"/>
    </row>
    <row r="46" customFormat="false" ht="15" hidden="false" customHeight="true" outlineLevel="0" collapsed="false">
      <c r="A46" s="369" t="n">
        <v>1</v>
      </c>
      <c r="B46" s="370" t="s">
        <v>308</v>
      </c>
      <c r="C46" s="371" t="s">
        <v>23</v>
      </c>
      <c r="D46" s="371" t="s">
        <v>309</v>
      </c>
      <c r="E46" s="418" t="s">
        <v>25</v>
      </c>
      <c r="F46" s="418" t="s">
        <v>20</v>
      </c>
      <c r="G46" s="419" t="n">
        <v>0</v>
      </c>
      <c r="H46" s="420" t="n">
        <v>20</v>
      </c>
      <c r="I46" s="374"/>
      <c r="J46" s="421" t="s">
        <v>310</v>
      </c>
      <c r="K46" s="421"/>
      <c r="L46" s="421"/>
      <c r="M46" s="421"/>
    </row>
    <row r="47" customFormat="false" ht="15" hidden="false" customHeight="true" outlineLevel="0" collapsed="false">
      <c r="A47" s="369"/>
      <c r="B47" s="370"/>
      <c r="C47" s="371"/>
      <c r="D47" s="371"/>
      <c r="E47" s="418"/>
      <c r="F47" s="418"/>
      <c r="G47" s="419"/>
      <c r="H47" s="420"/>
      <c r="I47" s="374"/>
      <c r="J47" s="421"/>
      <c r="K47" s="421"/>
      <c r="L47" s="421"/>
      <c r="M47" s="421"/>
    </row>
    <row r="48" customFormat="false" ht="15" hidden="false" customHeight="true" outlineLevel="0" collapsed="false">
      <c r="A48" s="369"/>
      <c r="B48" s="370"/>
      <c r="C48" s="371"/>
      <c r="D48" s="371"/>
      <c r="E48" s="418"/>
      <c r="F48" s="418"/>
      <c r="G48" s="419"/>
      <c r="H48" s="420"/>
      <c r="I48" s="374"/>
      <c r="J48" s="421"/>
      <c r="K48" s="421"/>
      <c r="L48" s="421"/>
      <c r="M48" s="421"/>
    </row>
    <row r="49" s="391" customFormat="true" ht="15" hidden="false" customHeight="true" outlineLevel="0" collapsed="false">
      <c r="A49" s="422" t="n">
        <v>2</v>
      </c>
      <c r="B49" s="423" t="s">
        <v>311</v>
      </c>
      <c r="C49" s="424" t="s">
        <v>23</v>
      </c>
      <c r="D49" s="424" t="s">
        <v>312</v>
      </c>
      <c r="E49" s="424" t="s">
        <v>56</v>
      </c>
      <c r="F49" s="424" t="s">
        <v>20</v>
      </c>
      <c r="G49" s="425" t="n">
        <v>0</v>
      </c>
      <c r="H49" s="426" t="n">
        <v>20</v>
      </c>
      <c r="I49" s="427"/>
      <c r="J49" s="428" t="s">
        <v>310</v>
      </c>
      <c r="K49" s="428"/>
      <c r="L49" s="428"/>
      <c r="M49" s="428"/>
    </row>
    <row r="50" s="391" customFormat="true" ht="15" hidden="false" customHeight="true" outlineLevel="0" collapsed="false">
      <c r="A50" s="422"/>
      <c r="B50" s="423"/>
      <c r="C50" s="424"/>
      <c r="D50" s="424"/>
      <c r="E50" s="424"/>
      <c r="F50" s="424"/>
      <c r="G50" s="425"/>
      <c r="H50" s="426"/>
      <c r="I50" s="427"/>
      <c r="J50" s="428"/>
      <c r="K50" s="428"/>
      <c r="L50" s="428"/>
      <c r="M50" s="428"/>
    </row>
    <row r="51" s="391" customFormat="true" ht="15" hidden="false" customHeight="true" outlineLevel="0" collapsed="false">
      <c r="A51" s="422"/>
      <c r="B51" s="423"/>
      <c r="C51" s="424"/>
      <c r="D51" s="424"/>
      <c r="E51" s="424"/>
      <c r="F51" s="424"/>
      <c r="G51" s="425"/>
      <c r="H51" s="426"/>
      <c r="I51" s="427"/>
      <c r="J51" s="428"/>
      <c r="K51" s="428"/>
      <c r="L51" s="428"/>
      <c r="M51" s="428"/>
    </row>
    <row r="52" customFormat="false" ht="15.75" hidden="false" customHeight="false" outlineLevel="0" collapsed="false">
      <c r="A52" s="429"/>
      <c r="B52" s="221"/>
      <c r="C52" s="229"/>
      <c r="D52" s="229"/>
      <c r="E52" s="221"/>
      <c r="F52" s="229"/>
      <c r="G52" s="229"/>
      <c r="H52" s="229"/>
      <c r="I52" s="229"/>
      <c r="J52" s="229"/>
      <c r="K52" s="229"/>
    </row>
    <row r="53" customFormat="false" ht="15" hidden="false" customHeight="false" outlineLevel="0" collapsed="false">
      <c r="A53" s="229"/>
      <c r="B53" s="229"/>
      <c r="C53" s="229"/>
      <c r="D53" s="229"/>
      <c r="E53" s="229"/>
      <c r="F53" s="229"/>
      <c r="G53" s="229"/>
      <c r="H53" s="229"/>
      <c r="I53" s="229"/>
      <c r="J53" s="229"/>
      <c r="K53" s="229"/>
    </row>
    <row r="54" customFormat="false" ht="15" hidden="false" customHeight="true" outlineLevel="0" collapsed="false">
      <c r="A54" s="229"/>
      <c r="B54" s="430" t="s">
        <v>313</v>
      </c>
      <c r="C54" s="430"/>
      <c r="D54" s="431"/>
      <c r="E54" s="431"/>
      <c r="F54" s="431"/>
      <c r="G54" s="430" t="s">
        <v>314</v>
      </c>
      <c r="H54" s="430"/>
      <c r="I54" s="430"/>
      <c r="J54" s="430"/>
      <c r="K54" s="430"/>
      <c r="L54" s="430"/>
      <c r="M54" s="430"/>
    </row>
    <row r="55" customFormat="false" ht="15" hidden="false" customHeight="true" outlineLevel="0" collapsed="false">
      <c r="A55" s="229"/>
      <c r="B55" s="430" t="s">
        <v>315</v>
      </c>
      <c r="C55" s="430"/>
      <c r="D55" s="431"/>
      <c r="E55" s="431"/>
      <c r="F55" s="431"/>
      <c r="G55" s="432" t="s">
        <v>316</v>
      </c>
      <c r="H55" s="432"/>
      <c r="I55" s="432"/>
      <c r="J55" s="432"/>
      <c r="K55" s="432"/>
      <c r="L55" s="432"/>
      <c r="M55" s="432"/>
    </row>
    <row r="56" customFormat="false" ht="15" hidden="false" customHeight="true" outlineLevel="0" collapsed="false">
      <c r="A56" s="229"/>
      <c r="B56" s="432" t="s">
        <v>317</v>
      </c>
      <c r="C56" s="432"/>
      <c r="D56" s="433"/>
      <c r="E56" s="431"/>
      <c r="F56" s="431"/>
      <c r="G56" s="432" t="s">
        <v>318</v>
      </c>
      <c r="H56" s="432"/>
      <c r="I56" s="432"/>
      <c r="J56" s="432"/>
      <c r="K56" s="432"/>
      <c r="L56" s="432"/>
      <c r="M56" s="432"/>
    </row>
    <row r="57" customFormat="false" ht="15" hidden="false" customHeight="false" outlineLevel="0" collapsed="false">
      <c r="A57" s="229"/>
      <c r="B57" s="431"/>
      <c r="C57" s="431"/>
      <c r="D57" s="433"/>
      <c r="E57" s="431"/>
      <c r="F57" s="431"/>
      <c r="G57" s="431"/>
      <c r="H57" s="431"/>
      <c r="I57" s="431"/>
      <c r="J57" s="431"/>
      <c r="K57" s="431"/>
      <c r="L57" s="431"/>
      <c r="M57" s="431"/>
    </row>
    <row r="58" customFormat="false" ht="15" hidden="false" customHeight="false" outlineLevel="0" collapsed="false">
      <c r="A58" s="229"/>
      <c r="B58" s="229"/>
      <c r="C58" s="229"/>
      <c r="D58" s="229"/>
      <c r="E58" s="229"/>
      <c r="F58" s="229"/>
      <c r="G58" s="229"/>
      <c r="H58" s="229"/>
      <c r="I58" s="229"/>
      <c r="J58" s="229"/>
      <c r="K58" s="229"/>
    </row>
  </sheetData>
  <mergeCells count="113">
    <mergeCell ref="A1:M1"/>
    <mergeCell ref="A2:M2"/>
    <mergeCell ref="B3:B4"/>
    <mergeCell ref="C3:C4"/>
    <mergeCell ref="J3:J4"/>
    <mergeCell ref="K3:K4"/>
    <mergeCell ref="L3:L4"/>
    <mergeCell ref="M3:M4"/>
    <mergeCell ref="A5:A6"/>
    <mergeCell ref="J5:J6"/>
    <mergeCell ref="K5:K6"/>
    <mergeCell ref="L5:L6"/>
    <mergeCell ref="M5:M6"/>
    <mergeCell ref="A7:A8"/>
    <mergeCell ref="A9:A12"/>
    <mergeCell ref="A13:A16"/>
    <mergeCell ref="J13:J14"/>
    <mergeCell ref="K13:K14"/>
    <mergeCell ref="L13:L14"/>
    <mergeCell ref="M13:M14"/>
    <mergeCell ref="A17:A18"/>
    <mergeCell ref="J17:J18"/>
    <mergeCell ref="K17:K18"/>
    <mergeCell ref="L17:L18"/>
    <mergeCell ref="M17:M18"/>
    <mergeCell ref="A19:A20"/>
    <mergeCell ref="J19:J20"/>
    <mergeCell ref="K19:K20"/>
    <mergeCell ref="L19:L20"/>
    <mergeCell ref="M19:M20"/>
    <mergeCell ref="A21:A22"/>
    <mergeCell ref="J21:J22"/>
    <mergeCell ref="K21:K22"/>
    <mergeCell ref="L21:L22"/>
    <mergeCell ref="M21:M22"/>
    <mergeCell ref="A23:A24"/>
    <mergeCell ref="A25:A27"/>
    <mergeCell ref="B25:B27"/>
    <mergeCell ref="C25:C27"/>
    <mergeCell ref="D25:D27"/>
    <mergeCell ref="E25:E27"/>
    <mergeCell ref="F25:F27"/>
    <mergeCell ref="I25:I27"/>
    <mergeCell ref="A28:A31"/>
    <mergeCell ref="C28:C29"/>
    <mergeCell ref="D28:D29"/>
    <mergeCell ref="E28:E29"/>
    <mergeCell ref="C30:C31"/>
    <mergeCell ref="D30:D31"/>
    <mergeCell ref="E30:E31"/>
    <mergeCell ref="J30:J31"/>
    <mergeCell ref="K30:K31"/>
    <mergeCell ref="L30:L31"/>
    <mergeCell ref="M30:M31"/>
    <mergeCell ref="A32:A35"/>
    <mergeCell ref="C32:C33"/>
    <mergeCell ref="D32:D33"/>
    <mergeCell ref="E32:E33"/>
    <mergeCell ref="J32:J33"/>
    <mergeCell ref="K32:K33"/>
    <mergeCell ref="L32:L33"/>
    <mergeCell ref="M32:M33"/>
    <mergeCell ref="C34:C35"/>
    <mergeCell ref="D34:D35"/>
    <mergeCell ref="E34:E35"/>
    <mergeCell ref="A36:A39"/>
    <mergeCell ref="C36:C37"/>
    <mergeCell ref="D36:D37"/>
    <mergeCell ref="E36:E37"/>
    <mergeCell ref="C38:C39"/>
    <mergeCell ref="D38:D39"/>
    <mergeCell ref="E38:E39"/>
    <mergeCell ref="J38:J39"/>
    <mergeCell ref="K38:K39"/>
    <mergeCell ref="L38:L39"/>
    <mergeCell ref="M38:M39"/>
    <mergeCell ref="A40:A42"/>
    <mergeCell ref="B40:B42"/>
    <mergeCell ref="C40:C42"/>
    <mergeCell ref="D40:D42"/>
    <mergeCell ref="E40:E42"/>
    <mergeCell ref="F40:F42"/>
    <mergeCell ref="A43:A45"/>
    <mergeCell ref="C43:C45"/>
    <mergeCell ref="D43:D45"/>
    <mergeCell ref="E43:E45"/>
    <mergeCell ref="F43:F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M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M51"/>
    <mergeCell ref="B54:C54"/>
    <mergeCell ref="G54:M54"/>
    <mergeCell ref="B55:C55"/>
    <mergeCell ref="G55:M55"/>
    <mergeCell ref="B56:C56"/>
    <mergeCell ref="G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Stf</dc:creator>
  <dc:description/>
  <dc:language>en-US</dc:language>
  <cp:lastModifiedBy>user</cp:lastModifiedBy>
  <cp:lastPrinted>2020-09-01T11:27:10Z</cp:lastPrinted>
  <dcterms:modified xsi:type="dcterms:W3CDTF">2020-09-29T08:47:48Z</dcterms:modified>
  <cp:revision>0</cp:revision>
  <dc:subject/>
  <dc:title/>
</cp:coreProperties>
</file>